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13"/>
  </bookViews>
  <sheets>
    <sheet name="28.어가 및 어가인구" sheetId="1" state="visible" r:id="rId2"/>
    <sheet name="29.어선보유" sheetId="2" state="visible" r:id="rId3"/>
    <sheet name="30.어항시설" sheetId="3" state="visible" r:id="rId4"/>
    <sheet name="31.양식어업권" sheetId="4" state="visible" r:id="rId5"/>
    <sheet name="32.어업권" sheetId="5" state="visible" r:id="rId6"/>
    <sheet name="33. 어선어업허가 및 신고현황-가. 근해어업허가현황)" sheetId="6" state="visible" r:id="rId7"/>
    <sheet name="33-나.연안어업처분건수(10톤미만)" sheetId="7" state="visible" r:id="rId8"/>
    <sheet name="33-다.면허.신고어업 및 기타허가어업" sheetId="8" state="visible" r:id="rId9"/>
    <sheet name="34.수산물 어획고" sheetId="9" state="visible" r:id="rId10"/>
    <sheet name="35.수산물가공품 생산량" sheetId="10" state="visible" r:id="rId11"/>
    <sheet name="36.수산물 생산량및판매금액" sheetId="11" state="visible" r:id="rId12"/>
    <sheet name="37.수산업협동조합" sheetId="12" state="visible" r:id="rId13"/>
    <sheet name="38.친환경 농산물 인증현황" sheetId="13" state="visible" r:id="rId14"/>
    <sheet name="39. 화훼류 재배현황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localSheetId="1" name="_xlnm.Print_Area" vbProcedure="false">'29.어선보유'!$A$1:$P$18</definedName>
    <definedName function="false" hidden="false" localSheetId="6" name="_xlnm.Print_Area" vbProcedure="false">'33-나.연안어업처분건수(10톤미만)'!$A$1:$K$18</definedName>
    <definedName function="false" hidden="false" localSheetId="7" name="_xlnm.Print_Area" vbProcedure="false">'33-다.면허.신고어업 및 기타허가어업'!$A$1:$Q$20</definedName>
    <definedName function="false" hidden="false" localSheetId="5" name="_xlnm.Print_Area" vbProcedure="false">'33. 어선어업허가 및 신고현황-가. 근해어업허가현황)'!$A$1:$N$33</definedName>
    <definedName function="false" hidden="false" localSheetId="8" name="_xlnm.Print_Area" vbProcedure="false">'34.수산물 어획고'!$A$1:$P$19</definedName>
    <definedName function="false" hidden="false" localSheetId="9" name="_xlnm.Print_Area" vbProcedure="false">'35.수산물가공품 생산량'!$A$1:$L$25</definedName>
    <definedName function="false" hidden="false" localSheetId="10" name="_xlnm.Print_Area" vbProcedure="false">'36.수산물 생산량및판매금액'!$A$1:$R$54</definedName>
    <definedName function="false" hidden="false" localSheetId="12" name="_xlnm.Print_Area" vbProcedure="false">'38.친환경 농산물 인증현황'!$A$1:$R$31</definedName>
    <definedName function="false" hidden="false" name="10_방조제" vbProcedure="false">#REF!</definedName>
    <definedName function="false" hidden="false" name="1_저수지" vbProcedure="false">#REF!</definedName>
    <definedName function="false" hidden="false" name="2_양수장" vbProcedure="false">#REF!</definedName>
    <definedName function="false" hidden="false" name="3_배수장" vbProcedure="false">#REF!</definedName>
    <definedName function="false" hidden="false" name="4_양배수장" vbProcedure="false">#REF!</definedName>
    <definedName function="false" hidden="false" name="5_취입보" vbProcedure="false">#REF!</definedName>
    <definedName function="false" hidden="false" name="6_집수암거" vbProcedure="false">#REF!</definedName>
    <definedName function="false" hidden="false" name="7_집수정" vbProcedure="false">#REF!</definedName>
    <definedName function="false" hidden="false" name="8_대형관정" vbProcedure="false">#REF!</definedName>
    <definedName function="false" hidden="false" name="9_소형관정" vbProcedure="false">#REF!</definedName>
    <definedName function="false" hidden="false" name="a" vbProcedure="false">'[2]'!$A$23</definedName>
    <definedName function="false" hidden="false" name="aaa" vbProcedure="false">'[3]'!$D$1:$H$1</definedName>
    <definedName function="false" hidden="false" name="DataStateRange" vbProcedure="false">[15]총액조회신탁!$A$5,[15]총액조회신탁!$A$7,[15]총액조회신탁!$A$34:$C$38,[15]총액조회신탁!$E$4,[15]총액조회신탁!$E$8,[15]총액조회신탁!$A$40:$A$41</definedName>
    <definedName function="false" hidden="false" name="Document_array" vbProcedure="false">{"Book1"}</definedName>
    <definedName function="false" hidden="false" name="Excel_BuiltIn_Print_Area" vbProcedure="false">'[4]'!$A$1:$J$119</definedName>
    <definedName function="false" hidden="false" name="rnr" vbProcedure="false">[6]0110원본!$A$1:$ET$32</definedName>
    <definedName function="false" hidden="false" name="s" vbProcedure="false">'[10]'!$A$1:$J$119</definedName>
    <definedName function="false" hidden="false" name="_108_10_방조제" vbProcedure="false">'[22]'!$A$1</definedName>
    <definedName function="false" hidden="false" name="_10_4_양배수장" vbProcedure="false">'[20]'!$A$1</definedName>
    <definedName function="false" hidden="false" name="_10_9_소형관정" vbProcedure="false">'[22]'!$A$1</definedName>
    <definedName function="false" hidden="false" name="_12_5_취입보" vbProcedure="false">'[20]'!$A$1</definedName>
    <definedName function="false" hidden="false" name="_14_6_집수암거" vbProcedure="false">'[20]'!$A$1</definedName>
    <definedName function="false" hidden="false" name="_162_2_양수장" vbProcedure="false">'[22]'!$A$1</definedName>
    <definedName function="false" hidden="false" name="_16_7_집수정" vbProcedure="false">'[20]'!$A$1</definedName>
    <definedName function="false" hidden="false" name="_18_8_대형관정" vbProcedure="false">'[20]'!$A$1</definedName>
    <definedName function="false" hidden="false" name="_1_1_저수지" vbProcedure="false">'[22]'!$A$1</definedName>
    <definedName function="false" hidden="false" name="_1__접수우편물" vbProcedure="false">'[4]'!$A$2</definedName>
    <definedName function="false" hidden="false" name="_20_9_소형관정" vbProcedure="false">'[20]'!$A$1</definedName>
    <definedName function="false" hidden="false" name="_216_3_배수장" vbProcedure="false">'[22]'!$A$1</definedName>
    <definedName function="false" hidden="false" name="_270_4_양배수장" vbProcedure="false">'[22]'!$A$1</definedName>
    <definedName function="false" hidden="false" name="_2_10_방조제" vbProcedure="false">'[22]'!$A$1</definedName>
    <definedName function="false" hidden="false" name="_2_1_저수지" vbProcedure="false">'[20]'!$B$2</definedName>
    <definedName function="false" hidden="false" name="_2__배달우편물" vbProcedure="false">[5]배달물수!$A$2</definedName>
    <definedName function="false" hidden="false" name="_324_5_취입보" vbProcedure="false">'[22]'!$A$1</definedName>
    <definedName function="false" hidden="false" name="_378_6_집수암거" vbProcedure="false">'[22]'!$A$1</definedName>
    <definedName function="false" hidden="false" name="_3_2_양수장" vbProcedure="false">'[22]'!$A$1</definedName>
    <definedName function="false" hidden="false" name="_3__우편세입" vbProcedure="false">'[4]'!$A$2</definedName>
    <definedName function="false" hidden="false" name="_432_7_집수정" vbProcedure="false">'[22]'!$A$1</definedName>
    <definedName function="false" hidden="false" name="_486_8_대형관정" vbProcedure="false">'[22]'!$A$1</definedName>
    <definedName function="false" hidden="false" name="_4_10_방조제" vbProcedure="false">'[20]'!$A$1</definedName>
    <definedName function="false" hidden="false" name="_4_3_배수장" vbProcedure="false">'[22]'!$A$1</definedName>
    <definedName function="false" hidden="false" name="_540_9_소형관정" vbProcedure="false">'[22]'!$A$1</definedName>
    <definedName function="false" hidden="false" name="_54_1_저수지" vbProcedure="false">'[22]'!$A$1</definedName>
    <definedName function="false" hidden="false" name="_5_4_양배수장" vbProcedure="false">'[22]'!$A$1</definedName>
    <definedName function="false" hidden="false" name="_6_2_양수장" vbProcedure="false">'[20]'!$A$1</definedName>
    <definedName function="false" hidden="false" name="_6_5_취입보" vbProcedure="false">'[22]'!$A$1</definedName>
    <definedName function="false" hidden="false" name="_7_6_집수암거" vbProcedure="false">'[22]'!$A$1</definedName>
    <definedName function="false" hidden="false" name="_8_3_배수장" vbProcedure="false">'[20]'!$A$1</definedName>
    <definedName function="false" hidden="false" name="_8_7_집수정" vbProcedure="false">'[22]'!$A$1</definedName>
    <definedName function="false" hidden="false" name="_9_8_대형관정" vbProcedure="false">'[22]'!$A$1</definedName>
    <definedName function="false" hidden="false" name="ㅇㅇ" vbProcedure="false">'[8]'!$A$20</definedName>
    <definedName function="false" hidden="false" name="ㅇㅇㅇㅇㅇ" vbProcedure="false">'[8]'!$A$1</definedName>
    <definedName function="false" hidden="false" name="기본급테이블" vbProcedure="false">'[22]'!$A$1</definedName>
    <definedName function="false" hidden="false" name="나__세입실적비교" vbProcedure="false">'[4]'!$A$12</definedName>
    <definedName function="false" hidden="false" name="나__접수물량과_배달물량_비교" vbProcedure="false">[5]접수대배달!$A$1</definedName>
    <definedName function="false" hidden="false" name="다__우편물량과_세입실적" vbProcedure="false">'[4]'!$A$20</definedName>
    <definedName function="false" hidden="false" name="다__체신청별_접수물량" vbProcedure="false">[5]청별접수!$A$1</definedName>
    <definedName function="false" hidden="false" name="다중분류" vbProcedure="false">[23]code!$A$56:$A$72</definedName>
    <definedName function="false" hidden="false" name="대1" vbProcedure="false">[24]code!$B$2:$X$2</definedName>
    <definedName function="false" hidden="false" name="대분류" vbProcedure="false">[24]code!$A$3:$A$25</definedName>
    <definedName function="false" hidden="false" name="대시작" vbProcedure="false">[24]code!$B$2</definedName>
    <definedName function="false" hidden="false" name="라__종별_접수량_총괄" vbProcedure="false">[5]종별접수!$A$1</definedName>
    <definedName function="false" hidden="false" name="라__체신청별_세입목표_대_실적" vbProcedure="false">'[4]'!$A$1</definedName>
    <definedName function="false" hidden="false" name="마__종별_접수량_및_구성비__국내" vbProcedure="false">'[4]'!$A$1</definedName>
    <definedName function="false" hidden="false" name="마__체신청별_전년대비_세입실적" vbProcedure="false">'[4]'!$A$1</definedName>
    <definedName function="false" hidden="false" name="바__종별_접수량__국제" vbProcedure="false">'[4]'!$A$1</definedName>
    <definedName function="false" hidden="false" name="바__항목별_세입실적" vbProcedure="false">[5]항목별세입!$A$1</definedName>
    <definedName function="false" hidden="false" name="방조제" vbProcedure="false">'[11]'!$A$1:$DA$158</definedName>
    <definedName function="false" hidden="false" name="방화규정구분" vbProcedure="false">[24]code!$A$28:$A$54</definedName>
    <definedName function="false" hidden="false" name="병" vbProcedure="false">'[22]'!$A$1</definedName>
    <definedName function="false" hidden="false" name="병충해발생및방제상황" vbProcedure="false">'[22]'!$A$1</definedName>
    <definedName function="false" hidden="false" name="사__국제특급우편물_접수실적__당월" vbProcedure="false">[5]국제특급!$A$1</definedName>
    <definedName function="false" hidden="false" name="사__요금별_후납_우편물량" vbProcedure="false">[5]별후납!$A$1</definedName>
    <definedName function="false" hidden="false" name="사원테이블" vbProcedure="false">'[22]'!$J$10</definedName>
    <definedName function="false" hidden="false" name="세입비1" vbProcedure="false">[7]0110원본!$A$1:$ET$32</definedName>
    <definedName function="false" hidden="false" name="수당테이블" vbProcedure="false">'[22]'!$K$11</definedName>
    <definedName function="false" hidden="false" name="시군" vbProcedure="false">[25]code!$C$212:$C$214</definedName>
    <definedName function="false" hidden="false" name="식료품" vbProcedure="false">'[9]'!$I$28:$U$28</definedName>
    <definedName function="false" hidden="false" name="우편" vbProcedure="false">'[8]'!$A$1</definedName>
    <definedName function="false" hidden="false" name="읍면" vbProcedure="false">'[17]'!$A$7:$A$23</definedName>
    <definedName function="false" hidden="false" name="읍면동" vbProcedure="false">'[4]'!$A$7:$A$23</definedName>
    <definedName function="false" hidden="false" name="이사분기" vbProcedure="false">'[9]'!$A$29:$U$29</definedName>
    <definedName function="false" hidden="false" name="인구이동" vbProcedure="false">'[16]'!$A$7:$A$23</definedName>
    <definedName function="false" hidden="false" name="일사분가" vbProcedure="false">'[9]'!$A$28:$U$28</definedName>
    <definedName function="false" hidden="false" name="일사분기" vbProcedure="false">'[9]'!$A$28:$U$28</definedName>
    <definedName function="false" hidden="false" name="자료제공" vbProcedure="false">'[2]'!$A$23</definedName>
    <definedName function="false" hidden="false" name="자료제공__통계청_서산출장소__직__행정6급__성명__엄봉섭" vbProcedure="false">'[1]'!$A$23</definedName>
    <definedName function="false" hidden="false" name="저수지" vbProcedure="false">'[11]'!$A$5:$BD$3303</definedName>
    <definedName function="false" hidden="false" name="접수종별" vbProcedure="false">'[8]'!$A$1</definedName>
    <definedName function="false" hidden="false" name="종____로__말소자" vbProcedure="false">'[26]1 자원총괄'!$A$1</definedName>
    <definedName function="false" hidden="false" name="중1" vbProcedure="false">[24]code!$C$27:$BZ$27</definedName>
    <definedName function="false" hidden="false" name="중시작" vbProcedure="false">[24]code!$C$27</definedName>
    <definedName function="false" hidden="false" name="직책테이블" vbProcedure="false">'[22]'!$F$6</definedName>
    <definedName function="false" hidden="false" name="하나" vbProcedure="false">'[14]'!$A$12</definedName>
    <definedName function="false" hidden="false" localSheetId="0" name="10_방조제" vbProcedure="false">'[27]'!$A$1:$DA$158</definedName>
    <definedName function="false" hidden="false" localSheetId="0" name="1_저수지" vbProcedure="false">'[27]'!$A$5:$BD$3303</definedName>
    <definedName function="false" hidden="false" localSheetId="0" name="2_양수장" vbProcedure="false">'[27]'!$A$5:$BA$3065</definedName>
    <definedName function="false" hidden="false" localSheetId="0" name="3_배수장" vbProcedure="false">'[27]'!$A$5:$BA$436</definedName>
    <definedName function="false" hidden="false" localSheetId="0" name="4_양배수장" vbProcedure="false">'[27]'!$A$1:$BB$97</definedName>
    <definedName function="false" hidden="false" localSheetId="0" name="5_취입보" vbProcedure="false">'[27]'!$A$1:$AV$3941</definedName>
    <definedName function="false" hidden="false" localSheetId="0" name="6_집수암거" vbProcedure="false">'[27]'!$A$1:$AV$382</definedName>
    <definedName function="false" hidden="false" localSheetId="0" name="7_집수정" vbProcedure="false">'[27]'!$A$1:$AV$52</definedName>
    <definedName function="false" hidden="false" localSheetId="0" name="8_대형관정" vbProcedure="false">'[27]'!$A$1:$BA$873</definedName>
    <definedName function="false" hidden="false" localSheetId="0" name="9_소형관정" vbProcedure="false">'[27]'!$A$1:$BA$8961</definedName>
    <definedName function="false" hidden="false" localSheetId="0" name="Document_array" vbProcedure="false">{"Book1"}</definedName>
    <definedName function="false" hidden="false" localSheetId="1" name="10_방조제" vbProcedure="false">'[27]'!$A$1:$DA$158</definedName>
    <definedName function="false" hidden="false" localSheetId="1" name="1_저수지" vbProcedure="false">'[27]'!$A$5:$BD$3303</definedName>
    <definedName function="false" hidden="false" localSheetId="1" name="2_양수장" vbProcedure="false">'[27]'!$A$5:$BA$3065</definedName>
    <definedName function="false" hidden="false" localSheetId="1" name="3_배수장" vbProcedure="false">'[27]'!$A$5:$BA$436</definedName>
    <definedName function="false" hidden="false" localSheetId="1" name="4_양배수장" vbProcedure="false">'[27]'!$A$1:$BB$97</definedName>
    <definedName function="false" hidden="false" localSheetId="1" name="5_취입보" vbProcedure="false">'[27]'!$A$1:$AV$3941</definedName>
    <definedName function="false" hidden="false" localSheetId="1" name="6_집수암거" vbProcedure="false">'[27]'!$A$1:$AV$382</definedName>
    <definedName function="false" hidden="false" localSheetId="1" name="7_집수정" vbProcedure="false">'[27]'!$A$1:$AV$52</definedName>
    <definedName function="false" hidden="false" localSheetId="1" name="8_대형관정" vbProcedure="false">'[27]'!$A$1:$BA$873</definedName>
    <definedName function="false" hidden="false" localSheetId="1" name="9_소형관정" vbProcedure="false">'[27]'!$A$1:$BA$8961</definedName>
    <definedName function="false" hidden="false" localSheetId="1" name="Document_array" vbProcedure="false">{"Book1"}</definedName>
    <definedName function="false" hidden="false" localSheetId="2" name="10_방조제" vbProcedure="false">'[18]'!$A$1:$DA$158</definedName>
    <definedName function="false" hidden="false" localSheetId="2" name="1_저수지" vbProcedure="false">'[18]'!$A$5:$BD$3303</definedName>
    <definedName function="false" hidden="false" localSheetId="2" name="2_양수장" vbProcedure="false">'[18]'!$A$5:$BA$3065</definedName>
    <definedName function="false" hidden="false" localSheetId="2" name="3_배수장" vbProcedure="false">'[18]'!$A$5:$BA$436</definedName>
    <definedName function="false" hidden="false" localSheetId="2" name="4_양배수장" vbProcedure="false">'[18]'!$A$1:$BB$97</definedName>
    <definedName function="false" hidden="false" localSheetId="2" name="5_취입보" vbProcedure="false">'[18]'!$A$1:$AV$3941</definedName>
    <definedName function="false" hidden="false" localSheetId="2" name="6_집수암거" vbProcedure="false">'[18]'!$A$1:$AV$382</definedName>
    <definedName function="false" hidden="false" localSheetId="2" name="7_집수정" vbProcedure="false">'[18]'!$A$1:$AV$52</definedName>
    <definedName function="false" hidden="false" localSheetId="2" name="8_대형관정" vbProcedure="false">'[18]'!$A$1:$BA$873</definedName>
    <definedName function="false" hidden="false" localSheetId="2" name="9_소형관정" vbProcedure="false">'[18]'!$A$1:$BA$8961</definedName>
    <definedName function="false" hidden="false" localSheetId="3" name="10_방조제" vbProcedure="false">'[18]'!$A$1:$DA$158</definedName>
    <definedName function="false" hidden="false" localSheetId="3" name="1_저수지" vbProcedure="false">'[18]'!$A$5:$BD$3303</definedName>
    <definedName function="false" hidden="false" localSheetId="3" name="2_양수장" vbProcedure="false">'[18]'!$A$5:$BA$3065</definedName>
    <definedName function="false" hidden="false" localSheetId="3" name="3_배수장" vbProcedure="false">'[18]'!$A$5:$BA$436</definedName>
    <definedName function="false" hidden="false" localSheetId="3" name="4_양배수장" vbProcedure="false">'[18]'!$A$1:$BB$97</definedName>
    <definedName function="false" hidden="false" localSheetId="3" name="5_취입보" vbProcedure="false">'[18]'!$A$1:$AV$3941</definedName>
    <definedName function="false" hidden="false" localSheetId="3" name="6_집수암거" vbProcedure="false">'[18]'!$A$1:$AV$382</definedName>
    <definedName function="false" hidden="false" localSheetId="3" name="7_집수정" vbProcedure="false">'[18]'!$A$1:$AV$52</definedName>
    <definedName function="false" hidden="false" localSheetId="3" name="8_대형관정" vbProcedure="false">'[18]'!$A$1:$BA$873</definedName>
    <definedName function="false" hidden="false" localSheetId="3" name="9_소형관정" vbProcedure="false">'[18]'!$A$1:$BA$8961</definedName>
    <definedName function="false" hidden="false" localSheetId="4" name="10_방조제" vbProcedure="false">'[18]'!$A$1:$DA$158</definedName>
    <definedName function="false" hidden="false" localSheetId="4" name="1_저수지" vbProcedure="false">'[18]'!$A$5:$BD$3303</definedName>
    <definedName function="false" hidden="false" localSheetId="4" name="2_양수장" vbProcedure="false">'[18]'!$A$5:$BA$3065</definedName>
    <definedName function="false" hidden="false" localSheetId="4" name="3_배수장" vbProcedure="false">'[18]'!$A$5:$BA$436</definedName>
    <definedName function="false" hidden="false" localSheetId="4" name="4_양배수장" vbProcedure="false">'[18]'!$A$1:$BB$97</definedName>
    <definedName function="false" hidden="false" localSheetId="4" name="5_취입보" vbProcedure="false">'[18]'!$A$1:$AV$3941</definedName>
    <definedName function="false" hidden="false" localSheetId="4" name="6_집수암거" vbProcedure="false">'[18]'!$A$1:$AV$382</definedName>
    <definedName function="false" hidden="false" localSheetId="4" name="7_집수정" vbProcedure="false">'[18]'!$A$1:$AV$52</definedName>
    <definedName function="false" hidden="false" localSheetId="4" name="8_대형관정" vbProcedure="false">'[18]'!$A$1:$BA$873</definedName>
    <definedName function="false" hidden="false" localSheetId="4" name="9_소형관정" vbProcedure="false">'[18]'!$A$1:$BA$8961</definedName>
    <definedName function="false" hidden="false" localSheetId="5" name="10_방조제" vbProcedure="false">'[27]'!$A$1:$DA$158</definedName>
    <definedName function="false" hidden="false" localSheetId="5" name="1_저수지" vbProcedure="false">'[27]'!$A$5:$BD$3303</definedName>
    <definedName function="false" hidden="false" localSheetId="5" name="2_양수장" vbProcedure="false">'[27]'!$A$5:$BA$3065</definedName>
    <definedName function="false" hidden="false" localSheetId="5" name="3_배수장" vbProcedure="false">'[27]'!$A$5:$BA$436</definedName>
    <definedName function="false" hidden="false" localSheetId="5" name="4_양배수장" vbProcedure="false">'[27]'!$A$1:$BB$97</definedName>
    <definedName function="false" hidden="false" localSheetId="5" name="5_취입보" vbProcedure="false">'[27]'!$A$1:$AV$3941</definedName>
    <definedName function="false" hidden="false" localSheetId="5" name="6_집수암거" vbProcedure="false">'[27]'!$A$1:$AV$382</definedName>
    <definedName function="false" hidden="false" localSheetId="5" name="7_집수정" vbProcedure="false">'[27]'!$A$1:$AV$52</definedName>
    <definedName function="false" hidden="false" localSheetId="5" name="8_대형관정" vbProcedure="false">'[27]'!$A$1:$BA$873</definedName>
    <definedName function="false" hidden="false" localSheetId="5" name="9_소형관정" vbProcedure="false">'[27]'!$A$1:$BA$8961</definedName>
    <definedName function="false" hidden="false" localSheetId="6" name="10_방조제" vbProcedure="false">'[18]'!$A$1:$DA$158</definedName>
    <definedName function="false" hidden="false" localSheetId="6" name="1_저수지" vbProcedure="false">'[18]'!$A$5:$BD$3303</definedName>
    <definedName function="false" hidden="false" localSheetId="6" name="2_양수장" vbProcedure="false">'[18]'!$A$5:$BA$3065</definedName>
    <definedName function="false" hidden="false" localSheetId="6" name="3_배수장" vbProcedure="false">'[18]'!$A$5:$BA$436</definedName>
    <definedName function="false" hidden="false" localSheetId="6" name="4_양배수장" vbProcedure="false">'[18]'!$A$1:$BB$97</definedName>
    <definedName function="false" hidden="false" localSheetId="6" name="5_취입보" vbProcedure="false">'[18]'!$A$1:$AV$3941</definedName>
    <definedName function="false" hidden="false" localSheetId="6" name="6_집수암거" vbProcedure="false">'[18]'!$A$1:$AV$382</definedName>
    <definedName function="false" hidden="false" localSheetId="6" name="7_집수정" vbProcedure="false">'[18]'!$A$1:$AV$52</definedName>
    <definedName function="false" hidden="false" localSheetId="6" name="8_대형관정" vbProcedure="false">'[18]'!$A$1:$BA$873</definedName>
    <definedName function="false" hidden="false" localSheetId="6" name="9_소형관정" vbProcedure="false">'[18]'!$A$1:$BA$8961</definedName>
    <definedName function="false" hidden="false" localSheetId="7" name="10_방조제" vbProcedure="false">'[18]'!$A$1:$DA$158</definedName>
    <definedName function="false" hidden="false" localSheetId="7" name="1_저수지" vbProcedure="false">'[18]'!$A$5:$BD$3303</definedName>
    <definedName function="false" hidden="false" localSheetId="7" name="2_양수장" vbProcedure="false">'[18]'!$A$5:$BA$3065</definedName>
    <definedName function="false" hidden="false" localSheetId="7" name="3_배수장" vbProcedure="false">'[18]'!$A$5:$BA$436</definedName>
    <definedName function="false" hidden="false" localSheetId="7" name="4_양배수장" vbProcedure="false">'[18]'!$A$1:$BB$97</definedName>
    <definedName function="false" hidden="false" localSheetId="7" name="5_취입보" vbProcedure="false">'[18]'!$A$1:$AV$3941</definedName>
    <definedName function="false" hidden="false" localSheetId="7" name="6_집수암거" vbProcedure="false">'[18]'!$A$1:$AV$382</definedName>
    <definedName function="false" hidden="false" localSheetId="7" name="7_집수정" vbProcedure="false">'[18]'!$A$1:$AV$52</definedName>
    <definedName function="false" hidden="false" localSheetId="7" name="8_대형관정" vbProcedure="false">'[18]'!$A$1:$BA$873</definedName>
    <definedName function="false" hidden="false" localSheetId="7" name="9_소형관정" vbProcedure="false">'[18]'!$A$1:$BA$8961</definedName>
    <definedName function="false" hidden="false" localSheetId="8" name="10_방조제" vbProcedure="false">'[27]'!$A$1:$DA$158</definedName>
    <definedName function="false" hidden="false" localSheetId="8" name="1_저수지" vbProcedure="false">'[27]'!$A$5:$BD$3303</definedName>
    <definedName function="false" hidden="false" localSheetId="8" name="2_양수장" vbProcedure="false">'[27]'!$A$5:$BA$3065</definedName>
    <definedName function="false" hidden="false" localSheetId="8" name="3_배수장" vbProcedure="false">'[27]'!$A$5:$BA$436</definedName>
    <definedName function="false" hidden="false" localSheetId="8" name="4_양배수장" vbProcedure="false">'[27]'!$A$1:$BB$97</definedName>
    <definedName function="false" hidden="false" localSheetId="8" name="5_취입보" vbProcedure="false">'[27]'!$A$1:$AV$3941</definedName>
    <definedName function="false" hidden="false" localSheetId="8" name="6_집수암거" vbProcedure="false">'[27]'!$A$1:$AV$382</definedName>
    <definedName function="false" hidden="false" localSheetId="8" name="7_집수정" vbProcedure="false">'[27]'!$A$1:$AV$52</definedName>
    <definedName function="false" hidden="false" localSheetId="8" name="8_대형관정" vbProcedure="false">'[27]'!$A$1:$BA$873</definedName>
    <definedName function="false" hidden="false" localSheetId="8" name="9_소형관정" vbProcedure="false">'[27]'!$A$1:$BA$8961</definedName>
    <definedName function="false" hidden="false" localSheetId="9" name="10_방조제" vbProcedure="false">'[27]'!$A$1:$DA$158</definedName>
    <definedName function="false" hidden="false" localSheetId="9" name="1_저수지" vbProcedure="false">'[27]'!$A$5:$BD$3303</definedName>
    <definedName function="false" hidden="false" localSheetId="9" name="2_양수장" vbProcedure="false">'[27]'!$A$5:$BA$3065</definedName>
    <definedName function="false" hidden="false" localSheetId="9" name="3_배수장" vbProcedure="false">'[27]'!$A$5:$BA$436</definedName>
    <definedName function="false" hidden="false" localSheetId="9" name="4_양배수장" vbProcedure="false">'[27]'!$A$1:$BB$97</definedName>
    <definedName function="false" hidden="false" localSheetId="9" name="5_취입보" vbProcedure="false">'[27]'!$A$1:$AV$3941</definedName>
    <definedName function="false" hidden="false" localSheetId="9" name="6_집수암거" vbProcedure="false">'[27]'!$A$1:$AV$382</definedName>
    <definedName function="false" hidden="false" localSheetId="9" name="7_집수정" vbProcedure="false">'[27]'!$A$1:$AV$52</definedName>
    <definedName function="false" hidden="false" localSheetId="9" name="8_대형관정" vbProcedure="false">'[27]'!$A$1:$BA$873</definedName>
    <definedName function="false" hidden="false" localSheetId="9" name="9_소형관정" vbProcedure="false">'[27]'!$A$1:$BA$8961</definedName>
    <definedName function="false" hidden="false" localSheetId="10" name="Document_array" vbProcedure="false">{"Book1"}</definedName>
    <definedName function="false" hidden="false" localSheetId="11" name="10_방조제" vbProcedure="false">'[12]'!$A$1:$DA$158</definedName>
    <definedName function="false" hidden="false" localSheetId="11" name="1_저수지" vbProcedure="false">'[12]'!$A$5:$BD$3303</definedName>
    <definedName function="false" hidden="false" localSheetId="11" name="2_양수장" vbProcedure="false">'[12]'!$A$5:$BA$3065</definedName>
    <definedName function="false" hidden="false" localSheetId="11" name="3_배수장" vbProcedure="false">'[12]'!$A$5:$BA$436</definedName>
    <definedName function="false" hidden="false" localSheetId="11" name="4_양배수장" vbProcedure="false">'[12]'!$A$1:$BB$97</definedName>
    <definedName function="false" hidden="false" localSheetId="11" name="5_취입보" vbProcedure="false">'[12]'!$A$1:$AV$3941</definedName>
    <definedName function="false" hidden="false" localSheetId="11" name="6_집수암거" vbProcedure="false">'[12]'!$A$1:$AV$382</definedName>
    <definedName function="false" hidden="false" localSheetId="11" name="7_집수정" vbProcedure="false">'[12]'!$A$1:$AV$52</definedName>
    <definedName function="false" hidden="false" localSheetId="11" name="8_대형관정" vbProcedure="false">'[12]'!$A$1:$BA$873</definedName>
    <definedName function="false" hidden="false" localSheetId="11" name="9_소형관정" vbProcedure="false">'[12]'!$A$1:$BA$8961</definedName>
    <definedName function="false" hidden="false" localSheetId="11" name="aaa" vbProcedure="false">'[12]'!$D$1:$H$1</definedName>
    <definedName function="false" hidden="false" localSheetId="11" name="자료제공__통계청_서산출장소__직__행정6급__성명__엄봉섭" vbProcedure="false">'[13]'!$A$23</definedName>
    <definedName function="false" hidden="false" localSheetId="12" name="10_방조제" vbProcedure="false">'[18]'!$A$1:$DA$158</definedName>
    <definedName function="false" hidden="false" localSheetId="12" name="1_저수지" vbProcedure="false">'[18]'!$A$5:$BD$3303</definedName>
    <definedName function="false" hidden="false" localSheetId="12" name="2_양수장" vbProcedure="false">'[18]'!$A$5:$BA$3065</definedName>
    <definedName function="false" hidden="false" localSheetId="12" name="3_배수장" vbProcedure="false">'[18]'!$A$5:$BA$436</definedName>
    <definedName function="false" hidden="false" localSheetId="12" name="4_양배수장" vbProcedure="false">'[18]'!$A$1:$BB$97</definedName>
    <definedName function="false" hidden="false" localSheetId="12" name="5_취입보" vbProcedure="false">'[18]'!$A$1:$AV$3941</definedName>
    <definedName function="false" hidden="false" localSheetId="12" name="6_집수암거" vbProcedure="false">'[18]'!$A$1:$AV$382</definedName>
    <definedName function="false" hidden="false" localSheetId="12" name="7_집수정" vbProcedure="false">'[18]'!$A$1:$AV$52</definedName>
    <definedName function="false" hidden="false" localSheetId="12" name="8_대형관정" vbProcedure="false">'[18]'!$A$1:$BA$873</definedName>
    <definedName function="false" hidden="false" localSheetId="12" name="9_소형관정" vbProcedure="false">'[18]'!$A$1:$BA$8961</definedName>
    <definedName function="false" hidden="false" localSheetId="12" name="하나" vbProcedure="false">'[19]'!$A$12</definedName>
    <definedName function="false" hidden="false" localSheetId="13" name="10_방조제" vbProcedure="false">'[3]'!$A$1:$DA$158</definedName>
    <definedName function="false" hidden="false" localSheetId="13" name="1_저수지" vbProcedure="false">'[3]'!$A$5:$BD$3303</definedName>
    <definedName function="false" hidden="false" localSheetId="13" name="2_양수장" vbProcedure="false">'[3]'!$A$5:$BA$3065</definedName>
    <definedName function="false" hidden="false" localSheetId="13" name="3_배수장" vbProcedure="false">'[3]'!$A$5:$BA$436</definedName>
    <definedName function="false" hidden="false" localSheetId="13" name="4_양배수장" vbProcedure="false">'[3]'!$A$1:$BB$97</definedName>
    <definedName function="false" hidden="false" localSheetId="13" name="5_취입보" vbProcedure="false">'[3]'!$A$1:$AV$3941</definedName>
    <definedName function="false" hidden="false" localSheetId="13" name="6_집수암거" vbProcedure="false">'[3]'!$A$1:$AV$382</definedName>
    <definedName function="false" hidden="false" localSheetId="13" name="7_집수정" vbProcedure="false">'[3]'!$A$1:$AV$52</definedName>
    <definedName function="false" hidden="false" localSheetId="13" name="8_대형관정" vbProcedure="false">'[3]'!$A$1:$BA$873</definedName>
    <definedName function="false" hidden="false" localSheetId="13" name="9_소형관정" vbProcedure="false">'[3]'!$A$1:$BA$8961</definedName>
    <definedName function="false" hidden="false" localSheetId="13" name="자료제공__통계청_서산출장소__직__행정6급__성명__엄봉섭" vbProcedure="false">'[2]'!$A$23</definedName>
    <definedName function="false" hidden="false" localSheetId="13" name="하나" vbProcedure="false">'[21]'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8" authorId="0">
      <text>
        <r>
          <rPr>
            <b val="true"/>
            <sz val="9"/>
            <color rgb="FF000000"/>
            <rFont val="DejaVu Sans"/>
            <family val="2"/>
          </rPr>
          <t xml:space="preserve">민간으로 넘어가서 숫자가 없어서 작년하고 동
일하게 작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6</xdr:row>
                <xdr:rowOff>42</xdr:rowOff>
              </xdr:from>
              <xdr:to>
                <xdr:col>8</xdr:col>
                <xdr:colOff>64</xdr:colOff>
                <xdr:row>32</xdr:row>
                <xdr:rowOff>26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2019</t>
        </r>
        <r>
          <rPr>
            <sz val="9"/>
            <color rgb="FF000000"/>
            <rFont val="DejaVu Sans"/>
            <family val="2"/>
          </rPr>
          <t xml:space="preserve">년까진 마리수</t>
        </r>
        <r>
          <rPr>
            <sz val="9"/>
            <color rgb="FF000000"/>
            <rFont val="Tahoma"/>
            <family val="2"/>
          </rPr>
          <t xml:space="preserve">, 2020</t>
        </r>
        <r>
          <rPr>
            <sz val="9"/>
            <color rgb="FF000000"/>
            <rFont val="DejaVu Sans"/>
            <family val="2"/>
          </rPr>
          <t xml:space="preserve">년부터는 리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26</xdr:row>
                <xdr:rowOff>42</xdr:rowOff>
              </xdr:from>
              <xdr:to>
                <xdr:col>18</xdr:col>
                <xdr:colOff>53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8" uniqueCount="411">
  <si>
    <r>
      <rPr>
        <sz val="9"/>
        <rFont val="굴림"/>
        <family val="3"/>
        <charset val="129"/>
      </rPr>
      <t xml:space="preserve">6. </t>
    </r>
    <r>
      <rPr>
        <sz val="9"/>
        <rFont val="Noto Sans"/>
        <family val="2"/>
      </rPr>
      <t xml:space="preserve">농림수산업</t>
    </r>
  </si>
  <si>
    <t xml:space="preserve">AGRICULTURE, FORESTRY AND FISHING   </t>
  </si>
  <si>
    <r>
      <rPr>
        <b val="true"/>
        <sz val="18"/>
        <rFont val="Times New Roman"/>
        <family val="1"/>
      </rPr>
      <t xml:space="preserve">28. </t>
    </r>
    <r>
      <rPr>
        <b val="true"/>
        <sz val="18"/>
        <rFont val="Noto Sans"/>
        <family val="2"/>
      </rPr>
      <t xml:space="preserve">어가 및 어가인구</t>
    </r>
  </si>
  <si>
    <t xml:space="preserve">28. Fishery Households and Population</t>
  </si>
  <si>
    <r>
      <rPr>
        <b val="true"/>
        <sz val="18"/>
        <rFont val="Noto Sans"/>
        <family val="2"/>
      </rPr>
      <t xml:space="preserve">가</t>
    </r>
    <r>
      <rPr>
        <b val="true"/>
        <sz val="18"/>
        <rFont val="Times New Roman"/>
        <family val="1"/>
      </rPr>
      <t xml:space="preserve">. </t>
    </r>
    <r>
      <rPr>
        <b val="true"/>
        <sz val="18"/>
        <rFont val="Noto Sans"/>
        <family val="2"/>
      </rPr>
      <t xml:space="preserve">해수면어업 </t>
    </r>
  </si>
  <si>
    <r>
      <rPr>
        <b val="true"/>
        <sz val="18"/>
        <rFont val="Noto Sans"/>
        <family val="2"/>
      </rPr>
      <t xml:space="preserve">가</t>
    </r>
    <r>
      <rPr>
        <b val="true"/>
        <sz val="18"/>
        <rFont val="Times New Roman"/>
        <family val="1"/>
      </rPr>
      <t xml:space="preserve">. Marine Fisheries</t>
    </r>
  </si>
  <si>
    <r>
      <rPr>
        <sz val="10"/>
        <rFont val="Noto Sans"/>
        <family val="2"/>
      </rPr>
      <t xml:space="preserve">단위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가구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명</t>
    </r>
  </si>
  <si>
    <t xml:space="preserve">Unit : Household, Person</t>
  </si>
  <si>
    <t xml:space="preserve">연    별</t>
  </si>
  <si>
    <r>
      <rPr>
        <sz val="11"/>
        <rFont val="Noto Sans"/>
        <family val="2"/>
      </rPr>
      <t xml:space="preserve">어           가             </t>
    </r>
    <r>
      <rPr>
        <sz val="11"/>
        <rFont val="Times New Roman"/>
        <family val="1"/>
      </rPr>
      <t xml:space="preserve">Fishery   Households</t>
    </r>
  </si>
  <si>
    <t xml:space="preserve">어  가  인  구</t>
  </si>
  <si>
    <t xml:space="preserve"> Fishery population</t>
  </si>
  <si>
    <r>
      <rPr>
        <sz val="11"/>
        <rFont val="Noto Sans"/>
        <family val="2"/>
      </rPr>
      <t xml:space="preserve">어업종사자      </t>
    </r>
    <r>
      <rPr>
        <sz val="11"/>
        <rFont val="Times New Roman"/>
        <family val="1"/>
      </rPr>
      <t xml:space="preserve">Fishery workers</t>
    </r>
  </si>
  <si>
    <t xml:space="preserve">Year</t>
  </si>
  <si>
    <t xml:space="preserve">합  계</t>
  </si>
  <si>
    <t xml:space="preserve">전  업</t>
  </si>
  <si>
    <t xml:space="preserve">겸          업</t>
  </si>
  <si>
    <t xml:space="preserve">계</t>
  </si>
  <si>
    <t xml:space="preserve"> Part  time</t>
  </si>
  <si>
    <t xml:space="preserve">호당인구</t>
  </si>
  <si>
    <t xml:space="preserve">남</t>
  </si>
  <si>
    <t xml:space="preserve">여</t>
  </si>
  <si>
    <t xml:space="preserve">호당종사자</t>
  </si>
  <si>
    <t xml:space="preserve">Grand</t>
  </si>
  <si>
    <t xml:space="preserve">Full</t>
  </si>
  <si>
    <t xml:space="preserve">소   계</t>
  </si>
  <si>
    <r>
      <rPr>
        <sz val="11"/>
        <rFont val="Noto Sans"/>
        <family val="2"/>
      </rPr>
      <t xml:space="preserve">제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종 </t>
    </r>
  </si>
  <si>
    <r>
      <rPr>
        <sz val="11"/>
        <rFont val="Noto Sans"/>
        <family val="2"/>
      </rPr>
      <t xml:space="preserve">제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종 </t>
    </r>
  </si>
  <si>
    <t xml:space="preserve">Person per</t>
  </si>
  <si>
    <t xml:space="preserve">Worker per</t>
  </si>
  <si>
    <t xml:space="preserve">Total</t>
  </si>
  <si>
    <t xml:space="preserve">time</t>
  </si>
  <si>
    <t xml:space="preserve">Sub total</t>
  </si>
  <si>
    <t xml:space="preserve">Type-1</t>
  </si>
  <si>
    <t xml:space="preserve">Type-2</t>
  </si>
  <si>
    <t xml:space="preserve">household</t>
  </si>
  <si>
    <t xml:space="preserve">Male</t>
  </si>
  <si>
    <t xml:space="preserve">Female</t>
  </si>
  <si>
    <t xml:space="preserve">Household</t>
  </si>
  <si>
    <r>
      <rPr>
        <sz val="9"/>
        <rFont val="Noto Sans"/>
        <family val="2"/>
      </rPr>
      <t xml:space="preserve">자료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「농림어업총조사</t>
    </r>
    <r>
      <rPr>
        <sz val="9"/>
        <rFont val="Times New Roman"/>
        <family val="1"/>
      </rPr>
      <t xml:space="preserve">(5,0</t>
    </r>
    <r>
      <rPr>
        <sz val="9"/>
        <rFont val="Noto Sans"/>
        <family val="2"/>
      </rPr>
      <t xml:space="preserve">년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」통계청 농어업통계과</t>
    </r>
  </si>
  <si>
    <t xml:space="preserve">Source : Statistics Korea</t>
  </si>
  <si>
    <r>
      <rPr>
        <b val="true"/>
        <sz val="18"/>
        <rFont val="Noto Sans"/>
        <family val="2"/>
      </rPr>
      <t xml:space="preserve">나</t>
    </r>
    <r>
      <rPr>
        <b val="true"/>
        <sz val="18"/>
        <rFont val="Times New Roman"/>
        <family val="1"/>
      </rPr>
      <t xml:space="preserve">. </t>
    </r>
    <r>
      <rPr>
        <b val="true"/>
        <sz val="18"/>
        <rFont val="Noto Sans"/>
        <family val="2"/>
      </rPr>
      <t xml:space="preserve">내수면어업 </t>
    </r>
  </si>
  <si>
    <r>
      <rPr>
        <b val="true"/>
        <sz val="18"/>
        <rFont val="Noto Sans"/>
        <family val="2"/>
      </rPr>
      <t xml:space="preserve">나</t>
    </r>
    <r>
      <rPr>
        <b val="true"/>
        <sz val="18"/>
        <rFont val="Times New Roman"/>
        <family val="1"/>
      </rPr>
      <t xml:space="preserve">. InIand water Fishery</t>
    </r>
  </si>
  <si>
    <t xml:space="preserve">AGRICULTURE, FORESTRY AND FISHERY   </t>
  </si>
  <si>
    <r>
      <rPr>
        <b val="true"/>
        <sz val="18"/>
        <rFont val="Times New Roman"/>
        <family val="1"/>
      </rPr>
      <t xml:space="preserve">29. </t>
    </r>
    <r>
      <rPr>
        <b val="true"/>
        <sz val="18"/>
        <rFont val="Noto Sans"/>
        <family val="2"/>
      </rPr>
      <t xml:space="preserve">어  선  보  유</t>
    </r>
  </si>
  <si>
    <t xml:space="preserve">29. Fishing Vessel Ownership</t>
  </si>
  <si>
    <r>
      <rPr>
        <sz val="10"/>
        <rFont val="Noto Sans"/>
        <family val="2"/>
      </rPr>
      <t xml:space="preserve">단위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척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톤</t>
    </r>
  </si>
  <si>
    <t xml:space="preserve">Unit : number, ton</t>
  </si>
  <si>
    <t xml:space="preserve">    총         계    </t>
  </si>
  <si>
    <t xml:space="preserve">동  력</t>
  </si>
  <si>
    <t xml:space="preserve">무 동 력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톤 미만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톤 ∼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톤∼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톤 ∼ 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톤 ∼</t>
    </r>
  </si>
  <si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톤 ∼ </t>
    </r>
  </si>
  <si>
    <r>
      <rPr>
        <sz val="11"/>
        <rFont val="Times New Roman"/>
        <family val="1"/>
      </rPr>
      <t xml:space="preserve">50</t>
    </r>
    <r>
      <rPr>
        <sz val="11"/>
        <rFont val="Noto Sans"/>
        <family val="2"/>
      </rPr>
      <t xml:space="preserve">톤 ∼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톤 이상</t>
    </r>
  </si>
  <si>
    <t xml:space="preserve">Grand Total</t>
  </si>
  <si>
    <t xml:space="preserve">Power</t>
  </si>
  <si>
    <t xml:space="preserve">Non-power</t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척수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 5</t>
    </r>
    <r>
      <rPr>
        <sz val="11"/>
        <rFont val="Noto Sans"/>
        <family val="2"/>
      </rPr>
      <t xml:space="preserve">톤 미만</t>
    </r>
  </si>
  <si>
    <r>
      <rPr>
        <sz val="11"/>
        <rFont val="Times New Roman"/>
        <family val="1"/>
      </rPr>
      <t xml:space="preserve"> 10</t>
    </r>
    <r>
      <rPr>
        <sz val="11"/>
        <rFont val="Noto Sans"/>
        <family val="2"/>
      </rPr>
      <t xml:space="preserve">톤 미만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톤 미만</t>
    </r>
  </si>
  <si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톤 미만</t>
    </r>
  </si>
  <si>
    <r>
      <rPr>
        <sz val="11"/>
        <rFont val="Times New Roman"/>
        <family val="1"/>
      </rPr>
      <t xml:space="preserve">50</t>
    </r>
    <r>
      <rPr>
        <sz val="11"/>
        <rFont val="Noto Sans"/>
        <family val="2"/>
      </rPr>
      <t xml:space="preserve">톤 미만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톤 미만</t>
    </r>
  </si>
  <si>
    <t xml:space="preserve">척    수</t>
  </si>
  <si>
    <t xml:space="preserve">톤     수</t>
  </si>
  <si>
    <t xml:space="preserve">less than</t>
  </si>
  <si>
    <t xml:space="preserve">100 tons</t>
  </si>
  <si>
    <t xml:space="preserve">No. of boats</t>
  </si>
  <si>
    <t xml:space="preserve">Gross tonnage</t>
  </si>
  <si>
    <t xml:space="preserve">1ton</t>
  </si>
  <si>
    <r>
      <rPr>
        <sz val="11"/>
        <rFont val="Times New Roman"/>
        <family val="1"/>
      </rPr>
      <t xml:space="preserve">1</t>
    </r>
    <r>
      <rPr>
        <sz val="11"/>
        <rFont val="바탕"/>
        <family val="1"/>
        <charset val="129"/>
      </rPr>
      <t xml:space="preserve">∼</t>
    </r>
    <r>
      <rPr>
        <sz val="11"/>
        <rFont val="Times New Roman"/>
        <family val="1"/>
      </rPr>
      <t xml:space="preserve">5tons</t>
    </r>
  </si>
  <si>
    <r>
      <rPr>
        <sz val="11"/>
        <rFont val="Times New Roman"/>
        <family val="1"/>
      </rPr>
      <t xml:space="preserve">5</t>
    </r>
    <r>
      <rPr>
        <sz val="11"/>
        <rFont val="바탕"/>
        <family val="1"/>
        <charset val="129"/>
      </rPr>
      <t xml:space="preserve">∼</t>
    </r>
    <r>
      <rPr>
        <sz val="11"/>
        <rFont val="Times New Roman"/>
        <family val="1"/>
      </rPr>
      <t xml:space="preserve">10tons</t>
    </r>
  </si>
  <si>
    <r>
      <rPr>
        <sz val="11"/>
        <rFont val="Times New Roman"/>
        <family val="1"/>
      </rPr>
      <t xml:space="preserve">10</t>
    </r>
    <r>
      <rPr>
        <sz val="11"/>
        <rFont val="바탕"/>
        <family val="1"/>
        <charset val="129"/>
      </rPr>
      <t xml:space="preserve">∼</t>
    </r>
    <r>
      <rPr>
        <sz val="11"/>
        <rFont val="Times New Roman"/>
        <family val="1"/>
      </rPr>
      <t xml:space="preserve">20tons</t>
    </r>
  </si>
  <si>
    <r>
      <rPr>
        <sz val="11"/>
        <rFont val="Times New Roman"/>
        <family val="1"/>
      </rPr>
      <t xml:space="preserve">20</t>
    </r>
    <r>
      <rPr>
        <sz val="11"/>
        <rFont val="바탕"/>
        <family val="1"/>
        <charset val="129"/>
      </rPr>
      <t xml:space="preserve">∼</t>
    </r>
    <r>
      <rPr>
        <sz val="11"/>
        <rFont val="Times New Roman"/>
        <family val="1"/>
      </rPr>
      <t xml:space="preserve">30tons</t>
    </r>
  </si>
  <si>
    <r>
      <rPr>
        <sz val="11"/>
        <rFont val="Times New Roman"/>
        <family val="1"/>
      </rPr>
      <t xml:space="preserve">30</t>
    </r>
    <r>
      <rPr>
        <sz val="11"/>
        <rFont val="바탕"/>
        <family val="1"/>
        <charset val="129"/>
      </rPr>
      <t xml:space="preserve">∼</t>
    </r>
    <r>
      <rPr>
        <sz val="11"/>
        <rFont val="Times New Roman"/>
        <family val="1"/>
      </rPr>
      <t xml:space="preserve">50tons</t>
    </r>
  </si>
  <si>
    <t xml:space="preserve">50~100tons</t>
  </si>
  <si>
    <t xml:space="preserve">or larger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r>
      <rPr>
        <sz val="9"/>
        <rFont val="Noto Sans"/>
        <family val="2"/>
      </rPr>
      <t xml:space="preserve">자료 </t>
    </r>
    <r>
      <rPr>
        <sz val="9"/>
        <rFont val="Times New Roman"/>
        <family val="1"/>
      </rPr>
      <t xml:space="preserve">:  </t>
    </r>
    <r>
      <rPr>
        <sz val="9"/>
        <rFont val="Noto Sans"/>
        <family val="2"/>
      </rPr>
      <t xml:space="preserve">수산과</t>
    </r>
  </si>
  <si>
    <t xml:space="preserve">Source : fisheries Dep.</t>
  </si>
  <si>
    <r>
      <rPr>
        <b val="true"/>
        <sz val="18"/>
        <rFont val="Times New Roman"/>
        <family val="1"/>
      </rPr>
      <t xml:space="preserve">30.  </t>
    </r>
    <r>
      <rPr>
        <b val="true"/>
        <sz val="18"/>
        <rFont val="Noto Sans"/>
        <family val="2"/>
      </rPr>
      <t xml:space="preserve">어  항  시  설</t>
    </r>
  </si>
  <si>
    <t xml:space="preserve">30. Fishing Port Facilities</t>
  </si>
  <si>
    <r>
      <rPr>
        <sz val="10"/>
        <rFont val="Noto Sans"/>
        <family val="2"/>
      </rPr>
      <t xml:space="preserve">단위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개</t>
    </r>
  </si>
  <si>
    <t xml:space="preserve">Unit : each</t>
  </si>
  <si>
    <t xml:space="preserve">연   별</t>
  </si>
  <si>
    <r>
      <rPr>
        <sz val="11"/>
        <rFont val="Noto Sans"/>
        <family val="2"/>
      </rPr>
      <t xml:space="preserve">어    항        </t>
    </r>
    <r>
      <rPr>
        <sz val="11"/>
        <rFont val="Times New Roman"/>
        <family val="1"/>
      </rPr>
      <t xml:space="preserve">Fishing ports</t>
    </r>
  </si>
  <si>
    <r>
      <rPr>
        <sz val="11"/>
        <rFont val="Noto Sans"/>
        <family val="2"/>
      </rPr>
      <t xml:space="preserve">위 판 장
</t>
    </r>
    <r>
      <rPr>
        <sz val="11"/>
        <rFont val="Times New Roman"/>
        <family val="1"/>
      </rPr>
      <t xml:space="preserve">Consignment shed</t>
    </r>
  </si>
  <si>
    <r>
      <rPr>
        <sz val="11"/>
        <rFont val="Noto Sans"/>
        <family val="2"/>
      </rPr>
      <t xml:space="preserve">방 파 제
</t>
    </r>
    <r>
      <rPr>
        <sz val="11"/>
        <rFont val="Times New Roman"/>
        <family val="1"/>
      </rPr>
      <t xml:space="preserve">Breakwater</t>
    </r>
  </si>
  <si>
    <r>
      <rPr>
        <sz val="11"/>
        <rFont val="Noto Sans"/>
        <family val="2"/>
      </rPr>
      <t xml:space="preserve">선 착 장
</t>
    </r>
    <r>
      <rPr>
        <sz val="11"/>
        <rFont val="Times New Roman"/>
        <family val="1"/>
      </rPr>
      <t xml:space="preserve">Quay wall</t>
    </r>
  </si>
  <si>
    <r>
      <rPr>
        <sz val="11"/>
        <rFont val="Noto Sans"/>
        <family val="2"/>
      </rPr>
      <t xml:space="preserve">물 양 장
</t>
    </r>
    <r>
      <rPr>
        <sz val="11"/>
        <rFont val="Times New Roman"/>
        <family val="1"/>
      </rPr>
      <t xml:space="preserve">Wharf</t>
    </r>
  </si>
  <si>
    <r>
      <rPr>
        <sz val="11"/>
        <rFont val="Noto Sans"/>
        <family val="2"/>
      </rPr>
      <t xml:space="preserve">급 수 시 설
</t>
    </r>
    <r>
      <rPr>
        <sz val="11"/>
        <rFont val="Times New Roman"/>
        <family val="1"/>
      </rPr>
      <t xml:space="preserve">Potable water facilities</t>
    </r>
  </si>
  <si>
    <r>
      <rPr>
        <sz val="11"/>
        <rFont val="Noto Sans"/>
        <family val="2"/>
      </rPr>
      <t xml:space="preserve">급 유 시 설
</t>
    </r>
    <r>
      <rPr>
        <sz val="11"/>
        <rFont val="Times New Roman"/>
        <family val="1"/>
      </rPr>
      <t xml:space="preserve">Fueling facilities</t>
    </r>
  </si>
  <si>
    <r>
      <rPr>
        <sz val="11"/>
        <rFont val="Noto Sans"/>
        <family val="2"/>
      </rPr>
      <t xml:space="preserve">지    정    항
</t>
    </r>
    <r>
      <rPr>
        <sz val="11"/>
        <rFont val="Times New Roman"/>
        <family val="1"/>
      </rPr>
      <t xml:space="preserve">Designated fishing ports</t>
    </r>
  </si>
  <si>
    <r>
      <rPr>
        <sz val="11"/>
        <rFont val="Noto Sans"/>
        <family val="2"/>
      </rPr>
      <t xml:space="preserve">소규모어항
</t>
    </r>
    <r>
      <rPr>
        <sz val="11"/>
        <rFont val="Times New Roman"/>
        <family val="1"/>
      </rPr>
      <t xml:space="preserve">Small size</t>
    </r>
  </si>
  <si>
    <r>
      <rPr>
        <sz val="11"/>
        <rFont val="Noto Sans"/>
        <family val="2"/>
      </rPr>
      <t xml:space="preserve">개소
</t>
    </r>
    <r>
      <rPr>
        <sz val="11"/>
        <rFont val="Times New Roman"/>
        <family val="1"/>
      </rPr>
      <t xml:space="preserve">Place</t>
    </r>
  </si>
  <si>
    <r>
      <rPr>
        <sz val="11"/>
        <rFont val="Noto Sans"/>
        <family val="2"/>
      </rPr>
      <t xml:space="preserve">면적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Times New Roman"/>
        <family val="1"/>
      </rPr>
      <t xml:space="preserve">)
Area</t>
    </r>
  </si>
  <si>
    <r>
      <rPr>
        <sz val="11"/>
        <rFont val="Noto Sans"/>
        <family val="2"/>
      </rPr>
      <t xml:space="preserve">연장
</t>
    </r>
    <r>
      <rPr>
        <sz val="11"/>
        <rFont val="Times New Roman"/>
        <family val="1"/>
      </rPr>
      <t xml:space="preserve">(m)
Length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일급수능력</t>
    </r>
    <r>
      <rPr>
        <sz val="11"/>
        <rFont val="Times New Roman"/>
        <family val="1"/>
      </rPr>
      <t xml:space="preserve">(t/</t>
    </r>
    <r>
      <rPr>
        <sz val="11"/>
        <rFont val="Noto Sans"/>
        <family val="2"/>
      </rPr>
      <t xml:space="preserve">일</t>
    </r>
    <r>
      <rPr>
        <sz val="11"/>
        <rFont val="Times New Roman"/>
        <family val="1"/>
      </rPr>
      <t xml:space="preserve">)
Daily water-supply capacity</t>
    </r>
  </si>
  <si>
    <r>
      <rPr>
        <sz val="11"/>
        <rFont val="Noto Sans"/>
        <family val="2"/>
      </rPr>
      <t xml:space="preserve">탱크수
</t>
    </r>
    <r>
      <rPr>
        <sz val="11"/>
        <rFont val="Times New Roman"/>
        <family val="1"/>
      </rPr>
      <t xml:space="preserve">No. of tanks</t>
    </r>
  </si>
  <si>
    <r>
      <rPr>
        <sz val="11"/>
        <rFont val="Noto Sans"/>
        <family val="2"/>
      </rPr>
      <t xml:space="preserve">저장능력
</t>
    </r>
    <r>
      <rPr>
        <sz val="11"/>
        <rFont val="Times New Roman"/>
        <family val="1"/>
      </rPr>
      <t xml:space="preserve">(D/M)
Storage capacity</t>
    </r>
  </si>
  <si>
    <r>
      <rPr>
        <sz val="11"/>
        <rFont val="Noto Sans"/>
        <family val="2"/>
      </rPr>
      <t xml:space="preserve">국가어항
</t>
    </r>
    <r>
      <rPr>
        <sz val="11"/>
        <rFont val="Times New Roman"/>
        <family val="1"/>
      </rPr>
      <t xml:space="preserve">National</t>
    </r>
  </si>
  <si>
    <r>
      <rPr>
        <sz val="11"/>
        <rFont val="Noto Sans"/>
        <family val="2"/>
      </rPr>
      <t xml:space="preserve">지방어항
</t>
    </r>
    <r>
      <rPr>
        <sz val="11"/>
        <rFont val="Times New Roman"/>
        <family val="1"/>
      </rPr>
      <t xml:space="preserve">Regional</t>
    </r>
  </si>
  <si>
    <r>
      <rPr>
        <sz val="11"/>
        <rFont val="Noto Sans"/>
        <family val="2"/>
      </rPr>
      <t xml:space="preserve">어촌정주어항
</t>
    </r>
    <r>
      <rPr>
        <sz val="11"/>
        <rFont val="Times New Roman"/>
        <family val="1"/>
      </rPr>
      <t xml:space="preserve">Village-based</t>
    </r>
  </si>
  <si>
    <r>
      <rPr>
        <sz val="9"/>
        <rFont val="Noto Sans"/>
        <family val="2"/>
      </rPr>
      <t xml:space="preserve">자료 </t>
    </r>
    <r>
      <rPr>
        <sz val="9"/>
        <rFont val="Times New Roman"/>
        <family val="1"/>
      </rPr>
      <t xml:space="preserve">:  </t>
    </r>
    <r>
      <rPr>
        <sz val="9"/>
        <rFont val="Noto Sans"/>
        <family val="2"/>
      </rPr>
      <t xml:space="preserve">해양정책과</t>
    </r>
  </si>
  <si>
    <r>
      <rPr>
        <b val="true"/>
        <sz val="18"/>
        <rFont val="Times New Roman"/>
        <family val="1"/>
      </rPr>
      <t xml:space="preserve">31. </t>
    </r>
    <r>
      <rPr>
        <b val="true"/>
        <sz val="18"/>
        <rFont val="Noto Sans"/>
        <family val="2"/>
      </rPr>
      <t xml:space="preserve">양식어업권</t>
    </r>
  </si>
  <si>
    <t xml:space="preserve">31. Cultured Fishery Licenses</t>
  </si>
  <si>
    <t xml:space="preserve"> </t>
  </si>
  <si>
    <r>
      <rPr>
        <sz val="10"/>
        <rFont val="Noto Sans"/>
        <family val="2"/>
      </rPr>
      <t xml:space="preserve">단위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건</t>
    </r>
    <r>
      <rPr>
        <sz val="10"/>
        <rFont val="Times New Roman"/>
        <family val="1"/>
      </rPr>
      <t xml:space="preserve">, ha</t>
    </r>
  </si>
  <si>
    <t xml:space="preserve">Unit : case, ha</t>
  </si>
  <si>
    <r>
      <rPr>
        <sz val="11"/>
        <rFont val="Noto Sans"/>
        <family val="2"/>
      </rPr>
      <t xml:space="preserve">합     계
</t>
    </r>
    <r>
      <rPr>
        <sz val="11"/>
        <rFont val="Times New Roman"/>
        <family val="1"/>
      </rPr>
      <t xml:space="preserve">Total</t>
    </r>
  </si>
  <si>
    <r>
      <rPr>
        <sz val="11"/>
        <rFont val="Noto Sans"/>
        <family val="2"/>
      </rPr>
      <t xml:space="preserve">개      인
</t>
    </r>
    <r>
      <rPr>
        <sz val="11"/>
        <rFont val="Times New Roman"/>
        <family val="1"/>
      </rPr>
      <t xml:space="preserve">Individuel</t>
    </r>
  </si>
  <si>
    <r>
      <rPr>
        <sz val="11"/>
        <rFont val="Noto Sans"/>
        <family val="2"/>
      </rPr>
      <t xml:space="preserve">협      업
</t>
    </r>
    <r>
      <rPr>
        <sz val="11"/>
        <rFont val="Times New Roman"/>
        <family val="1"/>
      </rPr>
      <t xml:space="preserve">Fishery cooperatives</t>
    </r>
  </si>
  <si>
    <r>
      <rPr>
        <sz val="11"/>
        <rFont val="Noto Sans"/>
        <family val="2"/>
      </rPr>
      <t xml:space="preserve">어    촌    계
</t>
    </r>
    <r>
      <rPr>
        <sz val="11"/>
        <rFont val="Times New Roman"/>
        <family val="1"/>
      </rPr>
      <t xml:space="preserve">Fishery union</t>
    </r>
  </si>
  <si>
    <r>
      <rPr>
        <sz val="11"/>
        <rFont val="Noto Sans"/>
        <family val="2"/>
      </rPr>
      <t xml:space="preserve">수 협
</t>
    </r>
    <r>
      <rPr>
        <sz val="11"/>
        <rFont val="Times New Roman"/>
        <family val="1"/>
      </rPr>
      <t xml:space="preserve">NFCF : National Fishery Cooperative Federation</t>
    </r>
  </si>
  <si>
    <r>
      <rPr>
        <sz val="11"/>
        <rFont val="Noto Sans"/>
        <family val="2"/>
      </rPr>
      <t xml:space="preserve">건 수   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면 적   </t>
    </r>
    <r>
      <rPr>
        <sz val="11"/>
        <rFont val="Times New Roman"/>
        <family val="1"/>
      </rPr>
      <t xml:space="preserve">Area</t>
    </r>
  </si>
  <si>
    <r>
      <rPr>
        <sz val="11"/>
        <rFont val="Noto Sans"/>
        <family val="2"/>
      </rPr>
      <t xml:space="preserve">자료 </t>
    </r>
    <r>
      <rPr>
        <sz val="11"/>
        <rFont val="Times New Roman"/>
        <family val="1"/>
      </rPr>
      <t xml:space="preserve">:  </t>
    </r>
    <r>
      <rPr>
        <sz val="11"/>
        <rFont val="Noto Sans"/>
        <family val="2"/>
      </rPr>
      <t xml:space="preserve">수산과</t>
    </r>
  </si>
  <si>
    <r>
      <rPr>
        <b val="true"/>
        <sz val="18"/>
        <rFont val="Times New Roman"/>
        <family val="1"/>
      </rPr>
      <t xml:space="preserve">32.  </t>
    </r>
    <r>
      <rPr>
        <b val="true"/>
        <sz val="18"/>
        <rFont val="Noto Sans"/>
        <family val="2"/>
      </rPr>
      <t xml:space="preserve">어 업 권</t>
    </r>
  </si>
  <si>
    <t xml:space="preserve">32. Fishery Licenses</t>
  </si>
  <si>
    <r>
      <rPr>
        <sz val="10"/>
        <rFont val="Noto Sans"/>
        <family val="2"/>
      </rPr>
      <t xml:space="preserve">단위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건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㎡</t>
    </r>
  </si>
  <si>
    <r>
      <rPr>
        <sz val="10"/>
        <rFont val="Times New Roman"/>
        <family val="1"/>
      </rPr>
      <t xml:space="preserve">Unit : case, </t>
    </r>
    <r>
      <rPr>
        <sz val="10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마을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정치어업
</t>
    </r>
    <r>
      <rPr>
        <sz val="11"/>
        <rFont val="Times New Roman"/>
        <family val="1"/>
      </rPr>
      <t xml:space="preserve">Village and fixed fishery</t>
    </r>
  </si>
  <si>
    <r>
      <rPr>
        <sz val="11"/>
        <rFont val="Noto Sans"/>
        <family val="2"/>
      </rPr>
      <t xml:space="preserve">양   식   어   업
</t>
    </r>
    <r>
      <rPr>
        <sz val="11"/>
        <rFont val="Times New Roman"/>
        <family val="1"/>
      </rPr>
      <t xml:space="preserve">Cultured Fishery</t>
    </r>
  </si>
  <si>
    <r>
      <rPr>
        <sz val="11"/>
        <rFont val="Noto Sans"/>
        <family val="2"/>
      </rPr>
      <t xml:space="preserve">내  수  면   어  업
</t>
    </r>
    <r>
      <rPr>
        <sz val="11"/>
        <rFont val="Times New Roman"/>
        <family val="1"/>
      </rPr>
      <t xml:space="preserve">Inland water fishery</t>
    </r>
  </si>
  <si>
    <r>
      <rPr>
        <b val="true"/>
        <sz val="18"/>
        <rFont val="Times New Roman"/>
        <family val="1"/>
      </rPr>
      <t xml:space="preserve">33. </t>
    </r>
    <r>
      <rPr>
        <b val="true"/>
        <sz val="18"/>
        <rFont val="Noto Sans"/>
        <family val="2"/>
      </rPr>
      <t xml:space="preserve">어선어업허가 및 신고현황</t>
    </r>
  </si>
  <si>
    <t xml:space="preserve">33. Permits and Notifications of Boat fishing</t>
  </si>
  <si>
    <r>
      <rPr>
        <b val="true"/>
        <sz val="18"/>
        <rFont val="Noto Sans"/>
        <family val="2"/>
      </rPr>
      <t xml:space="preserve">가</t>
    </r>
    <r>
      <rPr>
        <b val="true"/>
        <sz val="18"/>
        <rFont val="Times New Roman"/>
        <family val="1"/>
      </rPr>
      <t xml:space="preserve">. </t>
    </r>
    <r>
      <rPr>
        <b val="true"/>
        <sz val="18"/>
        <rFont val="Noto Sans"/>
        <family val="2"/>
      </rPr>
      <t xml:space="preserve">근해어업 허가현황</t>
    </r>
  </si>
  <si>
    <r>
      <rPr>
        <b val="true"/>
        <sz val="18"/>
        <rFont val="Noto Sans"/>
        <family val="2"/>
      </rPr>
      <t xml:space="preserve">가</t>
    </r>
    <r>
      <rPr>
        <b val="true"/>
        <sz val="18"/>
        <rFont val="Times New Roman"/>
        <family val="1"/>
      </rPr>
      <t xml:space="preserve">. Permits of Off-shore Fishery</t>
    </r>
  </si>
  <si>
    <r>
      <rPr>
        <sz val="10"/>
        <rFont val="Noto Sans"/>
        <family val="2"/>
      </rPr>
      <t xml:space="preserve">단위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건</t>
    </r>
  </si>
  <si>
    <t xml:space="preserve">Unit: Case</t>
  </si>
  <si>
    <t xml:space="preserve">연        별
읍면동별</t>
  </si>
  <si>
    <r>
      <rPr>
        <sz val="11"/>
        <rFont val="Noto Sans"/>
        <family val="2"/>
      </rPr>
      <t xml:space="preserve">계
</t>
    </r>
    <r>
      <rPr>
        <sz val="11"/>
        <rFont val="Times New Roman"/>
        <family val="1"/>
      </rPr>
      <t xml:space="preserve">Total</t>
    </r>
  </si>
  <si>
    <r>
      <rPr>
        <sz val="11"/>
        <rFont val="Noto Sans"/>
        <family val="2"/>
      </rPr>
      <t xml:space="preserve">동   해
구기선
저인망
</t>
    </r>
    <r>
      <rPr>
        <sz val="11"/>
        <rFont val="Times New Roman"/>
        <family val="1"/>
      </rPr>
      <t xml:space="preserve">Eastern Sea
Area Danish
Seine</t>
    </r>
  </si>
  <si>
    <t xml:space="preserve">동   해
구트롤</t>
  </si>
  <si>
    <r>
      <rPr>
        <sz val="11"/>
        <rFont val="Noto Sans"/>
        <family val="2"/>
      </rPr>
      <t xml:space="preserve">근  해
안강망
어   업
</t>
    </r>
    <r>
      <rPr>
        <sz val="11"/>
        <rFont val="Times New Roman"/>
        <family val="1"/>
      </rPr>
      <t xml:space="preserve">Off-shore
stow Net 
Fishery</t>
    </r>
  </si>
  <si>
    <r>
      <rPr>
        <sz val="11"/>
        <rFont val="Noto Sans"/>
        <family val="2"/>
      </rPr>
      <t xml:space="preserve">근해선망어업
</t>
    </r>
    <r>
      <rPr>
        <sz val="11"/>
        <rFont val="Times New Roman"/>
        <family val="1"/>
      </rPr>
      <t xml:space="preserve">Off-shore
Purse Seine
Fishery</t>
    </r>
  </si>
  <si>
    <r>
      <rPr>
        <sz val="11"/>
        <rFont val="Noto Sans"/>
        <family val="2"/>
      </rPr>
      <t xml:space="preserve">근   해
채낚기
어    업
</t>
    </r>
    <r>
      <rPr>
        <sz val="11"/>
        <rFont val="Times New Roman"/>
        <family val="1"/>
      </rPr>
      <t xml:space="preserve">Off-shore
Angling
Fishery</t>
    </r>
  </si>
  <si>
    <r>
      <rPr>
        <sz val="11"/>
        <rFont val="Noto Sans"/>
        <family val="2"/>
      </rPr>
      <t xml:space="preserve">근해자망
어업
</t>
    </r>
    <r>
      <rPr>
        <sz val="11"/>
        <rFont val="Times New Roman"/>
        <family val="1"/>
      </rPr>
      <t xml:space="preserve">Off-shore
Gill Net
Fishery</t>
    </r>
  </si>
  <si>
    <r>
      <rPr>
        <sz val="11"/>
        <rFont val="Noto Sans"/>
        <family val="2"/>
      </rPr>
      <t xml:space="preserve">근   해
봉수망
어   업
</t>
    </r>
    <r>
      <rPr>
        <sz val="11"/>
        <rFont val="Times New Roman"/>
        <family val="1"/>
      </rPr>
      <t xml:space="preserve">Off-shore
Lever Lift
Net Fishery</t>
    </r>
  </si>
  <si>
    <r>
      <rPr>
        <sz val="11"/>
        <rFont val="Noto Sans"/>
        <family val="2"/>
      </rPr>
      <t xml:space="preserve">잠수기
어    업
</t>
    </r>
    <r>
      <rPr>
        <sz val="11"/>
        <rFont val="Times New Roman"/>
        <family val="1"/>
      </rPr>
      <t xml:space="preserve">Diver Fishery</t>
    </r>
  </si>
  <si>
    <r>
      <rPr>
        <sz val="11"/>
        <rFont val="Noto Sans"/>
        <family val="2"/>
      </rPr>
      <t xml:space="preserve">근       해
통발어업
</t>
    </r>
    <r>
      <rPr>
        <sz val="11"/>
        <rFont val="Times New Roman"/>
        <family val="1"/>
      </rPr>
      <t xml:space="preserve">Off-shore
Trap Fishery</t>
    </r>
  </si>
  <si>
    <r>
      <rPr>
        <sz val="11"/>
        <rFont val="Noto Sans"/>
        <family val="2"/>
      </rPr>
      <t xml:space="preserve">근        해
연승어업
</t>
    </r>
    <r>
      <rPr>
        <sz val="11"/>
        <rFont val="Times New Roman"/>
        <family val="1"/>
      </rPr>
      <t xml:space="preserve">Off-shore
long Line
Fishery</t>
    </r>
  </si>
  <si>
    <r>
      <rPr>
        <sz val="11"/>
        <rFont val="Noto Sans"/>
        <family val="2"/>
      </rPr>
      <t xml:space="preserve">기 선 권
현망어업
</t>
    </r>
    <r>
      <rPr>
        <sz val="11"/>
        <rFont val="Times New Roman"/>
        <family val="1"/>
      </rPr>
      <t xml:space="preserve">Midwater
Pare Trawls Fishery</t>
    </r>
  </si>
  <si>
    <t xml:space="preserve">Year
Eup, Myeon
&amp; Dong</t>
  </si>
  <si>
    <t xml:space="preserve">Eastern Sea Area Otter Trawl
Fishery</t>
  </si>
  <si>
    <t xml:space="preserve">웅천읍</t>
  </si>
  <si>
    <t xml:space="preserve">Ungcheon-eup</t>
  </si>
  <si>
    <t xml:space="preserve">주포면</t>
  </si>
  <si>
    <t xml:space="preserve">Jupo-myeon</t>
  </si>
  <si>
    <t xml:space="preserve">주교면</t>
  </si>
  <si>
    <t xml:space="preserve">Jugyo-myeon</t>
  </si>
  <si>
    <t xml:space="preserve">오천면</t>
  </si>
  <si>
    <t xml:space="preserve">Ocheon-myeon</t>
  </si>
  <si>
    <t xml:space="preserve">천북면</t>
  </si>
  <si>
    <t xml:space="preserve">Cheonbuk-myeon</t>
  </si>
  <si>
    <t xml:space="preserve">청소면</t>
  </si>
  <si>
    <t xml:space="preserve">Cheongso-myeon</t>
  </si>
  <si>
    <t xml:space="preserve">청라면</t>
  </si>
  <si>
    <t xml:space="preserve">Cheongna-myeon</t>
  </si>
  <si>
    <t xml:space="preserve">남포면</t>
  </si>
  <si>
    <t xml:space="preserve">Nampo-myeon</t>
  </si>
  <si>
    <t xml:space="preserve">주산면</t>
  </si>
  <si>
    <t xml:space="preserve">Jusan-myeon</t>
  </si>
  <si>
    <t xml:space="preserve">미산면</t>
  </si>
  <si>
    <t xml:space="preserve">Misan-myeon</t>
  </si>
  <si>
    <t xml:space="preserve">성주면</t>
  </si>
  <si>
    <t xml:space="preserve">Seongju-myeon</t>
  </si>
  <si>
    <r>
      <rPr>
        <sz val="11"/>
        <rFont val="Noto Sans"/>
        <family val="2"/>
      </rPr>
      <t xml:space="preserve">대천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동</t>
    </r>
  </si>
  <si>
    <t xml:space="preserve">Daecheon1-dong</t>
  </si>
  <si>
    <r>
      <rPr>
        <sz val="11"/>
        <rFont val="Noto Sans"/>
        <family val="2"/>
      </rPr>
      <t xml:space="preserve">대천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동</t>
    </r>
  </si>
  <si>
    <t xml:space="preserve">Daecheon2-dong</t>
  </si>
  <si>
    <r>
      <rPr>
        <sz val="11"/>
        <rFont val="Noto Sans"/>
        <family val="2"/>
      </rPr>
      <t xml:space="preserve">대천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동</t>
    </r>
  </si>
  <si>
    <t xml:space="preserve">Daecheon3-dong</t>
  </si>
  <si>
    <r>
      <rPr>
        <sz val="11"/>
        <rFont val="Noto Sans"/>
        <family val="2"/>
      </rPr>
      <t xml:space="preserve">대천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동</t>
    </r>
  </si>
  <si>
    <t xml:space="preserve">Daecheon4-dong</t>
  </si>
  <si>
    <r>
      <rPr>
        <sz val="11"/>
        <rFont val="Noto Sans"/>
        <family val="2"/>
      </rPr>
      <t xml:space="preserve">대천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동</t>
    </r>
  </si>
  <si>
    <t xml:space="preserve">Daecheon5-dong</t>
  </si>
  <si>
    <r>
      <rPr>
        <sz val="11"/>
        <rFont val="Noto Sans"/>
        <family val="2"/>
      </rPr>
      <t xml:space="preserve">주 </t>
    </r>
    <r>
      <rPr>
        <sz val="11"/>
        <rFont val="Times New Roman"/>
        <family val="1"/>
      </rPr>
      <t xml:space="preserve">: </t>
    </r>
    <r>
      <rPr>
        <sz val="11"/>
        <rFont val="Noto Sans"/>
        <family val="2"/>
      </rPr>
      <t xml:space="preserve">시군의 실정에 맞는 허가현황을 수록</t>
    </r>
  </si>
  <si>
    <r>
      <rPr>
        <b val="true"/>
        <sz val="18"/>
        <rFont val="Noto Sans"/>
        <family val="2"/>
      </rPr>
      <t xml:space="preserve">나</t>
    </r>
    <r>
      <rPr>
        <b val="true"/>
        <sz val="18"/>
        <rFont val="Times New Roman"/>
        <family val="1"/>
      </rPr>
      <t xml:space="preserve">. </t>
    </r>
    <r>
      <rPr>
        <b val="true"/>
        <sz val="18"/>
        <rFont val="Noto Sans"/>
        <family val="2"/>
      </rPr>
      <t xml:space="preserve">연안어업 처분건수 </t>
    </r>
    <r>
      <rPr>
        <b val="true"/>
        <sz val="18"/>
        <rFont val="Times New Roman"/>
        <family val="1"/>
      </rPr>
      <t xml:space="preserve">(10</t>
    </r>
    <r>
      <rPr>
        <b val="true"/>
        <sz val="18"/>
        <rFont val="Noto Sans"/>
        <family val="2"/>
      </rPr>
      <t xml:space="preserve">톤 미만</t>
    </r>
    <r>
      <rPr>
        <b val="true"/>
        <sz val="18"/>
        <rFont val="Times New Roman"/>
        <family val="1"/>
      </rPr>
      <t xml:space="preserve">)</t>
    </r>
  </si>
  <si>
    <r>
      <rPr>
        <b val="true"/>
        <sz val="18"/>
        <rFont val="Noto Sans"/>
        <family val="2"/>
      </rPr>
      <t xml:space="preserve">나</t>
    </r>
    <r>
      <rPr>
        <b val="true"/>
        <sz val="18"/>
        <rFont val="Times New Roman"/>
        <family val="1"/>
      </rPr>
      <t xml:space="preserve">.  Coastal Fishing Permits (Under 10 tons)</t>
    </r>
  </si>
  <si>
    <r>
      <rPr>
        <sz val="10"/>
        <rFont val="Noto Sans"/>
        <family val="2"/>
      </rPr>
      <t xml:space="preserve">단위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건</t>
    </r>
  </si>
  <si>
    <t xml:space="preserve">Unit : case</t>
  </si>
  <si>
    <t xml:space="preserve">자   망</t>
  </si>
  <si>
    <t xml:space="preserve">안강망</t>
  </si>
  <si>
    <t xml:space="preserve">선   망</t>
  </si>
  <si>
    <t xml:space="preserve">복   합</t>
  </si>
  <si>
    <t xml:space="preserve">통    말</t>
  </si>
  <si>
    <t xml:space="preserve">들    망</t>
  </si>
  <si>
    <t xml:space="preserve">조    망</t>
  </si>
  <si>
    <t xml:space="preserve">선인망</t>
  </si>
  <si>
    <t xml:space="preserve">Gill Nets</t>
  </si>
  <si>
    <t xml:space="preserve">Stow Nets</t>
  </si>
  <si>
    <t xml:space="preserve">Purse Seines</t>
  </si>
  <si>
    <t xml:space="preserve">Composite Fishery</t>
  </si>
  <si>
    <t xml:space="preserve">Traps</t>
  </si>
  <si>
    <t xml:space="preserve">Lift Nets</t>
  </si>
  <si>
    <t xml:space="preserve">Beam Trawl</t>
  </si>
  <si>
    <t xml:space="preserve">Drag Nets</t>
  </si>
  <si>
    <t xml:space="preserve">-</t>
  </si>
  <si>
    <r>
      <rPr>
        <b val="true"/>
        <sz val="18"/>
        <rFont val="Noto Sans"/>
        <family val="2"/>
      </rPr>
      <t xml:space="preserve">다</t>
    </r>
    <r>
      <rPr>
        <b val="true"/>
        <sz val="18"/>
        <rFont val="Times New Roman"/>
        <family val="1"/>
      </rPr>
      <t xml:space="preserve">. </t>
    </r>
    <r>
      <rPr>
        <b val="true"/>
        <sz val="18"/>
        <rFont val="Noto Sans"/>
        <family val="2"/>
      </rPr>
      <t xml:space="preserve">면허 </t>
    </r>
    <r>
      <rPr>
        <b val="true"/>
        <sz val="18"/>
        <rFont val="Times New Roman"/>
        <family val="1"/>
      </rPr>
      <t xml:space="preserve">· </t>
    </r>
    <r>
      <rPr>
        <b val="true"/>
        <sz val="18"/>
        <rFont val="Noto Sans"/>
        <family val="2"/>
      </rPr>
      <t xml:space="preserve">신고어업 및 기타허가어업</t>
    </r>
  </si>
  <si>
    <r>
      <rPr>
        <b val="true"/>
        <sz val="18"/>
        <rFont val="Noto Sans"/>
        <family val="2"/>
      </rPr>
      <t xml:space="preserve">다</t>
    </r>
    <r>
      <rPr>
        <b val="true"/>
        <sz val="18"/>
        <rFont val="Times New Roman"/>
        <family val="1"/>
      </rPr>
      <t xml:space="preserve">. Licensed &amp; Notified Fishing</t>
    </r>
  </si>
  <si>
    <r>
      <rPr>
        <sz val="11"/>
        <rFont val="Noto Sans"/>
        <family val="2"/>
      </rPr>
      <t xml:space="preserve">면   허   어   업              </t>
    </r>
    <r>
      <rPr>
        <sz val="11"/>
        <rFont val="Times New Roman"/>
        <family val="1"/>
      </rPr>
      <t xml:space="preserve">Licensed fishery</t>
    </r>
  </si>
  <si>
    <r>
      <rPr>
        <sz val="11"/>
        <rFont val="Noto Sans"/>
        <family val="2"/>
      </rPr>
      <t xml:space="preserve">신   고   어   업          </t>
    </r>
    <r>
      <rPr>
        <sz val="11"/>
        <rFont val="Times New Roman"/>
        <family val="1"/>
      </rPr>
      <t xml:space="preserve">Reported fishery</t>
    </r>
  </si>
  <si>
    <r>
      <rPr>
        <sz val="11"/>
        <rFont val="Noto Sans"/>
        <family val="2"/>
      </rPr>
      <t xml:space="preserve">허가어업  </t>
    </r>
    <r>
      <rPr>
        <sz val="11"/>
        <rFont val="Times New Roman"/>
        <family val="1"/>
      </rPr>
      <t xml:space="preserve">Other Permited</t>
    </r>
  </si>
  <si>
    <r>
      <rPr>
        <sz val="11"/>
        <rFont val="Noto Sans"/>
        <family val="2"/>
      </rPr>
      <t xml:space="preserve">정치망어업
</t>
    </r>
    <r>
      <rPr>
        <sz val="11"/>
        <rFont val="Times New Roman"/>
        <family val="1"/>
      </rPr>
      <t xml:space="preserve">Fixed net fishery</t>
    </r>
  </si>
  <si>
    <r>
      <rPr>
        <sz val="11"/>
        <rFont val="Noto Sans"/>
        <family val="2"/>
      </rPr>
      <t xml:space="preserve">해조류양식어업
</t>
    </r>
    <r>
      <rPr>
        <sz val="11"/>
        <rFont val="Times New Roman"/>
        <family val="1"/>
      </rPr>
      <t xml:space="preserve">Seaweeds cultivating fishery</t>
    </r>
  </si>
  <si>
    <r>
      <rPr>
        <sz val="11"/>
        <rFont val="Noto Sans"/>
        <family val="2"/>
      </rPr>
      <t xml:space="preserve">패류양식어업
</t>
    </r>
    <r>
      <rPr>
        <sz val="11"/>
        <rFont val="Times New Roman"/>
        <family val="1"/>
      </rPr>
      <t xml:space="preserve">Shellfishes cultivating fishery</t>
    </r>
  </si>
  <si>
    <r>
      <rPr>
        <sz val="11"/>
        <rFont val="Noto Sans"/>
        <family val="2"/>
      </rPr>
      <t xml:space="preserve">어류 등 양식어업
</t>
    </r>
    <r>
      <rPr>
        <sz val="11"/>
        <rFont val="Times New Roman"/>
        <family val="1"/>
      </rPr>
      <t xml:space="preserve">Fishes, cultivating fishery</t>
    </r>
  </si>
  <si>
    <r>
      <rPr>
        <sz val="11"/>
        <rFont val="Noto Sans"/>
        <family val="2"/>
      </rPr>
      <t xml:space="preserve">복합양식어업
</t>
    </r>
    <r>
      <rPr>
        <sz val="11"/>
        <rFont val="Times New Roman"/>
        <family val="1"/>
      </rPr>
      <t xml:space="preserve">Complex cultivating fishery</t>
    </r>
  </si>
  <si>
    <r>
      <rPr>
        <sz val="11"/>
        <rFont val="Noto Sans"/>
        <family val="2"/>
      </rPr>
      <t xml:space="preserve">협동양식어업
</t>
    </r>
    <r>
      <rPr>
        <sz val="11"/>
        <rFont val="Times New Roman"/>
        <family val="1"/>
      </rPr>
      <t xml:space="preserve">Cooperative cultivating fishery</t>
    </r>
  </si>
  <si>
    <r>
      <rPr>
        <sz val="11"/>
        <rFont val="Noto Sans"/>
        <family val="2"/>
      </rPr>
      <t xml:space="preserve">마을어업
</t>
    </r>
    <r>
      <rPr>
        <sz val="11"/>
        <rFont val="Times New Roman"/>
        <family val="1"/>
      </rPr>
      <t xml:space="preserve">Village fishery</t>
    </r>
  </si>
  <si>
    <r>
      <rPr>
        <sz val="11"/>
        <rFont val="Noto Sans"/>
        <family val="2"/>
      </rPr>
      <t xml:space="preserve">맨손어업
</t>
    </r>
    <r>
      <rPr>
        <sz val="11"/>
        <rFont val="Times New Roman"/>
        <family val="1"/>
      </rPr>
      <t xml:space="preserve">Fishery without gear</t>
    </r>
  </si>
  <si>
    <r>
      <rPr>
        <sz val="11"/>
        <rFont val="Noto Sans"/>
        <family val="2"/>
      </rPr>
      <t xml:space="preserve">나잠어업
</t>
    </r>
    <r>
      <rPr>
        <sz val="11"/>
        <rFont val="Times New Roman"/>
        <family val="1"/>
      </rPr>
      <t xml:space="preserve">Diving fishery without gear</t>
    </r>
  </si>
  <si>
    <r>
      <rPr>
        <sz val="11"/>
        <rFont val="Noto Sans"/>
        <family val="2"/>
      </rPr>
      <t xml:space="preserve">투망어업
</t>
    </r>
    <r>
      <rPr>
        <sz val="11"/>
        <rFont val="Times New Roman"/>
        <family val="1"/>
      </rPr>
      <t xml:space="preserve">Cast net fishery</t>
    </r>
  </si>
  <si>
    <r>
      <rPr>
        <sz val="11"/>
        <rFont val="Noto Sans"/>
        <family val="2"/>
      </rPr>
      <t xml:space="preserve">육상양식어업
</t>
    </r>
    <r>
      <rPr>
        <sz val="11"/>
        <rFont val="Times New Roman"/>
        <family val="1"/>
      </rPr>
      <t xml:space="preserve">Land cultivating fishery</t>
    </r>
  </si>
  <si>
    <r>
      <rPr>
        <sz val="11"/>
        <rFont val="Noto Sans"/>
        <family val="2"/>
      </rPr>
      <t xml:space="preserve">육상종묘생산어업
</t>
    </r>
    <r>
      <rPr>
        <sz val="11"/>
        <rFont val="Times New Roman"/>
        <family val="1"/>
      </rPr>
      <t xml:space="preserve">Fishery producing land seedling</t>
    </r>
  </si>
  <si>
    <r>
      <rPr>
        <sz val="9"/>
        <rFont val="Noto Sans"/>
        <family val="2"/>
      </rPr>
      <t xml:space="preserve">주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육상양식어업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육상종묘생산어업이 신고어업에서 허가어업으로 변경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어업의허가및신고등에관한규칙</t>
    </r>
    <r>
      <rPr>
        <sz val="9"/>
        <rFont val="Times New Roman"/>
        <family val="1"/>
      </rPr>
      <t xml:space="preserve">, 2009.6)</t>
    </r>
  </si>
  <si>
    <r>
      <rPr>
        <sz val="9"/>
        <rFont val="Noto Sans"/>
        <family val="2"/>
      </rPr>
      <t xml:space="preserve">자료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수산과</t>
    </r>
  </si>
  <si>
    <r>
      <rPr>
        <b val="true"/>
        <sz val="18"/>
        <rFont val="Times New Roman"/>
        <family val="1"/>
      </rPr>
      <t xml:space="preserve">34. </t>
    </r>
    <r>
      <rPr>
        <b val="true"/>
        <sz val="18"/>
        <rFont val="Noto Sans"/>
        <family val="2"/>
      </rPr>
      <t xml:space="preserve">수산물 어획고</t>
    </r>
    <r>
      <rPr>
        <b val="true"/>
        <vertAlign val="superscript"/>
        <sz val="18"/>
        <rFont val="Times New Roman"/>
        <family val="1"/>
      </rPr>
      <t xml:space="preserve">1)</t>
    </r>
  </si>
  <si>
    <r>
      <rPr>
        <b val="true"/>
        <sz val="18"/>
        <rFont val="Times New Roman"/>
        <family val="1"/>
      </rPr>
      <t xml:space="preserve">34. Fish Catches of Fishery Products </t>
    </r>
    <r>
      <rPr>
        <b val="true"/>
        <vertAlign val="superscript"/>
        <sz val="18"/>
        <rFont val="Times New Roman"/>
        <family val="1"/>
      </rPr>
      <t xml:space="preserve">1)</t>
    </r>
  </si>
  <si>
    <r>
      <rPr>
        <sz val="10"/>
        <rFont val="Noto Sans"/>
        <family val="2"/>
      </rPr>
      <t xml:space="preserve">단위 </t>
    </r>
    <r>
      <rPr>
        <sz val="10"/>
        <rFont val="Times New Roman"/>
        <family val="1"/>
      </rPr>
      <t xml:space="preserve">: M/T, </t>
    </r>
    <r>
      <rPr>
        <sz val="10"/>
        <rFont val="Noto Sans"/>
        <family val="2"/>
      </rPr>
      <t xml:space="preserve">천원</t>
    </r>
  </si>
  <si>
    <t xml:space="preserve">Unit : M/T, thousand won</t>
  </si>
  <si>
    <r>
      <rPr>
        <sz val="11"/>
        <rFont val="Noto Sans"/>
        <family val="2"/>
      </rPr>
      <t xml:space="preserve">합    계     </t>
    </r>
    <r>
      <rPr>
        <sz val="11"/>
        <rFont val="Times New Roman"/>
        <family val="1"/>
      </rPr>
      <t xml:space="preserve">Total</t>
    </r>
  </si>
  <si>
    <r>
      <rPr>
        <sz val="11"/>
        <rFont val="Noto Sans"/>
        <family val="2"/>
      </rPr>
      <t xml:space="preserve">어      류      </t>
    </r>
    <r>
      <rPr>
        <sz val="11"/>
        <rFont val="Times New Roman"/>
        <family val="1"/>
      </rPr>
      <t xml:space="preserve">Fish</t>
    </r>
  </si>
  <si>
    <r>
      <rPr>
        <sz val="11"/>
        <rFont val="Noto Sans"/>
        <family val="2"/>
      </rPr>
      <t xml:space="preserve">갑 각 류     </t>
    </r>
    <r>
      <rPr>
        <sz val="11"/>
        <rFont val="Times New Roman"/>
        <family val="1"/>
      </rPr>
      <t xml:space="preserve">Crustaceans</t>
    </r>
  </si>
  <si>
    <r>
      <rPr>
        <sz val="11"/>
        <rFont val="Noto Sans"/>
        <family val="2"/>
      </rPr>
      <t xml:space="preserve">연체동물   </t>
    </r>
    <r>
      <rPr>
        <sz val="11"/>
        <rFont val="Times New Roman"/>
        <family val="1"/>
      </rPr>
      <t xml:space="preserve">Mollusk</t>
    </r>
  </si>
  <si>
    <r>
      <rPr>
        <sz val="11"/>
        <rFont val="Noto Sans"/>
        <family val="2"/>
      </rPr>
      <t xml:space="preserve">패류 </t>
    </r>
    <r>
      <rPr>
        <sz val="11"/>
        <rFont val="Times New Roman"/>
        <family val="1"/>
      </rPr>
      <t xml:space="preserve">Shellfish</t>
    </r>
  </si>
  <si>
    <r>
      <rPr>
        <sz val="11"/>
        <rFont val="Noto Sans"/>
        <family val="2"/>
      </rPr>
      <t xml:space="preserve">해 조 류    </t>
    </r>
    <r>
      <rPr>
        <sz val="11"/>
        <rFont val="Times New Roman"/>
        <family val="1"/>
      </rPr>
      <t xml:space="preserve">Seaweed</t>
    </r>
  </si>
  <si>
    <r>
      <rPr>
        <sz val="11"/>
        <rFont val="Noto Sans"/>
        <family val="2"/>
      </rPr>
      <t xml:space="preserve">기타수산물   </t>
    </r>
    <r>
      <rPr>
        <sz val="11"/>
        <rFont val="Times New Roman"/>
        <family val="1"/>
      </rPr>
      <t xml:space="preserve">Others</t>
    </r>
  </si>
  <si>
    <t xml:space="preserve">수    량</t>
  </si>
  <si>
    <t xml:space="preserve">금    액</t>
  </si>
  <si>
    <t xml:space="preserve">Quantity</t>
  </si>
  <si>
    <t xml:space="preserve">Amount</t>
  </si>
  <si>
    <r>
      <rPr>
        <sz val="9"/>
        <rFont val="Noto Sans"/>
        <family val="2"/>
      </rPr>
      <t xml:space="preserve">주 </t>
    </r>
    <r>
      <rPr>
        <sz val="9"/>
        <rFont val="Times New Roman"/>
        <family val="1"/>
      </rPr>
      <t xml:space="preserve">: 1) </t>
    </r>
    <r>
      <rPr>
        <sz val="9"/>
        <rFont val="Noto Sans"/>
        <family val="2"/>
      </rPr>
      <t xml:space="preserve">표본조사결과임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금액은 어종별 위판단가에 의한 추정금액</t>
    </r>
  </si>
  <si>
    <r>
      <rPr>
        <b val="true"/>
        <sz val="18"/>
        <rFont val="Times New Roman"/>
        <family val="1"/>
      </rPr>
      <t xml:space="preserve">35. </t>
    </r>
    <r>
      <rPr>
        <b val="true"/>
        <sz val="18"/>
        <rFont val="Noto Sans"/>
        <family val="2"/>
      </rPr>
      <t xml:space="preserve">수산물가공품 생산량</t>
    </r>
  </si>
  <si>
    <t xml:space="preserve">35. Production of Processed Fish Products</t>
  </si>
  <si>
    <t xml:space="preserve">품 목 별</t>
  </si>
  <si>
    <t xml:space="preserve">Item</t>
  </si>
  <si>
    <t xml:space="preserve">총     수</t>
  </si>
  <si>
    <t xml:space="preserve">소건품</t>
  </si>
  <si>
    <t xml:space="preserve">Clvied</t>
  </si>
  <si>
    <t xml:space="preserve">염건품</t>
  </si>
  <si>
    <t xml:space="preserve">Salted</t>
  </si>
  <si>
    <t xml:space="preserve">자  건  품</t>
  </si>
  <si>
    <t xml:space="preserve">cooked</t>
  </si>
  <si>
    <t xml:space="preserve">염장품</t>
  </si>
  <si>
    <t xml:space="preserve">염  신  품</t>
  </si>
  <si>
    <t xml:space="preserve">Pickled</t>
  </si>
  <si>
    <t xml:space="preserve">통  조  림</t>
  </si>
  <si>
    <t xml:space="preserve">Canned</t>
  </si>
  <si>
    <r>
      <rPr>
        <sz val="11"/>
        <rFont val="Noto Sans"/>
        <family val="2"/>
      </rPr>
      <t xml:space="preserve">냉동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냉장</t>
    </r>
  </si>
  <si>
    <t xml:space="preserve">Frozen</t>
  </si>
  <si>
    <t xml:space="preserve">해  조  류</t>
  </si>
  <si>
    <t xml:space="preserve">Dried 
seaweed</t>
  </si>
  <si>
    <t xml:space="preserve">한천</t>
  </si>
  <si>
    <t xml:space="preserve">Agar</t>
  </si>
  <si>
    <t xml:space="preserve">연  제  품</t>
  </si>
  <si>
    <t xml:space="preserve">Ground fish</t>
  </si>
  <si>
    <t xml:space="preserve">조미가공품</t>
  </si>
  <si>
    <t xml:space="preserve">Flavour 
seasoned</t>
  </si>
  <si>
    <t xml:space="preserve">어  유  분</t>
  </si>
  <si>
    <t xml:space="preserve">Fish meal
 &amp; oil</t>
  </si>
  <si>
    <t xml:space="preserve">기      타</t>
  </si>
  <si>
    <t xml:space="preserve">Others</t>
  </si>
  <si>
    <r>
      <rPr>
        <b val="true"/>
        <sz val="18"/>
        <rFont val="Times New Roman"/>
        <family val="1"/>
      </rPr>
      <t xml:space="preserve">36. </t>
    </r>
    <r>
      <rPr>
        <b val="true"/>
        <sz val="18"/>
        <rFont val="Noto Sans"/>
        <family val="2"/>
      </rPr>
      <t xml:space="preserve">수산물 생산량 및 판매금액</t>
    </r>
  </si>
  <si>
    <t xml:space="preserve">36. Cooperative Sales of Fishery Products</t>
  </si>
  <si>
    <r>
      <rPr>
        <sz val="10"/>
        <rFont val="Noto Sans"/>
        <family val="2"/>
      </rPr>
      <t xml:space="preserve">단위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㎏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천원</t>
    </r>
  </si>
  <si>
    <r>
      <rPr>
        <sz val="10"/>
        <rFont val="Times New Roman"/>
        <family val="1"/>
      </rPr>
      <t xml:space="preserve">Unit : </t>
    </r>
    <r>
      <rPr>
        <sz val="10"/>
        <rFont val="Noto Sans"/>
        <family val="2"/>
      </rPr>
      <t xml:space="preserve">㎏</t>
    </r>
    <r>
      <rPr>
        <sz val="10"/>
        <rFont val="Times New Roman"/>
        <family val="1"/>
      </rPr>
      <t xml:space="preserve">, thousand won</t>
    </r>
  </si>
  <si>
    <t xml:space="preserve">연        별
월        별</t>
  </si>
  <si>
    <r>
      <rPr>
        <sz val="11"/>
        <color rgb="FF000000"/>
        <rFont val="Noto Sans"/>
        <family val="2"/>
      </rPr>
      <t xml:space="preserve">합    계     </t>
    </r>
    <r>
      <rPr>
        <sz val="11"/>
        <color rgb="FF000000"/>
        <rFont val="Times New Roman"/>
        <family val="1"/>
      </rPr>
      <t xml:space="preserve">Total</t>
    </r>
  </si>
  <si>
    <r>
      <rPr>
        <sz val="11"/>
        <color rgb="FF000000"/>
        <rFont val="Noto Sans"/>
        <family val="2"/>
      </rPr>
      <t xml:space="preserve">어      류      </t>
    </r>
    <r>
      <rPr>
        <sz val="11"/>
        <color rgb="FF000000"/>
        <rFont val="Times New Roman"/>
        <family val="1"/>
      </rPr>
      <t xml:space="preserve">Fishes</t>
    </r>
  </si>
  <si>
    <r>
      <rPr>
        <sz val="11"/>
        <color rgb="FF000000"/>
        <rFont val="Noto Sans"/>
        <family val="2"/>
      </rPr>
      <t xml:space="preserve">갑 각 류     </t>
    </r>
    <r>
      <rPr>
        <sz val="11"/>
        <color rgb="FF000000"/>
        <rFont val="Times New Roman"/>
        <family val="1"/>
      </rPr>
      <t xml:space="preserve">Crustaceans</t>
    </r>
  </si>
  <si>
    <t xml:space="preserve">연체동물류   </t>
  </si>
  <si>
    <t xml:space="preserve">Mollusks</t>
  </si>
  <si>
    <r>
      <rPr>
        <sz val="11"/>
        <color rgb="FF000000"/>
        <rFont val="Noto Sans"/>
        <family val="2"/>
      </rPr>
      <t xml:space="preserve">패   류   </t>
    </r>
    <r>
      <rPr>
        <sz val="11"/>
        <color rgb="FF000000"/>
        <rFont val="Times New Roman"/>
        <family val="1"/>
      </rPr>
      <t xml:space="preserve">Shellfish</t>
    </r>
  </si>
  <si>
    <r>
      <rPr>
        <sz val="11"/>
        <color rgb="FF000000"/>
        <rFont val="Noto Sans"/>
        <family val="2"/>
      </rPr>
      <t xml:space="preserve">해 조 류    </t>
    </r>
    <r>
      <rPr>
        <sz val="11"/>
        <color rgb="FF000000"/>
        <rFont val="Times New Roman"/>
        <family val="1"/>
      </rPr>
      <t xml:space="preserve">Seaweed</t>
    </r>
  </si>
  <si>
    <r>
      <rPr>
        <sz val="11"/>
        <color rgb="FF000000"/>
        <rFont val="Noto Sans"/>
        <family val="2"/>
      </rPr>
      <t xml:space="preserve">기타수산물   </t>
    </r>
    <r>
      <rPr>
        <sz val="11"/>
        <color rgb="FF000000"/>
        <rFont val="Times New Roman"/>
        <family val="1"/>
      </rPr>
      <t xml:space="preserve">Others</t>
    </r>
  </si>
  <si>
    <t xml:space="preserve">Year
Month</t>
  </si>
  <si>
    <r>
      <rPr>
        <sz val="11"/>
        <color rgb="FF000000"/>
        <rFont val="Noto Sans"/>
        <family val="2"/>
      </rPr>
      <t xml:space="preserve">수  량
</t>
    </r>
    <r>
      <rPr>
        <sz val="11"/>
        <color rgb="FF000000"/>
        <rFont val="Times New Roman"/>
        <family val="1"/>
      </rPr>
      <t xml:space="preserve">Volume</t>
    </r>
  </si>
  <si>
    <r>
      <rPr>
        <sz val="11"/>
        <color rgb="FF000000"/>
        <rFont val="Noto Sans"/>
        <family val="2"/>
      </rPr>
      <t xml:space="preserve">금  액
</t>
    </r>
    <r>
      <rPr>
        <sz val="11"/>
        <color rgb="FF000000"/>
        <rFont val="Times New Roman"/>
        <family val="1"/>
      </rPr>
      <t xml:space="preserve">Amount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월</t>
    </r>
  </si>
  <si>
    <t xml:space="preserve">Jan.</t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월</t>
    </r>
  </si>
  <si>
    <t xml:space="preserve">Feb.</t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월</t>
    </r>
  </si>
  <si>
    <t xml:space="preserve">Mar.</t>
  </si>
  <si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월</t>
    </r>
  </si>
  <si>
    <t xml:space="preserve">Apr.</t>
  </si>
  <si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월</t>
    </r>
  </si>
  <si>
    <t xml:space="preserve">May.</t>
  </si>
  <si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월</t>
    </r>
  </si>
  <si>
    <t xml:space="preserve">Jun.</t>
  </si>
  <si>
    <r>
      <rPr>
        <sz val="11"/>
        <color rgb="FF000000"/>
        <rFont val="Times New Roman"/>
        <family val="1"/>
      </rPr>
      <t xml:space="preserve">7</t>
    </r>
    <r>
      <rPr>
        <sz val="11"/>
        <color rgb="FF000000"/>
        <rFont val="Noto Sans"/>
        <family val="2"/>
      </rPr>
      <t xml:space="preserve">월</t>
    </r>
  </si>
  <si>
    <t xml:space="preserve">Jul.</t>
  </si>
  <si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월</t>
    </r>
  </si>
  <si>
    <t xml:space="preserve">Aug.</t>
  </si>
  <si>
    <r>
      <rPr>
        <sz val="11"/>
        <color rgb="FF000000"/>
        <rFont val="Times New Roman"/>
        <family val="1"/>
      </rPr>
      <t xml:space="preserve">9</t>
    </r>
    <r>
      <rPr>
        <sz val="11"/>
        <color rgb="FF000000"/>
        <rFont val="Noto Sans"/>
        <family val="2"/>
      </rPr>
      <t xml:space="preserve">월</t>
    </r>
  </si>
  <si>
    <t xml:space="preserve">Sept.</t>
  </si>
  <si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월</t>
    </r>
  </si>
  <si>
    <t xml:space="preserve">Oet.</t>
  </si>
  <si>
    <r>
      <rPr>
        <sz val="11"/>
        <color rgb="FF000000"/>
        <rFont val="Times New Roman"/>
        <family val="1"/>
      </rPr>
      <t xml:space="preserve">11</t>
    </r>
    <r>
      <rPr>
        <sz val="11"/>
        <color rgb="FF000000"/>
        <rFont val="Noto Sans"/>
        <family val="2"/>
      </rPr>
      <t xml:space="preserve">월</t>
    </r>
  </si>
  <si>
    <t xml:space="preserve">Nov.</t>
  </si>
  <si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월</t>
    </r>
  </si>
  <si>
    <t xml:space="preserve">Dec.</t>
  </si>
  <si>
    <t xml:space="preserve">보령수산업
협동조합</t>
  </si>
  <si>
    <t xml:space="preserve">대천서부수산
업협동조합</t>
  </si>
  <si>
    <r>
      <rPr>
        <sz val="11"/>
        <rFont val="Noto Sans"/>
        <family val="2"/>
      </rPr>
      <t xml:space="preserve">자료 </t>
    </r>
    <r>
      <rPr>
        <sz val="11"/>
        <rFont val="Times New Roman"/>
        <family val="1"/>
      </rPr>
      <t xml:space="preserve">: </t>
    </r>
    <r>
      <rPr>
        <sz val="11"/>
        <rFont val="Noto Sans"/>
        <family val="2"/>
      </rPr>
      <t xml:space="preserve">보령수산업협동조합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대천서부수산업협동조합</t>
    </r>
  </si>
  <si>
    <t xml:space="preserve">Source : Boryeong Fishery Cooperative Federation, Sinheuk  Fishery Cooperative Federation</t>
  </si>
  <si>
    <t xml:space="preserve">보령수협</t>
  </si>
  <si>
    <t xml:space="preserve">서부</t>
  </si>
  <si>
    <r>
      <rPr>
        <b val="true"/>
        <sz val="18"/>
        <rFont val="Times New Roman"/>
        <family val="1"/>
      </rPr>
      <t xml:space="preserve">37. </t>
    </r>
    <r>
      <rPr>
        <b val="true"/>
        <sz val="18"/>
        <rFont val="Noto Sans"/>
        <family val="2"/>
      </rPr>
      <t xml:space="preserve">수산업협동조합</t>
    </r>
  </si>
  <si>
    <t xml:space="preserve">37. Fishery Cooperatives Federation</t>
  </si>
  <si>
    <r>
      <rPr>
        <sz val="10"/>
        <rFont val="Noto Sans"/>
        <family val="2"/>
      </rPr>
      <t xml:space="preserve">단위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Times New Roman"/>
        <family val="1"/>
      </rPr>
      <t xml:space="preserve">, kg, </t>
    </r>
    <r>
      <rPr>
        <sz val="10"/>
        <rFont val="Noto Sans"/>
        <family val="2"/>
      </rPr>
      <t xml:space="preserve">천원</t>
    </r>
  </si>
  <si>
    <t xml:space="preserve">Unit : Person, kg, Thousand won</t>
  </si>
  <si>
    <t xml:space="preserve">조합수</t>
  </si>
  <si>
    <t xml:space="preserve">조합원수</t>
  </si>
  <si>
    <t xml:space="preserve">직     원     수</t>
  </si>
  <si>
    <t xml:space="preserve">주요협동사업실적</t>
  </si>
  <si>
    <t xml:space="preserve">연   중   융   자   실   적</t>
  </si>
  <si>
    <t xml:space="preserve">연말현재예금잔고 </t>
  </si>
  <si>
    <t xml:space="preserve">연        별</t>
  </si>
  <si>
    <t xml:space="preserve"> No. of employees</t>
  </si>
  <si>
    <t xml:space="preserve">Major cooperative business</t>
  </si>
  <si>
    <t xml:space="preserve">Loans advanced by the whole year</t>
  </si>
  <si>
    <t xml:space="preserve"> Loans outstanding at the end of this year</t>
  </si>
  <si>
    <t xml:space="preserve">No. of</t>
  </si>
  <si>
    <t xml:space="preserve">판매</t>
  </si>
  <si>
    <t xml:space="preserve">구매</t>
  </si>
  <si>
    <t xml:space="preserve">가공</t>
  </si>
  <si>
    <t xml:space="preserve">공제</t>
  </si>
  <si>
    <t xml:space="preserve">기타</t>
  </si>
  <si>
    <t xml:space="preserve">금융자금</t>
  </si>
  <si>
    <t xml:space="preserve">재정자금</t>
  </si>
  <si>
    <t xml:space="preserve">저축성예금</t>
  </si>
  <si>
    <t xml:space="preserve">요구불예금</t>
  </si>
  <si>
    <t xml:space="preserve">조  합  별</t>
  </si>
  <si>
    <t xml:space="preserve">assoc-</t>
  </si>
  <si>
    <t xml:space="preserve">Government</t>
  </si>
  <si>
    <t xml:space="preserve">Time and</t>
  </si>
  <si>
    <t xml:space="preserve">Demand</t>
  </si>
  <si>
    <t xml:space="preserve">Cooperatives</t>
  </si>
  <si>
    <t xml:space="preserve">iation</t>
  </si>
  <si>
    <t xml:space="preserve">Members</t>
  </si>
  <si>
    <t xml:space="preserve">Sale</t>
  </si>
  <si>
    <t xml:space="preserve">Purchasing</t>
  </si>
  <si>
    <t xml:space="preserve">Processing</t>
  </si>
  <si>
    <t xml:space="preserve">Mutual aid</t>
  </si>
  <si>
    <t xml:space="preserve">Credit funds</t>
  </si>
  <si>
    <t xml:space="preserve">funds</t>
  </si>
  <si>
    <t xml:space="preserve">savings deposits</t>
  </si>
  <si>
    <t xml:space="preserve">deposits</t>
  </si>
  <si>
    <t xml:space="preserve">Boryeong Fishery 
Cooperative Federation</t>
  </si>
  <si>
    <t xml:space="preserve">대천서부
수       협</t>
  </si>
  <si>
    <t xml:space="preserve">Sinheuk  Fishery 
Cooperative Federation</t>
  </si>
  <si>
    <r>
      <rPr>
        <sz val="9"/>
        <rFont val="Noto Sans"/>
        <family val="2"/>
      </rPr>
      <t xml:space="preserve">자료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보령수산업협동조합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대천서부수산업협동조합</t>
    </r>
  </si>
  <si>
    <r>
      <rPr>
        <b val="true"/>
        <sz val="18"/>
        <rFont val="Times New Roman"/>
        <family val="1"/>
      </rPr>
      <t xml:space="preserve">38. </t>
    </r>
    <r>
      <rPr>
        <b val="true"/>
        <sz val="18"/>
        <rFont val="Noto Sans"/>
        <family val="2"/>
      </rPr>
      <t xml:space="preserve">친환경 농</t>
    </r>
    <r>
      <rPr>
        <b val="true"/>
        <sz val="18"/>
        <rFont val="Times New Roman"/>
        <family val="1"/>
      </rPr>
      <t xml:space="preserve">·</t>
    </r>
    <r>
      <rPr>
        <b val="true"/>
        <sz val="18"/>
        <rFont val="Noto Sans"/>
        <family val="2"/>
      </rPr>
      <t xml:space="preserve">축산물 출하현황 </t>
    </r>
  </si>
  <si>
    <t xml:space="preserve">38. Shipments of Eco-Friendly Agricultural·Livestock Products</t>
  </si>
  <si>
    <r>
      <rPr>
        <sz val="10"/>
        <rFont val="Noto Sans"/>
        <family val="2"/>
      </rPr>
      <t xml:space="preserve">단위 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건</t>
    </r>
    <r>
      <rPr>
        <sz val="10"/>
        <rFont val="Times New Roman"/>
        <family val="1"/>
      </rPr>
      <t xml:space="preserve">, ha, </t>
    </r>
    <r>
      <rPr>
        <sz val="10"/>
        <rFont val="Noto Sans"/>
        <family val="2"/>
      </rPr>
      <t xml:space="preserve">톤 </t>
    </r>
  </si>
  <si>
    <t xml:space="preserve">Unit : case, ha, ton</t>
  </si>
  <si>
    <r>
      <rPr>
        <sz val="11"/>
        <color rgb="FF000000"/>
        <rFont val="Noto Sans"/>
        <family val="2"/>
      </rPr>
      <t xml:space="preserve">농산물 </t>
    </r>
    <r>
      <rPr>
        <sz val="11"/>
        <color rgb="FF000000"/>
        <rFont val="Times New Roman"/>
        <family val="1"/>
      </rPr>
      <t xml:space="preserve">Agricultural products</t>
    </r>
  </si>
  <si>
    <r>
      <rPr>
        <sz val="11"/>
        <color rgb="FF000000"/>
        <rFont val="Noto Sans"/>
        <family val="2"/>
      </rPr>
      <t xml:space="preserve">합    계       </t>
    </r>
    <r>
      <rPr>
        <sz val="11"/>
        <color rgb="FF000000"/>
        <rFont val="Times New Roman"/>
        <family val="1"/>
      </rPr>
      <t xml:space="preserve">Total</t>
    </r>
  </si>
  <si>
    <r>
      <rPr>
        <sz val="11"/>
        <color rgb="FF000000"/>
        <rFont val="Noto Sans"/>
        <family val="2"/>
      </rPr>
      <t xml:space="preserve">유기 농산물      </t>
    </r>
    <r>
      <rPr>
        <sz val="11"/>
        <color rgb="FF000000"/>
        <rFont val="Times New Roman"/>
        <family val="1"/>
      </rPr>
      <t xml:space="preserve">Organic</t>
    </r>
  </si>
  <si>
    <r>
      <rPr>
        <sz val="11"/>
        <color rgb="FF000000"/>
        <rFont val="Noto Sans"/>
        <family val="2"/>
      </rPr>
      <t xml:space="preserve">무농약 농산물  </t>
    </r>
    <r>
      <rPr>
        <sz val="11"/>
        <color rgb="FF000000"/>
        <rFont val="Times New Roman"/>
        <family val="1"/>
      </rPr>
      <t xml:space="preserve">Pesticide Free</t>
    </r>
  </si>
  <si>
    <r>
      <rPr>
        <sz val="11"/>
        <color rgb="FF000000"/>
        <rFont val="Noto Sans"/>
        <family val="2"/>
      </rPr>
      <t xml:space="preserve">저농약 농산물   </t>
    </r>
    <r>
      <rPr>
        <sz val="11"/>
        <color rgb="FF000000"/>
        <rFont val="Times New Roman"/>
        <family val="1"/>
      </rPr>
      <t xml:space="preserve">Low-Pesticide</t>
    </r>
  </si>
  <si>
    <t xml:space="preserve">건수</t>
  </si>
  <si>
    <t xml:space="preserve">농가수</t>
  </si>
  <si>
    <t xml:space="preserve">면적</t>
  </si>
  <si>
    <t xml:space="preserve">출하량</t>
  </si>
  <si>
    <t xml:space="preserve">No. of cases</t>
  </si>
  <si>
    <t xml:space="preserve">No. of households</t>
  </si>
  <si>
    <t xml:space="preserve">Total area</t>
  </si>
  <si>
    <t xml:space="preserve">Shipments</t>
  </si>
  <si>
    <r>
      <rPr>
        <sz val="11"/>
        <color rgb="FF000000"/>
        <rFont val="Noto Sans"/>
        <family val="2"/>
      </rPr>
      <t xml:space="preserve">축산물 </t>
    </r>
    <r>
      <rPr>
        <sz val="11"/>
        <color rgb="FF000000"/>
        <rFont val="Times New Roman"/>
        <family val="1"/>
      </rPr>
      <t xml:space="preserve">Livestock products</t>
    </r>
  </si>
  <si>
    <r>
      <rPr>
        <sz val="11"/>
        <color rgb="FF000000"/>
        <rFont val="Noto Sans"/>
        <family val="2"/>
      </rPr>
      <t xml:space="preserve">유기 축산물     </t>
    </r>
    <r>
      <rPr>
        <sz val="11"/>
        <color rgb="FF000000"/>
        <rFont val="Times New Roman"/>
        <family val="1"/>
      </rPr>
      <t xml:space="preserve">Organic</t>
    </r>
  </si>
  <si>
    <r>
      <rPr>
        <sz val="11"/>
        <color rgb="FF000000"/>
        <rFont val="Noto Sans"/>
        <family val="2"/>
      </rPr>
      <t xml:space="preserve">무항생제축산물   </t>
    </r>
    <r>
      <rPr>
        <sz val="11"/>
        <color rgb="FF000000"/>
        <rFont val="Times New Roman"/>
        <family val="1"/>
      </rPr>
      <t xml:space="preserve">Antibiotic free</t>
    </r>
  </si>
  <si>
    <r>
      <rPr>
        <sz val="11"/>
        <color rgb="FF000000"/>
        <rFont val="Noto Sans"/>
        <family val="2"/>
      </rPr>
      <t xml:space="preserve">출하량</t>
    </r>
    <r>
      <rPr>
        <vertAlign val="superscript"/>
        <sz val="11"/>
        <color rgb="FF000000"/>
        <rFont val="바탕"/>
        <family val="1"/>
        <charset val="129"/>
      </rPr>
      <t xml:space="preserve">1)</t>
    </r>
  </si>
  <si>
    <r>
      <rPr>
        <sz val="9"/>
        <rFont val="Noto Sans"/>
        <family val="2"/>
      </rPr>
      <t xml:space="preserve">주 </t>
    </r>
    <r>
      <rPr>
        <sz val="9"/>
        <rFont val="Times New Roman"/>
        <family val="1"/>
      </rPr>
      <t xml:space="preserve">: 1) </t>
    </r>
    <r>
      <rPr>
        <sz val="9"/>
        <rFont val="Noto Sans"/>
        <family val="2"/>
      </rPr>
      <t xml:space="preserve">축산물 출하량 단위는 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년까지는 </t>
    </r>
    <r>
      <rPr>
        <sz val="9"/>
        <rFont val="Times New Roman"/>
        <family val="1"/>
      </rPr>
      <t xml:space="preserve">'</t>
    </r>
    <r>
      <rPr>
        <sz val="9"/>
        <rFont val="Noto Sans"/>
        <family val="2"/>
      </rPr>
      <t xml:space="preserve">마리</t>
    </r>
    <r>
      <rPr>
        <sz val="9"/>
        <rFont val="Times New Roman"/>
        <family val="1"/>
      </rPr>
      <t xml:space="preserve">', 2020</t>
    </r>
    <r>
      <rPr>
        <sz val="9"/>
        <rFont val="Noto Sans"/>
        <family val="2"/>
      </rPr>
      <t xml:space="preserve">년 부터는 </t>
    </r>
    <r>
      <rPr>
        <sz val="9"/>
        <rFont val="Times New Roman"/>
        <family val="1"/>
      </rPr>
      <t xml:space="preserve">'L'</t>
    </r>
  </si>
  <si>
    <r>
      <rPr>
        <sz val="9"/>
        <rFont val="Noto Sans"/>
        <family val="2"/>
      </rPr>
      <t xml:space="preserve">자료 </t>
    </r>
    <r>
      <rPr>
        <sz val="9"/>
        <rFont val="Times New Roman"/>
        <family val="1"/>
      </rPr>
      <t xml:space="preserve">:  </t>
    </r>
    <r>
      <rPr>
        <sz val="9"/>
        <rFont val="Noto Sans"/>
        <family val="2"/>
      </rPr>
      <t xml:space="preserve">국립농산물품질관리원충남지원보령사무소</t>
    </r>
  </si>
  <si>
    <t xml:space="preserve">Source : National Agricultural products quality Management</t>
  </si>
  <si>
    <r>
      <rPr>
        <b val="true"/>
        <sz val="18"/>
        <rFont val="Times New Roman"/>
        <family val="1"/>
      </rPr>
      <t xml:space="preserve">39. </t>
    </r>
    <r>
      <rPr>
        <b val="true"/>
        <sz val="18"/>
        <rFont val="Noto Sans"/>
        <family val="2"/>
      </rPr>
      <t xml:space="preserve">화훼류 재배현황</t>
    </r>
  </si>
  <si>
    <t xml:space="preserve">39. Flowering Plants Cultivation</t>
  </si>
  <si>
    <r>
      <rPr>
        <sz val="10"/>
        <rFont val="Noto Sans"/>
        <family val="2"/>
      </rPr>
      <t xml:space="preserve">단위 </t>
    </r>
    <r>
      <rPr>
        <sz val="10"/>
        <rFont val="Times New Roman"/>
        <family val="1"/>
      </rPr>
      <t xml:space="preserve">: ha, </t>
    </r>
    <r>
      <rPr>
        <sz val="10"/>
        <rFont val="Noto Sans"/>
        <family val="2"/>
      </rPr>
      <t xml:space="preserve">천본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천분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천주</t>
    </r>
  </si>
  <si>
    <t xml:space="preserve">Unit : ha, thousand flowers/trees/seeds/seedlings</t>
  </si>
  <si>
    <r>
      <rPr>
        <sz val="11"/>
        <color rgb="FF000000"/>
        <rFont val="Noto Sans"/>
        <family val="2"/>
      </rPr>
      <t xml:space="preserve">합 계   </t>
    </r>
    <r>
      <rPr>
        <sz val="11"/>
        <color rgb="FF000000"/>
        <rFont val="Times New Roman"/>
        <family val="1"/>
      </rPr>
      <t xml:space="preserve">Total</t>
    </r>
  </si>
  <si>
    <r>
      <rPr>
        <sz val="11"/>
        <color rgb="FF000000"/>
        <rFont val="Noto Sans"/>
        <family val="2"/>
      </rPr>
      <t xml:space="preserve">절화류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천본</t>
    </r>
    <r>
      <rPr>
        <sz val="11"/>
        <color rgb="FF000000"/>
        <rFont val="Times New Roman"/>
        <family val="1"/>
      </rPr>
      <t xml:space="preserve">)
Cut flowers</t>
    </r>
  </si>
  <si>
    <r>
      <rPr>
        <sz val="11"/>
        <color rgb="FF000000"/>
        <rFont val="Noto Sans"/>
        <family val="2"/>
      </rPr>
      <t xml:space="preserve">분화류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난류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천분</t>
    </r>
    <r>
      <rPr>
        <sz val="11"/>
        <color rgb="FF000000"/>
        <rFont val="Times New Roman"/>
        <family val="1"/>
      </rPr>
      <t xml:space="preserve">)
Potted flowers</t>
    </r>
  </si>
  <si>
    <r>
      <rPr>
        <sz val="11"/>
        <color rgb="FF000000"/>
        <rFont val="Noto Sans"/>
        <family val="2"/>
      </rPr>
      <t xml:space="preserve">초화류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화단용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천분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관상수류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천주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화목류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천주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기타</t>
    </r>
    <r>
      <rPr>
        <vertAlign val="superscript"/>
        <sz val="11"/>
        <color rgb="FF000000"/>
        <rFont val="Times New Roman"/>
        <family val="1"/>
      </rPr>
      <t xml:space="preserve">1) </t>
    </r>
  </si>
  <si>
    <t xml:space="preserve"> Herbaceous 
flowering plants</t>
  </si>
  <si>
    <t xml:space="preserve">Ornamental trees</t>
  </si>
  <si>
    <t xml:space="preserve">Flowering trees</t>
  </si>
  <si>
    <t xml:space="preserve">Other flowers</t>
  </si>
  <si>
    <t xml:space="preserve">판매량</t>
  </si>
  <si>
    <t xml:space="preserve">Area</t>
  </si>
  <si>
    <t xml:space="preserve">Volume of sales</t>
  </si>
  <si>
    <t xml:space="preserve">Volume of
 sales</t>
  </si>
  <si>
    <r>
      <rPr>
        <sz val="9"/>
        <rFont val="Noto Sans"/>
        <family val="2"/>
      </rPr>
      <t xml:space="preserve">  주 </t>
    </r>
    <r>
      <rPr>
        <sz val="9"/>
        <rFont val="Times New Roman"/>
        <family val="1"/>
      </rPr>
      <t xml:space="preserve">: 1) </t>
    </r>
    <r>
      <rPr>
        <sz val="9"/>
        <rFont val="Noto Sans"/>
        <family val="2"/>
      </rPr>
      <t xml:space="preserve">구근류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천구</t>
    </r>
    <r>
      <rPr>
        <sz val="9"/>
        <rFont val="Times New Roman"/>
        <family val="1"/>
      </rPr>
      <t xml:space="preserve">), </t>
    </r>
    <r>
      <rPr>
        <sz val="9"/>
        <rFont val="Noto Sans"/>
        <family val="2"/>
      </rPr>
      <t xml:space="preserve">종자</t>
    </r>
    <r>
      <rPr>
        <sz val="9"/>
        <rFont val="Times New Roman"/>
        <family val="1"/>
      </rPr>
      <t xml:space="preserve">·</t>
    </r>
    <r>
      <rPr>
        <sz val="9"/>
        <rFont val="Noto Sans"/>
        <family val="2"/>
      </rPr>
      <t xml:space="preserve">종묘류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천본</t>
    </r>
    <r>
      <rPr>
        <sz val="9"/>
        <rFont val="Times New Roman"/>
        <family val="1"/>
      </rPr>
      <t xml:space="preserve">) </t>
    </r>
    <r>
      <rPr>
        <sz val="9"/>
        <rFont val="Noto Sans"/>
        <family val="2"/>
      </rPr>
      <t xml:space="preserve">포함</t>
    </r>
  </si>
  <si>
    <r>
      <rPr>
        <sz val="9"/>
        <rFont val="Noto Sans"/>
        <family val="2"/>
      </rPr>
      <t xml:space="preserve">자료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농업기술센터</t>
    </r>
  </si>
  <si>
    <t xml:space="preserve">Source : Agricultural Technology Center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 * #,##0_ ;_ * \-#,##0_ ;_ * \-_ ;_ @_ "/>
    <numFmt numFmtId="167" formatCode="#,##0"/>
    <numFmt numFmtId="168" formatCode="_ * #,##0.00_ ;_ * \-#,##0.00_ ;_ * \-??_ ;_ @_ "/>
    <numFmt numFmtId="169" formatCode="\₩#,##0;&quot;₩₩-&quot;#,##0"/>
    <numFmt numFmtId="170" formatCode="\₩#,##0.00;&quot;₩-&quot;#,##0.00"/>
    <numFmt numFmtId="171" formatCode="_ * #,##0.00_ ;_ * \-#,##0.00_ ;_ * \-_ ;_ @_ "/>
    <numFmt numFmtId="172" formatCode="_-[$€-2]* #,##0.00_-;\-[$€-2]* #,##0.00_-;_-[$€-2]* \-??_-"/>
    <numFmt numFmtId="173" formatCode="0.00"/>
    <numFmt numFmtId="174" formatCode="[$-409]#,##0_);[RED]\(#,##0\)"/>
    <numFmt numFmtId="175" formatCode="0.00%"/>
    <numFmt numFmtId="176" formatCode="\₩#,##0;&quot;₩₩₩₩-&quot;#,##0"/>
    <numFmt numFmtId="177" formatCode="#,##0;[RED]\△#,##0"/>
    <numFmt numFmtId="178" formatCode="&quot;R$&quot;#,##0.00;&quot;R$-&quot;#,##0.00"/>
    <numFmt numFmtId="179" formatCode="[$-409]#,##0.00_);[RED]\(#,##0.00\)"/>
    <numFmt numFmtId="180" formatCode="0%"/>
    <numFmt numFmtId="181" formatCode="_-* #,##0.00_-;\-* #,##0.00_-;_-* \-??_-;_-@_-"/>
    <numFmt numFmtId="182" formatCode="_-* #,##0_-;\-* #,##0_-;_-* \-_-;_-@_-"/>
    <numFmt numFmtId="183" formatCode="_-\₩* #,##0_-;&quot;-₩&quot;* #,##0_-;_-\₩* \-_-;_-@_-"/>
    <numFmt numFmtId="184" formatCode="0.00%;[RED]\△0.00%"/>
    <numFmt numFmtId="185" formatCode="_-* #,##0.00_-;\-* #,##0.00_-;_-* \-_-;_-@_-"/>
    <numFmt numFmtId="186" formatCode="#.0"/>
    <numFmt numFmtId="187" formatCode="0.0"/>
    <numFmt numFmtId="188" formatCode="#,##0.00;[RED]#,##0.00"/>
    <numFmt numFmtId="189" formatCode="_-* #,##0.0_-;\-* #,##0.0_-;_-* \-_-;_-@_-"/>
    <numFmt numFmtId="190" formatCode="0"/>
    <numFmt numFmtId="191" formatCode="#,##0.00"/>
    <numFmt numFmtId="192" formatCode="0,000.0"/>
    <numFmt numFmtId="193" formatCode="0,000"/>
    <numFmt numFmtId="194" formatCode="#,##0_);[RED]\(#,##0\)"/>
  </numFmts>
  <fonts count="10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굴림체"/>
      <family val="3"/>
      <charset val="129"/>
    </font>
    <font>
      <sz val="10"/>
      <color rgb="FF000000"/>
      <name val="굴림체"/>
      <family val="3"/>
      <charset val="129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FFFF"/>
      <name val="돋움"/>
      <family val="3"/>
      <charset val="129"/>
    </font>
    <font>
      <sz val="12"/>
      <name val="바탕체"/>
      <family val="1"/>
      <charset val="129"/>
    </font>
    <font>
      <sz val="12"/>
      <color rgb="FF000000"/>
      <name val="바탕체"/>
      <family val="1"/>
      <charset val="129"/>
    </font>
    <font>
      <sz val="10"/>
      <color rgb="FF000000"/>
      <name val="Arial"/>
      <family val="2"/>
    </font>
    <font>
      <sz val="10"/>
      <name val="MS Sans Serif"/>
      <family val="2"/>
    </font>
    <font>
      <sz val="10"/>
      <color rgb="FF000000"/>
      <name val="한컴바탕"/>
      <family val="1"/>
      <charset val="129"/>
    </font>
    <font>
      <sz val="11"/>
      <color rgb="FF800080"/>
      <name val="맑은 고딕"/>
      <family val="3"/>
      <charset val="129"/>
    </font>
    <font>
      <sz val="12"/>
      <color rgb="FF000080"/>
      <name val="MIN 훈민08체"/>
      <family val="3"/>
      <charset val="129"/>
    </font>
    <font>
      <sz val="12"/>
      <color rgb="FF000080"/>
      <name val="한컴바탕"/>
      <family val="1"/>
      <charset val="129"/>
    </font>
    <font>
      <sz val="11"/>
      <color rgb="FF000000"/>
      <name val="돋움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0"/>
      <name val="Arial"/>
      <family val="2"/>
    </font>
    <font>
      <b val="true"/>
      <sz val="10"/>
      <color rgb="FF000000"/>
      <name val="한컴바탕"/>
      <family val="1"/>
      <charset val="129"/>
    </font>
    <font>
      <b val="true"/>
      <sz val="11"/>
      <color rgb="FFFFFFFF"/>
      <name val="맑은 고딕"/>
      <family val="3"/>
      <charset val="129"/>
    </font>
    <font>
      <sz val="12"/>
      <name val="System"/>
      <family val="2"/>
      <charset val="129"/>
    </font>
    <font>
      <sz val="12"/>
      <name val="±¼¸²A¼"/>
      <family val="3"/>
      <charset val="129"/>
    </font>
    <font>
      <sz val="12"/>
      <color rgb="FF000000"/>
      <name val="한컴바탕"/>
      <family val="1"/>
      <charset val="129"/>
    </font>
    <font>
      <sz val="12"/>
      <name val="¹UAAA¼"/>
      <family val="3"/>
      <charset val="129"/>
    </font>
    <font>
      <sz val="11"/>
      <name val="μ¸¿o"/>
      <family val="3"/>
      <charset val="129"/>
    </font>
    <font>
      <sz val="12"/>
      <color rgb="FF000000"/>
      <name val="Arial"/>
      <family val="2"/>
    </font>
    <font>
      <i val="true"/>
      <sz val="11"/>
      <color rgb="FF808080"/>
      <name val="맑은 고딕"/>
      <family val="3"/>
      <charset val="129"/>
    </font>
    <font>
      <sz val="11"/>
      <color rgb="FF008000"/>
      <name val="맑은 고딕"/>
      <family val="3"/>
      <charset val="129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한컴바탕"/>
      <family val="1"/>
      <charset val="129"/>
    </font>
    <font>
      <b val="true"/>
      <sz val="12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b val="true"/>
      <sz val="11"/>
      <color rgb="FF003366"/>
      <name val="맑은 고딕"/>
      <family val="3"/>
      <charset val="129"/>
    </font>
    <font>
      <u val="single"/>
      <sz val="10"/>
      <color rgb="FF0000FF"/>
      <name val="MS Sans Serif"/>
      <family val="2"/>
    </font>
    <font>
      <sz val="11"/>
      <color rgb="FF333399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name val="Arial"/>
      <family val="2"/>
    </font>
    <font>
      <b val="true"/>
      <sz val="11"/>
      <color rgb="FF000000"/>
      <name val="한컴바탕"/>
      <family val="1"/>
      <charset val="129"/>
    </font>
    <font>
      <sz val="11"/>
      <color rgb="FF9933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2"/>
      <color rgb="FF000080"/>
      <name val="모음디"/>
      <family val="1"/>
      <charset val="129"/>
    </font>
    <font>
      <b val="true"/>
      <sz val="18"/>
      <color rgb="FF003366"/>
      <name val="맑은 고딕"/>
      <family val="3"/>
      <charset val="129"/>
    </font>
    <font>
      <sz val="11"/>
      <color rgb="FFFF0000"/>
      <name val="맑은 고딕"/>
      <family val="3"/>
      <charset val="129"/>
    </font>
    <font>
      <sz val="12"/>
      <name val="Times New Roman"/>
      <family val="1"/>
    </font>
    <font>
      <sz val="12"/>
      <name val="¹ÙÅÁÃ¼"/>
      <family val="1"/>
      <charset val="129"/>
    </font>
    <font>
      <sz val="12"/>
      <name val="µ¸¿òÃ¼"/>
      <family val="3"/>
      <charset val="129"/>
    </font>
    <font>
      <sz val="12"/>
      <name val="±¼¸²Ã¼"/>
      <family val="3"/>
      <charset val="129"/>
    </font>
    <font>
      <sz val="11"/>
      <color rgb="FFFF0000"/>
      <name val="돋움"/>
      <family val="3"/>
      <charset val="129"/>
    </font>
    <font>
      <b val="true"/>
      <sz val="11"/>
      <color rgb="FFFF9900"/>
      <name val="돋움"/>
      <family val="3"/>
      <charset val="129"/>
    </font>
    <font>
      <sz val="11"/>
      <name val="HY신명조"/>
      <family val="1"/>
      <charset val="129"/>
    </font>
    <font>
      <sz val="11"/>
      <color rgb="FF800080"/>
      <name val="돋움"/>
      <family val="3"/>
      <charset val="129"/>
    </font>
    <font>
      <u val="single"/>
      <sz val="12"/>
      <color rgb="FF800080"/>
      <name val="바탕체"/>
      <family val="1"/>
      <charset val="129"/>
    </font>
    <font>
      <sz val="11"/>
      <color rgb="FF993300"/>
      <name val="돋움"/>
      <family val="3"/>
      <charset val="129"/>
    </font>
    <font>
      <i val="true"/>
      <sz val="11"/>
      <color rgb="FF808080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sz val="11"/>
      <color rgb="FFFF9900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sz val="11"/>
      <color rgb="FF333399"/>
      <name val="돋움"/>
      <family val="3"/>
      <charset val="129"/>
    </font>
    <font>
      <b val="true"/>
      <sz val="15"/>
      <color rgb="FF003366"/>
      <name val="돋움"/>
      <family val="3"/>
      <charset val="129"/>
    </font>
    <font>
      <b val="true"/>
      <sz val="13"/>
      <color rgb="FF003366"/>
      <name val="돋움"/>
      <family val="3"/>
      <charset val="129"/>
    </font>
    <font>
      <b val="true"/>
      <sz val="11"/>
      <color rgb="FF003366"/>
      <name val="돋움"/>
      <family val="3"/>
      <charset val="129"/>
    </font>
    <font>
      <sz val="11"/>
      <color rgb="FF008000"/>
      <name val="돋움"/>
      <family val="3"/>
      <charset val="129"/>
    </font>
    <font>
      <b val="true"/>
      <sz val="11"/>
      <color rgb="FF333333"/>
      <name val="돋움"/>
      <family val="3"/>
      <charset val="129"/>
    </font>
    <font>
      <sz val="10"/>
      <name val="돋움체"/>
      <family val="3"/>
      <charset val="129"/>
    </font>
    <font>
      <sz val="9"/>
      <name val="굴림체"/>
      <family val="3"/>
      <charset val="129"/>
    </font>
    <font>
      <sz val="9"/>
      <name val="Times New Roman"/>
      <family val="1"/>
    </font>
    <font>
      <sz val="9"/>
      <name val="굴림"/>
      <family val="3"/>
      <charset val="129"/>
    </font>
    <font>
      <sz val="9"/>
      <name val="Noto Sans"/>
      <family val="2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66CC"/>
      <name val="Times New Roman"/>
      <family val="1"/>
    </font>
    <font>
      <sz val="14"/>
      <name val="Times New Roman"/>
      <family val="1"/>
    </font>
    <font>
      <b val="true"/>
      <sz val="9"/>
      <name val="Times New Roman"/>
      <family val="1"/>
    </font>
    <font>
      <sz val="11"/>
      <name val="바탕"/>
      <family val="1"/>
      <charset val="129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9"/>
      <color rgb="FF000000"/>
      <name val="Times New Roman"/>
      <family val="1"/>
    </font>
    <font>
      <sz val="18"/>
      <name val="Times New Roman"/>
      <family val="1"/>
    </font>
    <font>
      <b val="true"/>
      <vertAlign val="superscript"/>
      <sz val="18"/>
      <name val="Times New Roman"/>
      <family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FF"/>
      <name val="Times New Roman"/>
      <family val="1"/>
    </font>
    <font>
      <sz val="6"/>
      <name val="Times New Roman"/>
      <family val="1"/>
    </font>
    <font>
      <sz val="6"/>
      <name val="Noto Sans"/>
      <family val="2"/>
    </font>
    <font>
      <sz val="12"/>
      <name val="Noto Sans"/>
      <family val="2"/>
    </font>
    <font>
      <vertAlign val="superscript"/>
      <sz val="11"/>
      <color rgb="FF000000"/>
      <name val="바탕"/>
      <family val="1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vertAlign val="superscript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EFFFF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E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EF"/>
      </patternFill>
    </fill>
    <fill>
      <patternFill patternType="solid">
        <fgColor rgb="FFFFFFEF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4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2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applyFont="true" applyBorder="false" applyAlignment="false" applyProtection="true">
      <protection locked="true" hidden="false"/>
    </xf>
    <xf numFmtId="164" fontId="19" fillId="21" borderId="3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4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28" fillId="0" borderId="0" applyFont="true" applyBorder="false" applyAlignment="false" applyProtection="false"/>
    <xf numFmtId="173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30" fillId="4" borderId="0" applyFont="true" applyBorder="false" applyAlignment="false" applyProtection="false"/>
    <xf numFmtId="164" fontId="31" fillId="21" borderId="0" applyFont="true" applyBorder="false" applyAlignment="false" applyProtection="false"/>
    <xf numFmtId="164" fontId="32" fillId="21" borderId="0" applyFont="true" applyBorder="false" applyAlignment="false" applyProtection="false"/>
    <xf numFmtId="174" fontId="32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5" applyFont="true" applyBorder="true" applyAlignment="false" applyProtection="false"/>
    <xf numFmtId="164" fontId="35" fillId="0" borderId="5" applyFont="true" applyBorder="true" applyAlignment="false" applyProtection="false"/>
    <xf numFmtId="164" fontId="3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38" fillId="0" borderId="7" applyFont="true" applyBorder="true" applyAlignment="false" applyProtection="false"/>
    <xf numFmtId="164" fontId="3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40" fillId="7" borderId="3" applyFont="true" applyBorder="true" applyAlignment="false" applyProtection="false"/>
    <xf numFmtId="164" fontId="31" fillId="23" borderId="0" applyFont="true" applyBorder="false" applyAlignment="false" applyProtection="false"/>
    <xf numFmtId="164" fontId="32" fillId="23" borderId="0" applyFont="true" applyBorder="false" applyAlignment="false" applyProtection="false"/>
    <xf numFmtId="175" fontId="32" fillId="2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9" applyFont="true" applyBorder="true" applyAlignment="false" applyProtection="false"/>
    <xf numFmtId="164" fontId="42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4" borderId="0" applyFont="true" applyBorder="false" applyAlignment="false" applyProtection="false"/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77" fontId="12" fillId="2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1" borderId="12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false" applyAlignment="false" applyProtection="false"/>
    <xf numFmtId="164" fontId="0" fillId="0" borderId="13" applyFont="true" applyBorder="true" applyAlignment="false" applyProtection="false"/>
    <xf numFmtId="164" fontId="28" fillId="0" borderId="14" applyFont="true" applyBorder="true" applyAlignment="false" applyProtection="false"/>
    <xf numFmtId="164" fontId="28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9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21" borderId="3" applyFont="true" applyBorder="true" applyAlignment="false" applyProtection="false"/>
    <xf numFmtId="164" fontId="55" fillId="0" borderId="0" applyFont="true" applyBorder="false" applyAlignment="true" applyProtection="false">
      <alignment horizontal="left" vertical="bottom" textRotation="0" wrapText="false" indent="0" shrinkToFit="true"/>
    </xf>
    <xf numFmtId="164" fontId="56" fillId="3" borderId="0" applyFont="true" applyBorder="false" applyAlignment="false" applyProtection="false"/>
    <xf numFmtId="164" fontId="57" fillId="0" borderId="0" applyFont="true" applyBorder="false" applyAlignment="false" applyProtection="false"/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23" borderId="1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58" fillId="2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22" borderId="4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9" applyFont="true" applyBorder="true" applyAlignment="false" applyProtection="false"/>
    <xf numFmtId="164" fontId="62" fillId="0" borderId="16" applyFont="true" applyBorder="true" applyAlignment="false" applyProtection="false"/>
    <xf numFmtId="182" fontId="0" fillId="0" borderId="0" applyFont="true" applyBorder="false" applyAlignment="false" applyProtection="false"/>
    <xf numFmtId="164" fontId="63" fillId="7" borderId="3" applyFont="true" applyBorder="true" applyAlignment="false" applyProtection="false"/>
    <xf numFmtId="164" fontId="64" fillId="0" borderId="17" applyFont="true" applyBorder="true" applyAlignment="false" applyProtection="false"/>
    <xf numFmtId="164" fontId="65" fillId="0" borderId="18" applyFont="true" applyBorder="true" applyAlignment="false" applyProtection="false"/>
    <xf numFmtId="164" fontId="66" fillId="0" borderId="7" applyFont="true" applyBorder="true" applyAlignment="false" applyProtection="false"/>
    <xf numFmtId="164" fontId="66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67" fillId="4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1" borderId="1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12" fillId="2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4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4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4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4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4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4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4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4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4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4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4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4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19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0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9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1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0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2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3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4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6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4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6" xfId="4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25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3" xfId="4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0" borderId="26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2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6" xfId="4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22" xfId="4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27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2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1" fillId="0" borderId="0" xfId="4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1" fillId="0" borderId="0" xfId="3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1" fillId="0" borderId="0" xfId="3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1" fillId="0" borderId="0" xfId="39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1" fillId="0" borderId="2" xfId="4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0" fillId="0" borderId="0" xfId="4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2" fillId="0" borderId="22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2" fillId="0" borderId="0" xfId="4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82" fillId="0" borderId="0" xfId="3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2" xfId="4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3" fillId="0" borderId="0" xfId="4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1" fillId="0" borderId="22" xfId="4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71" fillId="0" borderId="0" xfId="4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2" xfId="4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1" fillId="0" borderId="0" xfId="4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1" fillId="0" borderId="28" xfId="4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1" fillId="0" borderId="10" xfId="4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1" fillId="0" borderId="10" xfId="4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1" fillId="0" borderId="10" xfId="4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1" fillId="0" borderId="28" xfId="4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0" borderId="29" xfId="4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0" xfId="4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1" fillId="0" borderId="0" xfId="4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1" fillId="0" borderId="0" xfId="4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1" fillId="0" borderId="0" xfId="4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0" borderId="0" xfId="4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4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1" fillId="0" borderId="0" xfId="4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1" fillId="0" borderId="0" xfId="4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1" fillId="0" borderId="0" xfId="4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23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0" xfId="4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26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2" fillId="0" borderId="0" xfId="4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26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2" fillId="0" borderId="0" xfId="4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0" fillId="0" borderId="22" xfId="4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80" fillId="0" borderId="0" xfId="4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0" borderId="2" xfId="4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0" fillId="0" borderId="28" xfId="4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0" fillId="0" borderId="10" xfId="4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0" fillId="0" borderId="10" xfId="4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0" fillId="0" borderId="10" xfId="4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0" fillId="0" borderId="28" xfId="4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0" fillId="0" borderId="29" xfId="4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4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0" fillId="0" borderId="0" xfId="4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0" fillId="0" borderId="0" xfId="4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0" fillId="0" borderId="0" xfId="4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0" fillId="0" borderId="0" xfId="4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0" fillId="0" borderId="0" xfId="4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4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4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4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4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9" fillId="0" borderId="0" xfId="4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4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4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4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4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72" fillId="0" borderId="0" xfId="4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4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4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4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71" fillId="0" borderId="0" xfId="4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4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4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4" fillId="0" borderId="0" xfId="4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4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4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5" fillId="0" borderId="0" xfId="4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4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4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4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7" fillId="0" borderId="0" xfId="4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4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9" fillId="0" borderId="19" xfId="4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9" fillId="0" borderId="30" xfId="4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0" xfId="4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0" xfId="4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80" fillId="0" borderId="20" xfId="4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4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27" xfId="4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6" xfId="4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0" borderId="26" xfId="4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3" xfId="4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6" xfId="4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0" borderId="27" xfId="4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0" fillId="0" borderId="0" xfId="4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0" fillId="0" borderId="2" xfId="3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0" fillId="0" borderId="0" xfId="3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80" fillId="0" borderId="0" xfId="3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0" fillId="0" borderId="2" xfId="4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0" xfId="4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7" fillId="0" borderId="0" xfId="4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7" fillId="0" borderId="2" xfId="3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7" fillId="0" borderId="0" xfId="3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87" fillId="0" borderId="0" xfId="3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7" fillId="0" borderId="2" xfId="4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0" borderId="0" xfId="4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0" fillId="0" borderId="10" xfId="4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0" fillId="0" borderId="29" xfId="4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0" fillId="0" borderId="10" xfId="4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80" fillId="0" borderId="10" xfId="4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0" fillId="0" borderId="29" xfId="4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0" fillId="0" borderId="31" xfId="4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80" fillId="0" borderId="32" xfId="4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0" fillId="0" borderId="31" xfId="4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80" fillId="0" borderId="31" xfId="4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80" fillId="0" borderId="33" xfId="4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0" fillId="0" borderId="32" xfId="4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0" fillId="0" borderId="31" xfId="4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0" fillId="0" borderId="0" xfId="4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0" fillId="0" borderId="0" xfId="4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0" fillId="0" borderId="0" xfId="4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4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4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4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4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9" fillId="0" borderId="0" xfId="4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0" xfId="4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4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4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4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4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2" fillId="0" borderId="0" xfId="4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2" fillId="0" borderId="0" xfId="4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2" fillId="0" borderId="0" xfId="4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2" fillId="0" borderId="0" xfId="4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4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4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4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1" fillId="0" borderId="0" xfId="4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71" fillId="0" borderId="0" xfId="4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1" fillId="0" borderId="0" xfId="4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4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0" xfId="4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4" fillId="0" borderId="0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5" fillId="0" borderId="0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5" fillId="0" borderId="0" xfId="4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85" fillId="0" borderId="0" xfId="4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5" fillId="0" borderId="0" xfId="4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4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4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7" fillId="0" borderId="0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0" borderId="0" xfId="4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8" fillId="0" borderId="0" xfId="4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7" fillId="0" borderId="0" xfId="4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8" fillId="0" borderId="0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7" fillId="0" borderId="0" xfId="4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4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9" fillId="0" borderId="19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4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9" fillId="0" borderId="21" xfId="4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1" xfId="4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0" fillId="0" borderId="20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5" xfId="4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8" xfId="4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8" xfId="4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0" fillId="0" borderId="2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36" xfId="4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7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0" borderId="22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0" borderId="2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22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7" fillId="0" borderId="2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8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9" xfId="4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10" xfId="4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0" xfId="4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0" fillId="0" borderId="10" xfId="4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0" fillId="0" borderId="10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0" xfId="4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29" xfId="4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4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4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0" fillId="0" borderId="0" xfId="4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4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1" fillId="0" borderId="0" xfId="4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4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4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4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4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4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0" fillId="0" borderId="0" xfId="4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80" fillId="0" borderId="0" xfId="4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0" fillId="0" borderId="0" xfId="4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4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71" fillId="0" borderId="0" xfId="4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9" fillId="0" borderId="0" xfId="4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2" fillId="0" borderId="0" xfId="4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2" fillId="0" borderId="0" xfId="4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2" fillId="0" borderId="0" xfId="4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1" fillId="0" borderId="0" xfId="4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4" fillId="0" borderId="0" xfId="4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0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0" xfId="4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8" fillId="0" borderId="0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9" fillId="0" borderId="0" xfId="4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88" fillId="0" borderId="0" xfId="4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6" fillId="0" borderId="0" xfId="4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7" fillId="0" borderId="0" xfId="4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8" fillId="0" borderId="0" xfId="4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8" fillId="0" borderId="0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7" fillId="0" borderId="0" xfId="4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0" borderId="19" xfId="4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0" borderId="30" xfId="4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0" borderId="21" xfId="4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0" borderId="20" xfId="4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0" fillId="0" borderId="0" xfId="4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0" borderId="8" xfId="4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0" borderId="22" xfId="4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0" fillId="0" borderId="0" xfId="3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0" fillId="0" borderId="0" xfId="3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0" borderId="2" xfId="4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0" fillId="0" borderId="0" xfId="4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7" fillId="0" borderId="22" xfId="4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7" fillId="0" borderId="0" xfId="3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2" xfId="4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7" fillId="0" borderId="0" xfId="4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0" fillId="0" borderId="28" xfId="4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0" fillId="0" borderId="10" xfId="4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0" fillId="0" borderId="10" xfId="4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0" fillId="0" borderId="29" xfId="4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4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80" fillId="0" borderId="0" xfId="4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80" fillId="0" borderId="0" xfId="4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80" fillId="0" borderId="0" xfId="4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85" fillId="0" borderId="0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5" fillId="0" borderId="0" xfId="4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85" fillId="0" borderId="0" xfId="4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0" fillId="0" borderId="0" xfId="3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0" fillId="0" borderId="0" xfId="3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1" fillId="0" borderId="0" xfId="3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1" fillId="0" borderId="0" xfId="3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2" fillId="0" borderId="0" xfId="3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2" fillId="0" borderId="0" xfId="3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2" fillId="0" borderId="2" xfId="4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2" fillId="0" borderId="0" xfId="4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1" fillId="0" borderId="10" xfId="4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1" fillId="0" borderId="10" xfId="4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1" fillId="0" borderId="29" xfId="4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1" fillId="0" borderId="0" xfId="4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1" fillId="0" borderId="0" xfId="4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90" fillId="0" borderId="0" xfId="4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90" fillId="0" borderId="0" xfId="4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4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4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4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4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4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4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0" xfId="4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4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4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0" xfId="4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4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4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4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4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4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19" xfId="4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1" xfId="4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0" xfId="4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0" xfId="4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7" xfId="4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8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8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22" xfId="3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87" fillId="0" borderId="0" xfId="3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2" xfId="3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87" fillId="0" borderId="0" xfId="3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80" fillId="0" borderId="0" xfId="3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80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8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80" fillId="0" borderId="10" xfId="3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80" fillId="0" borderId="10" xfId="3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8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0" xfId="4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80" fillId="0" borderId="0" xfId="4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4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80" fillId="0" borderId="0" xfId="4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4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9" fillId="0" borderId="0" xfId="4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4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4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2" fillId="0" borderId="0" xfId="4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4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0" borderId="0" xfId="4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4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71" fillId="0" borderId="0" xfId="4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4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0" xfId="4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4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4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0" xfId="4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4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4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78" fillId="0" borderId="0" xfId="4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0" xfId="4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4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0" borderId="0" xfId="4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0" borderId="0" xfId="4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9" fillId="0" borderId="19" xfId="4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0" borderId="34" xfId="4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0" borderId="30" xfId="4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0" borderId="38" xfId="4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0" borderId="30" xfId="4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9" fillId="0" borderId="30" xfId="44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9" fillId="0" borderId="38" xfId="4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0" fillId="0" borderId="20" xfId="4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0" fillId="0" borderId="0" xfId="4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0" fillId="0" borderId="37" xfId="4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0" fillId="0" borderId="27" xfId="4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0" fillId="0" borderId="39" xfId="4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0" fillId="0" borderId="27" xfId="4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0" borderId="39" xfId="4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0" borderId="22" xfId="4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80" fillId="0" borderId="0" xfId="4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8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0" fillId="0" borderId="2" xfId="4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0" xfId="4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7" fillId="0" borderId="22" xfId="4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87" fillId="0" borderId="0" xfId="4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0" borderId="2" xfId="4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0" xfId="4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28" xfId="4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80" fillId="0" borderId="10" xfId="4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10" xfId="4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80" fillId="0" borderId="10" xfId="4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29" xfId="4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xfId="4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80" fillId="0" borderId="0" xfId="4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xfId="4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0" xfId="4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4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4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0" borderId="0" xfId="4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71" fillId="0" borderId="0" xfId="4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49" fillId="0" borderId="0" xfId="4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71" fillId="0" borderId="0" xfId="4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9" fillId="0" borderId="0" xfId="4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0" xfId="4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4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72" fillId="0" borderId="0" xfId="4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72" fillId="0" borderId="0" xfId="4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72" fillId="0" borderId="0" xfId="4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2" fillId="0" borderId="0" xfId="4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2" fillId="0" borderId="0" xfId="4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71" fillId="0" borderId="0" xfId="4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71" fillId="0" borderId="0" xfId="4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1" fillId="0" borderId="0" xfId="4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75" fillId="0" borderId="0" xfId="4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5" fillId="0" borderId="0" xfId="4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77" fillId="0" borderId="0" xfId="4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7" fillId="0" borderId="0" xfId="4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8" fillId="0" borderId="0" xfId="4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7" fillId="0" borderId="0" xfId="4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7" fillId="0" borderId="0" xfId="4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4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9" fillId="0" borderId="19" xfId="4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4" xfId="4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0" fillId="0" borderId="19" xfId="4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9" fillId="0" borderId="34" xfId="4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9" fillId="0" borderId="21" xfId="4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0" fillId="0" borderId="20" xfId="4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4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" xfId="4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9" fillId="0" borderId="8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8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9" fillId="0" borderId="8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9" fillId="0" borderId="8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0" fillId="0" borderId="0" xfId="4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" xfId="4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37" xfId="4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9" xfId="4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0" borderId="22" xfId="4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0" fillId="0" borderId="0" xfId="3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0" fillId="0" borderId="2" xfId="4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22" xfId="4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2" xfId="4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4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80" fillId="0" borderId="29" xfId="4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80" fillId="0" borderId="10" xfId="4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0" fillId="0" borderId="10" xfId="4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0" fillId="0" borderId="10" xfId="4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80" fillId="0" borderId="10" xfId="4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0" fillId="0" borderId="10" xfId="4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29" xfId="4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4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71" fillId="0" borderId="0" xfId="4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71" fillId="0" borderId="0" xfId="4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80" fillId="0" borderId="0" xfId="4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80" fillId="0" borderId="0" xfId="4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80" fillId="0" borderId="0" xfId="4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0" fillId="0" borderId="0" xfId="4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0" fillId="0" borderId="0" xfId="4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4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4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4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49" fillId="0" borderId="0" xfId="4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4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4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4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4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0" xfId="4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72" fillId="0" borderId="0" xfId="4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4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4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0" xfId="4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71" fillId="0" borderId="0" xfId="4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4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4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4" fillId="0" borderId="0" xfId="4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4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4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85" fillId="0" borderId="0" xfId="4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4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4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77" fillId="0" borderId="0" xfId="4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4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0" borderId="0" xfId="4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4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19" xfId="4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0" xfId="4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0" xfId="4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0" xfId="4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4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9" fillId="0" borderId="35" xfId="4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5" xfId="4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4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0" fillId="0" borderId="37" xfId="4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7" xfId="4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9" xfId="4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2" xfId="4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80" fillId="0" borderId="0" xfId="39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0" fillId="0" borderId="2" xfId="4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0" xfId="4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2" fillId="0" borderId="22" xfId="4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82" fillId="0" borderId="0" xfId="39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82" fillId="0" borderId="0" xfId="439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82" fillId="0" borderId="2" xfId="4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0" xfId="4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0" fillId="0" borderId="22" xfId="4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80" fillId="0" borderId="0" xfId="4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0" fillId="0" borderId="2" xfId="4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0" fillId="0" borderId="0" xfId="4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0" fillId="0" borderId="28" xfId="4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0" fillId="0" borderId="10" xfId="4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0" xfId="4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10" xfId="4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0" borderId="29" xfId="4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4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0" fillId="0" borderId="0" xfId="4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0" fillId="0" borderId="0" xfId="4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0" xfId="4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0" borderId="0" xfId="4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4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4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1" fillId="0" borderId="0" xfId="4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4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4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80" fillId="0" borderId="0" xfId="4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4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0" xfId="4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4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4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4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49" fillId="0" borderId="0" xfId="4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4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4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2" fillId="0" borderId="0" xfId="4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72" fillId="0" borderId="0" xfId="4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4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4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1" fillId="0" borderId="0" xfId="4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71" fillId="0" borderId="0" xfId="4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4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4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74" fillId="0" borderId="0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4" fillId="0" borderId="0" xfId="4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4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4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85" fillId="0" borderId="0" xfId="4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4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4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0" borderId="0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7" fillId="0" borderId="0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0" borderId="0" xfId="4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40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21" xfId="3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34" xfId="4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2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9" fillId="0" borderId="23" xfId="4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0" borderId="23" xfId="4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93" fillId="0" borderId="23" xfId="4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3" fillId="0" borderId="23" xfId="4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2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5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0" fillId="0" borderId="27" xfId="4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25" xfId="4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82" fillId="0" borderId="27" xfId="4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25" xfId="4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37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0" fillId="0" borderId="0" xfId="4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2" fillId="0" borderId="0" xfId="4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4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2" xfId="4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81" fillId="0" borderId="0" xfId="3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2" fillId="0" borderId="0" xfId="3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7" fillId="0" borderId="0" xfId="3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7" fillId="0" borderId="0" xfId="3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81" fillId="0" borderId="0" xfId="3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0" fillId="0" borderId="2" xfId="4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4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28" xfId="4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0" fillId="0" borderId="10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0" fillId="0" borderId="10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9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0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0" fillId="0" borderId="0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4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4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4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4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49" fillId="0" borderId="0" xfId="4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4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4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4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4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4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0" xfId="4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72" fillId="0" borderId="0" xfId="4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4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4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4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0" xfId="4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71" fillId="0" borderId="0" xfId="4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4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4" fillId="0" borderId="0" xfId="4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4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4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4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85" fillId="0" borderId="0" xfId="4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4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77" fillId="0" borderId="0" xfId="4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4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0" borderId="0" xfId="4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4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19" xfId="4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0" xfId="4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41" xfId="4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21" xfId="4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38" xfId="4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1" fillId="0" borderId="20" xfId="4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4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2" xfId="4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81" fillId="0" borderId="0" xfId="43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1" fillId="0" borderId="2" xfId="4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80" fillId="0" borderId="0" xfId="4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2" fillId="0" borderId="22" xfId="4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82" fillId="0" borderId="0" xfId="43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2" fillId="0" borderId="2" xfId="4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87" fillId="0" borderId="0" xfId="4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1" fillId="0" borderId="22" xfId="4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2" xfId="4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0" xfId="4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81" fillId="0" borderId="2" xfId="4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4" fillId="0" borderId="22" xfId="4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80" fillId="0" borderId="0" xfId="4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8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81" fillId="0" borderId="22" xfId="43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1" fillId="0" borderId="0" xfId="4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81" fillId="0" borderId="0" xfId="4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5" fillId="0" borderId="28" xfId="4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95" fillId="0" borderId="10" xfId="4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0" xfId="4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5" fillId="0" borderId="10" xfId="4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9" xfId="4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4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4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95" fillId="0" borderId="0" xfId="4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4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5" fillId="0" borderId="0" xfId="4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4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4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0" fillId="0" borderId="0" xfId="4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80" fillId="0" borderId="0" xfId="4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4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4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4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96" fillId="0" borderId="0" xfId="4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4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6" fillId="0" borderId="0" xfId="4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4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4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9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9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9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8" fillId="0" borderId="0" xfId="4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1" fillId="0" borderId="0" xfId="4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71" fillId="0" borderId="0" xfId="4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9" fillId="0" borderId="0" xfId="4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4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4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4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2" fillId="0" borderId="0" xfId="4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0" xfId="4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2" fillId="0" borderId="0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4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1" fillId="0" borderId="0" xfId="4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0" xfId="4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1" fillId="0" borderId="0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4" fillId="0" borderId="0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0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5" fillId="0" borderId="0" xfId="4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5" fillId="0" borderId="0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5" fillId="0" borderId="0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6" fillId="0" borderId="0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0" borderId="0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0" borderId="0" xfId="4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1" fillId="0" borderId="38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30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30" xfId="4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4" fillId="0" borderId="40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38" xfId="4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0" fillId="0" borderId="0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26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25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27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0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23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22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26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2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1" fillId="0" borderId="26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1" fillId="0" borderId="22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39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42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1" fillId="0" borderId="0" xfId="4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22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1" fillId="0" borderId="0" xfId="4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81" fillId="0" borderId="22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4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0" fillId="0" borderId="0" xfId="4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22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2" fillId="0" borderId="0" xfId="4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82" fillId="0" borderId="22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4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4" fillId="0" borderId="22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8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81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81" fillId="0" borderId="0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2" xfId="4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4" fillId="0" borderId="22" xfId="4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1" fillId="0" borderId="2" xfId="4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1" fillId="0" borderId="0" xfId="4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1" fillId="0" borderId="0" xfId="4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1" fillId="0" borderId="0" xfId="4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28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0" fillId="0" borderId="29" xfId="4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0" fillId="0" borderId="10" xfId="4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80" fillId="0" borderId="10" xfId="4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0" fillId="0" borderId="10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0" fillId="0" borderId="29" xfId="4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0" fillId="0" borderId="0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0" fillId="0" borderId="0" xfId="4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0" fillId="0" borderId="0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4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4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4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71" fillId="0" borderId="0" xfId="4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4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7" fillId="0" borderId="0" xfId="4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7" fillId="0" borderId="0" xfId="4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9" fillId="0" borderId="0" xfId="4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4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4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0" fontId="71" fillId="0" borderId="0" xfId="4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4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4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4" fillId="0" borderId="0" xfId="4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5" fillId="0" borderId="0" xfId="4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4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4" fillId="0" borderId="19" xfId="44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4" fillId="0" borderId="20" xfId="4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4" fillId="0" borderId="19" xfId="4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2" fillId="0" borderId="34" xfId="44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7" fillId="0" borderId="0" xfId="4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0" fontId="94" fillId="0" borderId="8" xfId="4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4" fillId="0" borderId="8" xfId="4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1" fillId="0" borderId="2" xfId="44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0" fillId="0" borderId="0" xfId="4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81" fillId="0" borderId="2" xfId="4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0" fontId="94" fillId="0" borderId="26" xfId="4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4" fillId="0" borderId="26" xfId="4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0" fontId="81" fillId="0" borderId="27" xfId="4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1" fillId="0" borderId="27" xfId="4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1" fillId="0" borderId="37" xfId="44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1" fillId="0" borderId="22" xfId="4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1" fillId="0" borderId="0" xfId="4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8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8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1" fillId="0" borderId="2" xfId="4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0" fillId="0" borderId="0" xfId="4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0" borderId="22" xfId="4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82" fillId="0" borderId="0" xfId="4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8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8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2" fillId="0" borderId="2" xfId="4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7" fillId="0" borderId="0" xfId="4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28" xfId="4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10" xfId="4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29" xfId="4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80" fillId="0" borderId="0" xfId="4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0" borderId="21" xfId="4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4" fillId="0" borderId="23" xfId="4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4" fillId="0" borderId="35" xfId="4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0" fontId="81" fillId="0" borderId="37" xfId="4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1" fillId="0" borderId="37" xfId="4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81" fillId="0" borderId="35" xfId="4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81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81" fillId="0" borderId="43" xfId="4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8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81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81" fillId="0" borderId="2" xfId="4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81" fillId="0" borderId="0" xfId="4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8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8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8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82" fillId="0" borderId="0" xfId="4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8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8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28" xfId="4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80" fillId="0" borderId="10" xfId="4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0" fillId="0" borderId="10" xfId="4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10" xfId="4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4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71" fillId="0" borderId="0" xfId="4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1" fillId="0" borderId="0" xfId="4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4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1" fillId="0" borderId="0" xfId="4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1" fillId="0" borderId="0" xfId="4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0" fontId="71" fillId="0" borderId="0" xfId="4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6" fillId="0" borderId="0" xfId="4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96" fillId="0" borderId="0" xfId="4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6" fillId="0" borderId="0" xfId="4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6" fillId="0" borderId="0" xfId="4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0" borderId="0" xfId="4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0" borderId="0" xfId="4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0" borderId="0" xfId="4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9" fillId="0" borderId="0" xfId="4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4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4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4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2" fillId="0" borderId="0" xfId="4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2" fillId="0" borderId="0" xfId="4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1" fillId="0" borderId="0" xfId="4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4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4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19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1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21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3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3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7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7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27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26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23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26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2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1" fillId="0" borderId="0" xfId="4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81" fillId="0" borderId="0" xfId="4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81" fillId="0" borderId="22" xfId="4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2" xfId="4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80" fillId="0" borderId="0" xfId="4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0" fillId="0" borderId="0" xfId="4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22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2" fillId="0" borderId="0" xfId="4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82" fillId="0" borderId="0" xfId="4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82" fillId="0" borderId="22" xfId="4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2" xfId="4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07" fillId="0" borderId="0" xfId="4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07" fillId="0" borderId="0" xfId="4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0" borderId="22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0" fillId="0" borderId="0" xfId="4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0" fillId="0" borderId="0" xfId="4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0" fillId="0" borderId="22" xfId="4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2" xfId="4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7" fillId="0" borderId="0" xfId="4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28" xfId="4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0" xfId="4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0" fillId="0" borderId="10" xfId="4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10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9" xfId="4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4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0" fillId="0" borderId="0" xfId="4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0" fillId="0" borderId="0" xfId="4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4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4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3" fillId="0" borderId="0" xfId="4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71" fillId="0" borderId="0" xfId="4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71" fillId="0" borderId="0" xfId="433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&quot;" xfId="21"/>
    <cellStyle name="&quot; 2" xfId="22"/>
    <cellStyle name="&quot;_Book1" xfId="23"/>
    <cellStyle name="&quot;_도로교통공단(110803)" xfId="24"/>
    <cellStyle name="&quot;_도로교통공단(110803)_9투자통상분야(1)" xfId="25"/>
    <cellStyle name="&quot;_도로교통공단(110803)_9투자통상분야(수정)" xfId="26"/>
    <cellStyle name="&quot;_도로교통공단(110803)_Book1" xfId="27"/>
    <cellStyle name="&quot;_도로교통공단-조형은" xfId="28"/>
    <cellStyle name="&quot;_도로교통공단-조형은 2" xfId="29"/>
    <cellStyle name="20% - Accent1" xfId="30"/>
    <cellStyle name="20% - Accent2" xfId="31"/>
    <cellStyle name="20% - Accent3" xfId="32"/>
    <cellStyle name="20% - Accent4" xfId="33"/>
    <cellStyle name="20% - Accent5" xfId="34"/>
    <cellStyle name="20% - Accent6" xfId="35"/>
    <cellStyle name="20% - 강조색1 2" xfId="36"/>
    <cellStyle name="20% - 강조색2 2" xfId="37"/>
    <cellStyle name="20% - 강조색3 2" xfId="38"/>
    <cellStyle name="20% - 강조색4 2" xfId="39"/>
    <cellStyle name="20% - 강조색5 2" xfId="40"/>
    <cellStyle name="20% - 강조색6 2" xfId="41"/>
    <cellStyle name="40% - Accent1" xfId="42"/>
    <cellStyle name="40% - Accent2" xfId="43"/>
    <cellStyle name="40% - Accent3" xfId="44"/>
    <cellStyle name="40% - Accent4" xfId="45"/>
    <cellStyle name="40% - Accent5" xfId="46"/>
    <cellStyle name="40% - Accent6" xfId="47"/>
    <cellStyle name="40% - 강조색1 2" xfId="48"/>
    <cellStyle name="40% - 강조색2 2" xfId="49"/>
    <cellStyle name="40% - 강조색3 2" xfId="50"/>
    <cellStyle name="40% - 강조색4 2" xfId="51"/>
    <cellStyle name="40% - 강조색5 2" xfId="52"/>
    <cellStyle name="40% - 강조색6 2" xfId="53"/>
    <cellStyle name="60% - Accent1" xfId="54"/>
    <cellStyle name="60% - Accent2" xfId="55"/>
    <cellStyle name="60% - Accent3" xfId="56"/>
    <cellStyle name="60% - Accent4" xfId="57"/>
    <cellStyle name="60% - Accent5" xfId="58"/>
    <cellStyle name="60% - Accent6" xfId="59"/>
    <cellStyle name="60% - 강조색1 2" xfId="60"/>
    <cellStyle name="60% - 강조색2 2" xfId="61"/>
    <cellStyle name="60% - 강조색3 2" xfId="62"/>
    <cellStyle name="60% - 강조색4 2" xfId="63"/>
    <cellStyle name="60% - 강조색5 2" xfId="64"/>
    <cellStyle name="60% - 강조색6 2" xfId="65"/>
    <cellStyle name="??&amp;O?&amp;H?_x0008__x000f__x0007_?_x0007__x0001__x0001_" xfId="66"/>
    <cellStyle name="??&amp;O?&amp;H?_x0008__x000f__x0007_?_x0007__x0001__x0001_ 2" xfId="67"/>
    <cellStyle name="??&amp;O?&amp;H?_x0008__x000f__x0007_?_x0007__x0001__x0001_ 2 2" xfId="68"/>
    <cellStyle name="??&amp;O?&amp;H?_x0008_??_x0007__x0001__x0001_" xfId="69"/>
    <cellStyle name="??&amp;O?&amp;H?_x0008_??_x0007__x0001__x0001_ 2" xfId="70"/>
    <cellStyle name="??&amp;O?&amp;H?_x0008_??_x0007__x0001__x0001_ 2 2" xfId="71"/>
    <cellStyle name="?W?_laroux" xfId="72"/>
    <cellStyle name="_05-허가민원과~이향숙~엑셀" xfId="73"/>
    <cellStyle name="_05-허가민원과~이향숙~엑셀 2" xfId="74"/>
    <cellStyle name="_05-허가민원과~이향숙~엑셀 3" xfId="75"/>
    <cellStyle name="_06-자치정보과(2008-12-31기준 작성)" xfId="76"/>
    <cellStyle name="_06-자치정보과(2008-12-31기준 작성) 2" xfId="77"/>
    <cellStyle name="_06-자치정보과(2008-12-31기준 작성) 3" xfId="78"/>
    <cellStyle name="_10. 주택,건설" xfId="79"/>
    <cellStyle name="_10. 주택,건설 2" xfId="80"/>
    <cellStyle name="_10. 주택,건설 3" xfId="81"/>
    <cellStyle name="_11. 교통,관광 및 정보통신" xfId="82"/>
    <cellStyle name="_11. 교통,관광 및 정보통신 2" xfId="83"/>
    <cellStyle name="_11. 교통,관광 및 정보통신 3" xfId="84"/>
    <cellStyle name="_13. 환경" xfId="85"/>
    <cellStyle name="_16-재난안전과~황의범~엑셀" xfId="86"/>
    <cellStyle name="_16-재난안전과~황의범~엑셀 2" xfId="87"/>
    <cellStyle name="_16-재난안전과~황의범~엑셀 3" xfId="88"/>
    <cellStyle name="_16. 공공행정 및 사법" xfId="89"/>
    <cellStyle name="_16. 공공행정 및 사법 2" xfId="90"/>
    <cellStyle name="_16. 공공행정 및 사법 3" xfId="91"/>
    <cellStyle name="_17-청정농업과~이권행~엑셀" xfId="92"/>
    <cellStyle name="_17-청정농업과~이권행~엑셀 2" xfId="93"/>
    <cellStyle name="_17-청정농업과~이권행~엑셀 3" xfId="94"/>
    <cellStyle name="_17. 공공행정및사법_1차" xfId="95"/>
    <cellStyle name="_18-해양수산과~우창규~엑셀" xfId="96"/>
    <cellStyle name="_18-해양수산과~우창규~엑셀 2" xfId="97"/>
    <cellStyle name="_18-해양수산과~우창규~엑셀 3" xfId="98"/>
    <cellStyle name="_2008년말기준 통계연보 자료-백주순" xfId="99"/>
    <cellStyle name="_2008년말기준 통계연보 자료-백주순 2" xfId="100"/>
    <cellStyle name="_2008년말기준 통계연보 자료-백주순 3" xfId="101"/>
    <cellStyle name="_3. 인구" xfId="102"/>
    <cellStyle name="_3. 인구 2" xfId="103"/>
    <cellStyle name="_3. 인구 3" xfId="104"/>
    <cellStyle name="_3인구" xfId="105"/>
    <cellStyle name="_6. 농림수산업" xfId="106"/>
    <cellStyle name="_6. 농림수산업 2" xfId="107"/>
    <cellStyle name="_6. 농림수산업 3" xfId="108"/>
    <cellStyle name="_6. 농림수산업(01~20)" xfId="109"/>
    <cellStyle name="_6. 농림수산업(01~20) 2" xfId="110"/>
    <cellStyle name="_6. 농림수산업(01~20) 3" xfId="111"/>
    <cellStyle name="_6. 농림수산업(21~40)" xfId="112"/>
    <cellStyle name="_6. 농림수산업(21~40) 2" xfId="113"/>
    <cellStyle name="_6. 농림수산업(41~57)" xfId="114"/>
    <cellStyle name="_6. 농림수산업(41~57) 2" xfId="115"/>
    <cellStyle name="_6. 농림수산업(46~59)" xfId="116"/>
    <cellStyle name="_6. 농림수산업(46~59) 2" xfId="117"/>
    <cellStyle name="_6. 농림수산업(46~59) 3" xfId="118"/>
    <cellStyle name="_6. 농림수산업(51~58)" xfId="119"/>
    <cellStyle name="_6. 농림수산업(51~58) 2" xfId="120"/>
    <cellStyle name="_6. 농림수산업(51~58) 3" xfId="121"/>
    <cellStyle name="_6._농림수산업_1차" xfId="122"/>
    <cellStyle name="_9. 유통,금융,보험 및 기타 서비스" xfId="123"/>
    <cellStyle name="_Book1" xfId="124"/>
    <cellStyle name="_기획감사담당관실-2009.12.31 기준-김상록" xfId="125"/>
    <cellStyle name="_기획감사담당관실-2009.12.31 기준-김상록 2" xfId="126"/>
    <cellStyle name="_농협중앙회 보령시지부(2009-12-31기준_작성)-송성혁" xfId="127"/>
    <cellStyle name="_도로과" xfId="128"/>
    <cellStyle name="_도로과 2" xfId="129"/>
    <cellStyle name="_도로과 3" xfId="130"/>
    <cellStyle name="_렁니ㅏ렁ㄴ" xfId="131"/>
    <cellStyle name="_렁니ㅏ렁ㄴ 2" xfId="132"/>
    <cellStyle name="_산림과~변한근~" xfId="133"/>
    <cellStyle name="_산림과~변한근~ 2" xfId="134"/>
    <cellStyle name="_산림과~변한근~ 3" xfId="135"/>
    <cellStyle name="_산림형질변경허가내역(보령시통계)" xfId="136"/>
    <cellStyle name="_산림형질변경허가내역(보령시통계) 2" xfId="137"/>
    <cellStyle name="_산림형질변경허가내역(보령시통계) 3" xfId="138"/>
    <cellStyle name="_시정계-2009.12.31기준 작성" xfId="139"/>
    <cellStyle name="_시정계-2009.12.31기준 작성 2" xfId="140"/>
    <cellStyle name="_읍면동별 인구이동" xfId="141"/>
    <cellStyle name="_인사계-2009.12.31기준 작성(조필행)" xfId="142"/>
    <cellStyle name="_인사계-2009.12.31기준 작성(조필행) 2" xfId="143"/>
    <cellStyle name="_자치정보과(2009-12-31기준 작성)" xfId="144"/>
    <cellStyle name="_자치정보과(2009-12-31기준 작성) 2" xfId="145"/>
    <cellStyle name="_자치정보과(2009-12-31기준 작성) 3" xfId="146"/>
    <cellStyle name="_재난안전과(2009-12-31기준 작성)-신동준" xfId="147"/>
    <cellStyle name="_재난안전과(2009-12-31기준 작성)-신동준 2" xfId="148"/>
    <cellStyle name="_청정농업과-,09.12.31기준 작성,10.5.17현재)-백도현" xfId="149"/>
    <cellStyle name="_청정농업과-,09.12.31기준 작성,10.5.17현재)-이권행" xfId="150"/>
    <cellStyle name="_총무과-조필행" xfId="151"/>
    <cellStyle name="_총무과-조필행 2" xfId="152"/>
    <cellStyle name="_총무과-조필행 3" xfId="153"/>
    <cellStyle name="_통계연보 서식" xfId="154"/>
    <cellStyle name="_통계연보 서식 2" xfId="155"/>
    <cellStyle name="_해양수산과-이종원" xfId="156"/>
    <cellStyle name="_허가민원과(2009-12-31)-황의범" xfId="157"/>
    <cellStyle name="_허가민원과-외국인(2008-12-31기준 작성)" xfId="158"/>
    <cellStyle name="_허가민원과-외국인(2008-12-31기준 작성) 2" xfId="159"/>
    <cellStyle name="_허가민원과-외국인(2008-12-31기준 작성) 3" xfId="160"/>
    <cellStyle name="_환경보호과(2009-12-31기준 작성)-이인구" xfId="161"/>
    <cellStyle name="_환경보호과-이인구(1차수정자료)" xfId="162"/>
    <cellStyle name="_환경보호과-하수및분뇨발생량처리현황(1차수정자료)이인구,김용문" xfId="163"/>
    <cellStyle name="Accent1" xfId="164"/>
    <cellStyle name="Accent2" xfId="165"/>
    <cellStyle name="Accent3" xfId="166"/>
    <cellStyle name="Accent4" xfId="167"/>
    <cellStyle name="Accent5" xfId="168"/>
    <cellStyle name="Accent6" xfId="169"/>
    <cellStyle name="AeE¡ⓒ [0]_INQUIRY ￠?￥i¨u¡AAⓒ￢Aⓒª " xfId="170"/>
    <cellStyle name="AeE¡ⓒ_INQUIRY ￠?￥i¨u¡AAⓒ￢Aⓒª " xfId="171"/>
    <cellStyle name="AeE­ [0]_INQUIRY ¿μ¾÷AßAø " xfId="172"/>
    <cellStyle name="AeE­ [0]_±a¼uAe½A " xfId="173"/>
    <cellStyle name="AeE­_INQUIRY ¿μ¾÷AßAø " xfId="174"/>
    <cellStyle name="AeE­_±a¼uAe½A " xfId="175"/>
    <cellStyle name="ALIGNMENT" xfId="176"/>
    <cellStyle name="ALIGNMENT 2" xfId="177"/>
    <cellStyle name="A¨­￠￢￠O [0]_INQUIRY ￠?￥i¨u¡AAⓒ￢Aⓒª " xfId="178"/>
    <cellStyle name="A¨­￠￢￠O_INQUIRY ￠?￥i¨u¡AAⓒ￢Aⓒª " xfId="179"/>
    <cellStyle name="AÞ¸¶ [0]_INQUIRY ¿μ¾÷AßAø " xfId="180"/>
    <cellStyle name="AÞ¸¶ [0]_±a¼uAe½A " xfId="181"/>
    <cellStyle name="AÞ¸¶_INQUIRY ¿μ¾÷AßAø " xfId="182"/>
    <cellStyle name="AÞ¸¶_±a¼uAe½A " xfId="183"/>
    <cellStyle name="Bad 1" xfId="184"/>
    <cellStyle name="C_TITLE" xfId="185"/>
    <cellStyle name="C_TITLE 2" xfId="186"/>
    <cellStyle name="Calc Currency (0)" xfId="187"/>
    <cellStyle name="Calculation" xfId="188"/>
    <cellStyle name="category" xfId="189"/>
    <cellStyle name="category 2" xfId="190"/>
    <cellStyle name="Check Cell" xfId="191"/>
    <cellStyle name="Comma [0]_ SG&amp;A Bridge " xfId="192"/>
    <cellStyle name="Comma0" xfId="193"/>
    <cellStyle name="Comma0 2" xfId="194"/>
    <cellStyle name="Comma0 3" xfId="195"/>
    <cellStyle name="Comma_ SG&amp;A Bridge " xfId="196"/>
    <cellStyle name="Curren?_x0012_퐀_x0017_?" xfId="197"/>
    <cellStyle name="Curren?_x0012_퐀_x0017_? 2" xfId="198"/>
    <cellStyle name="Curren?_x0012_퐀_x0017_? 3" xfId="199"/>
    <cellStyle name="Currency [0]_ SG&amp;A Bridge " xfId="200"/>
    <cellStyle name="Currency0" xfId="201"/>
    <cellStyle name="Currency0 2" xfId="202"/>
    <cellStyle name="Currency0 3" xfId="203"/>
    <cellStyle name="Currency1" xfId="204"/>
    <cellStyle name="Currency1 2" xfId="205"/>
    <cellStyle name="Currency_ SG&amp;A Bridge " xfId="206"/>
    <cellStyle name="C¡IA¨ª_¡ic¨u¡A¨￢I¨￢¡Æ AN¡Æe " xfId="207"/>
    <cellStyle name="C￥AØ_page 2 " xfId="208"/>
    <cellStyle name="C￥AØ_page 2  2" xfId="209"/>
    <cellStyle name="C￥AØ_page 2  3" xfId="210"/>
    <cellStyle name="C￥AØ_page 2 _중앙연구소+용역인원사번_03.02.21" xfId="211"/>
    <cellStyle name="C￥AØ_page 2 _중앙연구소+용역인원사번_03.02.21 2" xfId="212"/>
    <cellStyle name="C￥AØ_page 2 _중앙연구소+용역인원사번_03.02.21 3" xfId="213"/>
    <cellStyle name="C￥AØ_PERSONAL" xfId="214"/>
    <cellStyle name="C￥AØ_¿μ¾÷CoE² " xfId="215"/>
    <cellStyle name="C￥AØ_Æi¼º¸RCA " xfId="216"/>
    <cellStyle name="C￥AØ_≫c¾÷ºIº° AN°e " xfId="217"/>
    <cellStyle name="Date" xfId="218"/>
    <cellStyle name="Date 2" xfId="219"/>
    <cellStyle name="Date 2 2" xfId="220"/>
    <cellStyle name="Date 3" xfId="221"/>
    <cellStyle name="Euro" xfId="222"/>
    <cellStyle name="Euro 2" xfId="223"/>
    <cellStyle name="Explanatory Text" xfId="224"/>
    <cellStyle name="Fixed" xfId="225"/>
    <cellStyle name="Fixed 2" xfId="226"/>
    <cellStyle name="Fixed 2 2" xfId="227"/>
    <cellStyle name="Fixed 3" xfId="228"/>
    <cellStyle name="Good 1" xfId="229"/>
    <cellStyle name="Grey" xfId="230"/>
    <cellStyle name="Grey 2" xfId="231"/>
    <cellStyle name="Grey 2 2" xfId="232"/>
    <cellStyle name="HEADER" xfId="233"/>
    <cellStyle name="HEADER 2" xfId="234"/>
    <cellStyle name="Header1" xfId="235"/>
    <cellStyle name="Header1 2" xfId="236"/>
    <cellStyle name="Header1 2 2" xfId="237"/>
    <cellStyle name="Header2" xfId="238"/>
    <cellStyle name="Header2 2" xfId="239"/>
    <cellStyle name="Heading 1 1" xfId="240"/>
    <cellStyle name="Heading 1 2" xfId="241"/>
    <cellStyle name="Heading 1 3" xfId="242"/>
    <cellStyle name="Heading 2 1" xfId="243"/>
    <cellStyle name="Heading 2 2" xfId="244"/>
    <cellStyle name="Heading 2 3" xfId="245"/>
    <cellStyle name="Heading 3" xfId="246"/>
    <cellStyle name="Heading 4" xfId="247"/>
    <cellStyle name="HEADING1" xfId="248"/>
    <cellStyle name="HEADING1 2" xfId="249"/>
    <cellStyle name="HEADING1 2 2" xfId="250"/>
    <cellStyle name="HEADING2" xfId="251"/>
    <cellStyle name="HEADING2 2" xfId="252"/>
    <cellStyle name="HEADING2 2 2" xfId="253"/>
    <cellStyle name="Hyperlink_NEGS" xfId="254"/>
    <cellStyle name="Input" xfId="255"/>
    <cellStyle name="Input [yellow]" xfId="256"/>
    <cellStyle name="Input [yellow] 2" xfId="257"/>
    <cellStyle name="Input [yellow] 2 2" xfId="258"/>
    <cellStyle name="Linked Cell" xfId="259"/>
    <cellStyle name="Model" xfId="260"/>
    <cellStyle name="Model 2" xfId="261"/>
    <cellStyle name="Neutral 1" xfId="262"/>
    <cellStyle name="Normal - Style1" xfId="263"/>
    <cellStyle name="Normal - Style1 2" xfId="264"/>
    <cellStyle name="Normal - Style1 3" xfId="265"/>
    <cellStyle name="Normal_ SG&amp;A Bridge " xfId="266"/>
    <cellStyle name="Note 1" xfId="267"/>
    <cellStyle name="NUM_" xfId="268"/>
    <cellStyle name="Output" xfId="269"/>
    <cellStyle name="Percent [2]" xfId="270"/>
    <cellStyle name="Percent [2] 2" xfId="271"/>
    <cellStyle name="Percent [2] 2 2" xfId="272"/>
    <cellStyle name="R_TITLE" xfId="273"/>
    <cellStyle name="R_TITLE 2" xfId="274"/>
    <cellStyle name="subhead" xfId="275"/>
    <cellStyle name="subhead 2" xfId="276"/>
    <cellStyle name="subhead 3" xfId="277"/>
    <cellStyle name="Title" xfId="278"/>
    <cellStyle name="Total" xfId="279"/>
    <cellStyle name="Total 2" xfId="280"/>
    <cellStyle name="Total 2 2" xfId="281"/>
    <cellStyle name="Total 3" xfId="282"/>
    <cellStyle name="Warning Text" xfId="283"/>
    <cellStyle name="¤@?e_TEST-1 " xfId="284"/>
    <cellStyle name="ÄÞ¸¶ [0]_INQUIRY ¿µ¾÷ÃßÁø " xfId="285"/>
    <cellStyle name="ÄÞ¸¶_INQUIRY ¿µ¾÷ÃßÁø " xfId="286"/>
    <cellStyle name="ÅëÈ­ [0]_INQUIRY ¿µ¾÷ÃßÁø " xfId="287"/>
    <cellStyle name="ÅëÈ­_INQUIRY ¿µ¾÷ÃßÁø " xfId="288"/>
    <cellStyle name="Ç¥ÁØ_5-1±¤°í " xfId="289"/>
    <cellStyle name="Ç¥ÁØ_LRV " xfId="290"/>
    <cellStyle name="Ç¥ÁØ_page 2 " xfId="291"/>
    <cellStyle name="Ç¥ÁØ_page 2  2" xfId="292"/>
    <cellStyle name="Ç¥ÁØ_page 2  3" xfId="293"/>
    <cellStyle name="Ç¥ÁØ_page 2 _중앙연구소+용역인원사번_03.02.21" xfId="294"/>
    <cellStyle name="Ç¥ÁØ_page 2 _중앙연구소+용역인원사번_03.02.21 2" xfId="295"/>
    <cellStyle name="Ç¥ÁØ_page 2 _중앙연구소+용역인원사번_03.02.21 3" xfId="296"/>
    <cellStyle name="Ç¥ÁØ_»ç¾÷ºÎº° ÃÑ°è " xfId="297"/>
    <cellStyle name="Œ…?æ맖?e [0.00]_laroux" xfId="298"/>
    <cellStyle name="Œ…?æ맖?e_laroux" xfId="299"/>
    <cellStyle name="’E‰Y [0.00]_laroux" xfId="300"/>
    <cellStyle name="’E‰Y_laroux" xfId="301"/>
    <cellStyle name="咬訌裝?INCOM1" xfId="302"/>
    <cellStyle name="咬訌裝?INCOM10" xfId="303"/>
    <cellStyle name="咬訌裝?INCOM2" xfId="304"/>
    <cellStyle name="咬訌裝?INCOM3" xfId="305"/>
    <cellStyle name="咬訌裝?INCOM4" xfId="306"/>
    <cellStyle name="咬訌裝?INCOM5" xfId="307"/>
    <cellStyle name="咬訌裝?INCOM6" xfId="308"/>
    <cellStyle name="咬訌裝?INCOM7" xfId="309"/>
    <cellStyle name="咬訌裝?INCOM8" xfId="310"/>
    <cellStyle name="咬訌裝?INCOM9" xfId="311"/>
    <cellStyle name="咬訌裝?PRIB11" xfId="312"/>
    <cellStyle name="강조색1 2" xfId="313"/>
    <cellStyle name="강조색2 2" xfId="314"/>
    <cellStyle name="강조색3 2" xfId="315"/>
    <cellStyle name="강조색4 2" xfId="316"/>
    <cellStyle name="강조색5 2" xfId="317"/>
    <cellStyle name="강조색6 2" xfId="318"/>
    <cellStyle name="경고문 2" xfId="319"/>
    <cellStyle name="계산 2" xfId="320"/>
    <cellStyle name="과정별배정" xfId="321"/>
    <cellStyle name="나쁨 2" xfId="322"/>
    <cellStyle name="뒤에 오는 하이퍼링크_02(1).토지및기후" xfId="323"/>
    <cellStyle name="똿뗦먛귟 [0.00]_PRODUCT DETAIL Q1" xfId="324"/>
    <cellStyle name="똿뗦먛귟_PRODUCT DETAIL Q1" xfId="325"/>
    <cellStyle name="메모 2" xfId="326"/>
    <cellStyle name="믅됞 [0.00]_PRODUCT DETAIL Q1" xfId="327"/>
    <cellStyle name="믅됞_PRODUCT DETAIL Q1" xfId="328"/>
    <cellStyle name="백분율 2" xfId="329"/>
    <cellStyle name="백분율 2 2" xfId="330"/>
    <cellStyle name="백분율 3" xfId="331"/>
    <cellStyle name="보통 2" xfId="332"/>
    <cellStyle name="뷭?_BOOKSHIP" xfId="333"/>
    <cellStyle name="설명 텍스트 2" xfId="334"/>
    <cellStyle name="셀 확인 2" xfId="335"/>
    <cellStyle name="쉼표 2" xfId="336"/>
    <cellStyle name="쉼표 [0] 2" xfId="337"/>
    <cellStyle name="쉼표 [0] 2 2" xfId="338"/>
    <cellStyle name="쉼표 [0] 2 2 2" xfId="339"/>
    <cellStyle name="쉼표 [0] 2 2 3" xfId="340"/>
    <cellStyle name="쉼표 [0] 2 3" xfId="341"/>
    <cellStyle name="쉼표 [0] 2 4" xfId="342"/>
    <cellStyle name="쉼표 [0] 3" xfId="343"/>
    <cellStyle name="쉼표 [0] 3 2" xfId="344"/>
    <cellStyle name="쉼표 [0] 3 2 2" xfId="345"/>
    <cellStyle name="쉼표 [0] 3 2 3" xfId="346"/>
    <cellStyle name="쉼표 [0] 3 3" xfId="347"/>
    <cellStyle name="쉼표 [0] 4" xfId="348"/>
    <cellStyle name="쉼표 [0] 4 2" xfId="349"/>
    <cellStyle name="쉼표 [0] 5" xfId="350"/>
    <cellStyle name="쉼표 [0] 6" xfId="351"/>
    <cellStyle name="쉼표 [0] 7" xfId="352"/>
    <cellStyle name="쉼표 [0] 8" xfId="353"/>
    <cellStyle name="스타일 1" xfId="354"/>
    <cellStyle name="스타일 1 2" xfId="355"/>
    <cellStyle name="안건회계법인" xfId="356"/>
    <cellStyle name="연결된 셀 2" xfId="357"/>
    <cellStyle name="요약 2" xfId="358"/>
    <cellStyle name="일정_K200창정비 (2)" xfId="359"/>
    <cellStyle name="입력 2" xfId="360"/>
    <cellStyle name="제목 1 2" xfId="361"/>
    <cellStyle name="제목 2 2" xfId="362"/>
    <cellStyle name="제목 3 2" xfId="363"/>
    <cellStyle name="제목 4 2" xfId="364"/>
    <cellStyle name="제목 5" xfId="365"/>
    <cellStyle name="좋음 2" xfId="366"/>
    <cellStyle name="지정되지 않음" xfId="367"/>
    <cellStyle name="지정되지 않음 2" xfId="368"/>
    <cellStyle name="지정되지 않음 2 2" xfId="369"/>
    <cellStyle name="출력 2" xfId="370"/>
    <cellStyle name="콤마 " xfId="371"/>
    <cellStyle name="콤마 [0]_  종  합  " xfId="372"/>
    <cellStyle name="콤마_  종  합  " xfId="373"/>
    <cellStyle name="통화 [0] 2" xfId="374"/>
    <cellStyle name="통화 [0] 2 2" xfId="375"/>
    <cellStyle name="퍼센트" xfId="376"/>
    <cellStyle name="표서식" xfId="377"/>
    <cellStyle name="표서식 2" xfId="378"/>
    <cellStyle name="표준 10" xfId="379"/>
    <cellStyle name="표준 10 2" xfId="380"/>
    <cellStyle name="표준 11" xfId="381"/>
    <cellStyle name="표준 12" xfId="382"/>
    <cellStyle name="표준 13" xfId="383"/>
    <cellStyle name="표준 13 2" xfId="384"/>
    <cellStyle name="표준 14" xfId="385"/>
    <cellStyle name="표준 14 2" xfId="386"/>
    <cellStyle name="표준 14 3" xfId="387"/>
    <cellStyle name="표준 15" xfId="388"/>
    <cellStyle name="표준 16" xfId="389"/>
    <cellStyle name="표준 17" xfId="390"/>
    <cellStyle name="표준 18" xfId="391"/>
    <cellStyle name="표준 19" xfId="392"/>
    <cellStyle name="표준 2" xfId="393"/>
    <cellStyle name="표준 2 2" xfId="394"/>
    <cellStyle name="표준 2 2 2" xfId="395"/>
    <cellStyle name="표준 2 2 3" xfId="396"/>
    <cellStyle name="표준 2 3" xfId="397"/>
    <cellStyle name="표준 2 3 2" xfId="398"/>
    <cellStyle name="표준 2 4" xfId="399"/>
    <cellStyle name="표준 20" xfId="400"/>
    <cellStyle name="표준 21" xfId="401"/>
    <cellStyle name="표준 22" xfId="402"/>
    <cellStyle name="표준 23" xfId="403"/>
    <cellStyle name="표준 24" xfId="404"/>
    <cellStyle name="표준 25" xfId="405"/>
    <cellStyle name="표준 26" xfId="406"/>
    <cellStyle name="표준 27" xfId="407"/>
    <cellStyle name="표준 29" xfId="408"/>
    <cellStyle name="표준 3" xfId="409"/>
    <cellStyle name="표준 3 2" xfId="410"/>
    <cellStyle name="표준 3 2 2" xfId="411"/>
    <cellStyle name="표준 3 3" xfId="412"/>
    <cellStyle name="표준 30" xfId="413"/>
    <cellStyle name="표준 31" xfId="414"/>
    <cellStyle name="표준 32" xfId="415"/>
    <cellStyle name="표준 33" xfId="416"/>
    <cellStyle name="표준 4" xfId="417"/>
    <cellStyle name="표준 4 2" xfId="418"/>
    <cellStyle name="표준 4 2 2" xfId="419"/>
    <cellStyle name="표준 5" xfId="420"/>
    <cellStyle name="표준 5 2" xfId="421"/>
    <cellStyle name="표준 5 3" xfId="422"/>
    <cellStyle name="표준 50" xfId="423"/>
    <cellStyle name="표준 6" xfId="424"/>
    <cellStyle name="표준 6 2" xfId="425"/>
    <cellStyle name="표준 7" xfId="426"/>
    <cellStyle name="표준 8" xfId="427"/>
    <cellStyle name="표준 9" xfId="428"/>
    <cellStyle name="표준 9 2" xfId="429"/>
    <cellStyle name="표준 9 3" xfId="430"/>
    <cellStyle name="표준_041111(해양수산과)수산물어획고" xfId="431"/>
    <cellStyle name="표준_041111(해양수산과)어선보유" xfId="432"/>
    <cellStyle name="표준_0620가축사육가구및마리" xfId="433"/>
    <cellStyle name="표준_0623가축전염병예방주사실시" xfId="434"/>
    <cellStyle name="표준_062축수산업" xfId="435"/>
    <cellStyle name="표준_0632산림피해" xfId="436"/>
    <cellStyle name="표준_0633어가인구" xfId="437"/>
    <cellStyle name="표준_0634해양어선보유" xfId="438"/>
    <cellStyle name="표준_0635수산물어획고" xfId="439"/>
    <cellStyle name="표준_0636수산가공생산" xfId="440"/>
    <cellStyle name="표준_0637수산계통판매" xfId="441"/>
    <cellStyle name="표준_06농림수산업" xfId="442"/>
    <cellStyle name="표준_6. 농림수산업(41~57)" xfId="443"/>
    <cellStyle name="표준_6.농림수산업" xfId="444"/>
    <cellStyle name="표준_6.농업 및 수산업(통계청)" xfId="445"/>
    <cellStyle name="표준_농산" xfId="446"/>
    <cellStyle name="표준_농업용기구및기계보유 " xfId="447"/>
    <cellStyle name="표준_산림" xfId="448"/>
    <cellStyle name="표준_해양수산과" xfId="449"/>
  </cellStyles>
  <colors>
    <indexedColors>
      <rgbColor rgb="FF000000"/>
      <rgbColor rgb="FFFFFFFF"/>
      <rgbColor rgb="FFFF0000"/>
      <rgbColor rgb="FF00FF00"/>
      <rgbColor rgb="FF0000FF"/>
      <rgbColor rgb="FFFFF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externalLink" Target="externalLinks/externalLink13.xml"/><Relationship Id="rId29" Type="http://schemas.openxmlformats.org/officeDocument/2006/relationships/externalLink" Target="externalLinks/externalLink14.xml"/><Relationship Id="rId30" Type="http://schemas.openxmlformats.org/officeDocument/2006/relationships/externalLink" Target="externalLinks/externalLink15.xml"/><Relationship Id="rId31" Type="http://schemas.openxmlformats.org/officeDocument/2006/relationships/externalLink" Target="externalLinks/externalLink16.xml"/><Relationship Id="rId32" Type="http://schemas.openxmlformats.org/officeDocument/2006/relationships/externalLink" Target="externalLinks/externalLink17.xml"/><Relationship Id="rId33" Type="http://schemas.openxmlformats.org/officeDocument/2006/relationships/externalLink" Target="externalLinks/externalLink18.xml"/><Relationship Id="rId34" Type="http://schemas.openxmlformats.org/officeDocument/2006/relationships/externalLink" Target="externalLinks/externalLink19.xml"/><Relationship Id="rId35" Type="http://schemas.openxmlformats.org/officeDocument/2006/relationships/externalLink" Target="externalLinks/externalLink20.xml"/><Relationship Id="rId36" Type="http://schemas.openxmlformats.org/officeDocument/2006/relationships/externalLink" Target="externalLinks/externalLink21.xml"/><Relationship Id="rId37" Type="http://schemas.openxmlformats.org/officeDocument/2006/relationships/externalLink" Target="externalLinks/externalLink22.xml"/><Relationship Id="rId38" Type="http://schemas.openxmlformats.org/officeDocument/2006/relationships/externalLink" Target="externalLinks/externalLink23.xml"/><Relationship Id="rId39" Type="http://schemas.openxmlformats.org/officeDocument/2006/relationships/externalLink" Target="externalLinks/externalLink24.xml"/><Relationship Id="rId40" Type="http://schemas.openxmlformats.org/officeDocument/2006/relationships/externalLink" Target="externalLinks/externalLink25.xml"/><Relationship Id="rId41" Type="http://schemas.openxmlformats.org/officeDocument/2006/relationships/externalLink" Target="externalLinks/externalLink26.xml"/><Relationship Id="rId42" Type="http://schemas.openxmlformats.org/officeDocument/2006/relationships/externalLink" Target="externalLinks/externalLink27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/Boryeong/&#48148;&#53461;%20&#54868;&#47732;/2009%20&#49436;&#49885;%20&#48373;&#49324;/3.%20&#51064;&#4439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51060;&#51116;&#50864;/&#52649;&#52397;&#45224;&#46020;&#53685;&#44228;&#50672;&#48372;/&#51600;&#44144;&#50868;%20&#51064;&#49373;/&#49888;&#45208;&#45716;%20&#53685;&#44228;/My%20Documents/&#50900;&#53685;&#44228;&#48516;&#49437;/&#53685;&#44228;&#48516;&#49437;(2005&#50900;&#48324;)/4&#50900;/2004&#45380;%20&#51217;&#49688;&#47932;&#4704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&#50756;&#54028;/Local%20Settings/Temp/ENALATEMP/&#50696;&#48169;&#44288;&#47144;/06&#45380;%20&#44592;&#52488;&#53685;&#44228;/06&#45380;%20&#44592;&#52488;,%20&#44592;&#48376;&#45824;&#51109;-&#51333;&#54633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&#50756;&#54028;/Local%20Settings/Temp/ENALATEMP/&#50696;&#48169;&#44288;&#47144;/06&#45380;%20&#44592;&#52488;&#53685;&#44228;/&#49324;&#48376;%20-%2006&#45380;%20&#44592;&#52488;,%20&#44592;&#48376;&#45824;&#51109;-&#51333;&#54633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Program%20Files/Nanum%20Technologies/SmartFlow%20OSE2/temp/Documents%20and%20Settings/Dendrobium/&#48148;&#53461;%20&#54868;&#47732;/Documents%20and%20Settings/user/My%20Documents/&#45348;&#51060;&#53944;&#50728;%20&#48155;&#51008;%20&#54028;&#51068;/6.&#45453;&#47548;&#49688;&#49328;&#5062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OLD/&#50864;&#54200;&#53685;&#44228;/My%20Documents/&#53685;&#44228;&#51088;&#47308;/&#50900;&#48324;&#48516;&#49437;/01.10&#5090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/&#44160;&#49324;22/My%20Documents/02&#50696;&#48169;&#53685;&#44228;/2004&#53685;&#44228;/&#53685;&#44228;04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/Boryeong/&#48148;&#53461;%20&#54868;&#47732;/&#49352;%20&#54260;&#45908;/2008(3)/&#52572;&#51333;/114.%20&#44400;&#48376;&#52397;%20&#44397;&#44032;%20&#48143;%20&#51648;&#48169;&#44277;&#47924;&#50896;%20&#51221;&#50896;&#5436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/Boryeong/&#48148;&#53461;%20&#54868;&#47732;/&#49324;&#48376;%20-%20&#49892;&#44284;&#50640;&#49436;%20&#49352;&#47196;%20&#48155;&#51012;&#44163;/&#54728;&#44032;&#48124;&#50896;&#44284;%20&#52628;&#44032;&#51088;&#47308;/2007&#53685;&#44228;&#50672;&#48372;%20&#52712;&#54633;&#51088;&#47308;%20&#52572;&#51333;-&#48372;&#47161;&#49884;/2003&#53685;&#44228;&#50672;&#48372;/&#49892;&#44284;&#48324;/&#53664;&#51648;&#48143;&#44592;&#5498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&#53685;&#44228;&#50672;&#48372;/&#49892;&#44284;&#47196;%20&#48512;&#53552;%20&#52712;&#54633;&#51473;/03-&#52509;&#47924;&#44284;/2007&#53685;&#44228;&#50672;&#48372;%20&#52712;&#54633;&#51088;&#47308;%20&#52572;&#51333;-&#48372;&#47161;&#49884;/2003&#53685;&#44228;&#50672;&#48372;/&#49892;&#44284;&#48324;/&#53664;&#51648;&#48143;&#44592;&#5498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/Boryeong/&#48148;&#53461;%20&#54868;&#47732;/3.%20&#51064;&#443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~1/user/LOCALS~1/Temp/BZ17B1440/&#51088;&#52824;&#51221;&#48372;&#44284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&#44400;&#48124;&#48169;&#50948;/2006%20&#48124;&#48169;&#50948;&#54200;&#49457;%20&#48372;&#44256;&#49436;&#49885;(&#49884;&#44400;&#49884;&#45804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wnload/stat/2020/10.%20&#51452;&#53469;,&#44148;&#49444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Program%20Files%5CNanum%20Technologies%5CSmartFlow%20OSE2%5Ctemp%5C06.%20&#45453;&#47548;&#49688;&#49328;&#50629;-&#49688;&#54801;&#51473;&#50521;&#54924;%20&#52649;&#52397;&#50689;&#50629;&#48376;&#48512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2008%20&#51228;48&#54924;%20&#53685;&#44228;&#50672;&#48372;%20&#51089;&#50629;%5C&#49436;&#49885;%5C&#50808;&#48512;%5C&#44397;&#47549;&#45453;&#49328;&#47932;&#54408;&#51656;&#44288;&#47532;&#50896;%20&#52649;&#45224;&#51648;&#5089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/Boryeong/Local%20Settings/Temporary%20Internet%20Files/Content.IE5/FN1RNH4W/&#51088;&#52824;&#51221;&#48372;&#4428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/Boryeong/Local%20Settings/Temporary%20Internet%20Files/Content.IE5/FN1RNH4W/2009%20&#49436;&#49885;%20&#48373;&#49324;/3.%20&#51064;&#4439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%5CBoryeong%5C&#48148;&#53461;%20&#54868;&#47732;%5C10.%20&#51452;&#53469;,&#44148;&#49444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/Boryeong/&#48148;&#53461;%20&#54868;&#47732;/%23%23%232009.12.31&#44592;&#51456;%20&#53685;&#44228;&#50672;&#48372;%20&#47564;&#46308;&#44592;%23%23%23&#52572;&#51333;%5C10.%20&#51452;&#53469;,&#44148;&#4944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/2006&#45380;&#46020;/&#51008;&#54665;&#48372;&#44256;&#49436;/&#48708;&#51008;&#54665;/&#49549;&#48372;(2&#50900;)/&#48708;&#51008;&#54665;(060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/Boryeong/&#48148;&#53461;%20&#54868;&#47732;/&#49352;%20&#54260;&#45908;/&#51088;&#52824;&#51221;&#48372;&#4428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&#50864;&#54200;&#53685;&#44228;/My%20Documents/&#53685;&#44228;&#51088;&#47308;/&#50900;&#48324;&#48516;&#49437;/01.10&#5090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Program%20Files/Nanum%20Technologies/SmartFlow%20OSE2/temp/&#50976;&#44508;&#49345;/&#53685;&#44228;&#50672;&#48372;/&#48149;&#51333;&#49689;%202007%20&#53685;&#44228;&#50672;&#48372;%20&#51089;&#49457;&#51473;/02-&#48537;&#51060;&#44592;%20&#52572;&#51333;&#49892;&#44284;&#50640;&#49436;%20&#46308;&#50612;&#50728;&#44163;%20&#44057;&#45796;%20&#48537;&#51068;&#44275;%20-&#48149;&#51333;&#49689;&#51089;&#50629;&#51473;2007.12.31&#44592;&#51456;%20&#48537;&#51060;&#44592;/12.%20&#48372;&#44148;%20&#48143;%20&#49324;&#54924;&#48372;&#5110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&#53685;&#44228;/&#53685;&#44228;&#50672;&#48372;/2012&#53685;&#44228;&#50672;&#48372;/&#46020;&#52397;(&#49884;&#44400;)/6-01.%20&#45453;&#47548;&#49688;&#49328;&#5062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Program%20Files/Nanum%20Technologies/SmartFlow%20OSE2/temp/&#49892;&#44284;&#50640;%20&#50836;&#52397;&#54624;%201&#52264;&#49688;&#51221;&#51088;&#47308;/&#52509;&#47924;&#44284;/&#48372;&#47161;&#49884;%20&#53685;&#44228;&#51088;&#4730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51060;&#51116;&#50864;/&#52649;&#52397;&#45224;&#46020;&#53685;&#44228;&#50672;&#48372;/&#51600;&#44144;&#50868;%20&#51064;&#49373;/&#49888;&#45208;&#45716;%20&#53685;&#44228;/My%20Documents/&#51204;&#44397;&#53685;&#44228;/2005&#45380;/&#53685;&#44228;&#48516;&#49437;0501&#50900;(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인구추이"/>
      <sheetName val="2.세대및인구(주민등록)"/>
      <sheetName val="3.읍면동 세대및인구"/>
      <sheetName val="3-1행정구역별세대및인구"/>
      <sheetName val="4.연령(5세계급)및성별인구"/>
      <sheetName val="5.인구이동"/>
      <sheetName val="5-1.읍면동별인구이동"/>
      <sheetName val="6.주요 국적별 외국인 등록"/>
      <sheetName val="7.인구동태 "/>
      <sheetName val="8. 혼인상태별 인구(15세이상 인구)"/>
      <sheetName val="9. 교육정도별 인구(6세이상인구)"/>
      <sheetName val="10. 주택점유형태별 가구(일반가구)"/>
      <sheetName val="11. 사용방수별 가구(일반가구)"/>
      <sheetName val="12. 통근.통학 유형별 인구(12세이상)"/>
      <sheetName val="13. 상주(야간).주간인구"/>
      <sheetName val="14. 외국인 국적별 혼인 인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국별접수종별1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단축키"/>
      <sheetName val="code"/>
      <sheetName val="특정장소"/>
      <sheetName val="사찰암자"/>
      <sheetName val="학원현황"/>
      <sheetName val="민박현황"/>
      <sheetName val="문화재"/>
      <sheetName val="출장소별"/>
      <sheetName val="배달물수"/>
      <sheetName val="접수대배달"/>
      <sheetName val="청별접수"/>
      <sheetName val="종별접수"/>
      <sheetName val="항목별세입"/>
      <sheetName val="국제특급"/>
      <sheetName val="별후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단축키"/>
      <sheetName val="code"/>
      <sheetName val="특정장소종합"/>
      <sheetName val="특정장소"/>
      <sheetName val="다중업소"/>
      <sheetName val="2급대상"/>
      <sheetName val="공공기관"/>
      <sheetName val="방염대상"/>
      <sheetName val="방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.농가및농가인구"/>
      <sheetName val="2.연령별농가인구"/>
      <sheetName val="3.경지규모별농가"/>
      <sheetName val="4.경지면적"/>
      <sheetName val="5. 농업진흥지역지정"/>
      <sheetName val="6.경지정리현황, 7.수리시설및방조제"/>
      <sheetName val="8.한국농촌공사"/>
      <sheetName val="9.식량작물생산량"/>
      <sheetName val="9-1.미곡"/>
      <sheetName val="9-2.맥류"/>
      <sheetName val="9-3.잡곡"/>
      <sheetName val="9-4.두류"/>
      <sheetName val="9-5.서류"/>
      <sheetName val="10.채소류생산"/>
      <sheetName val="11.특용작물생산량"/>
      <sheetName val="12.인삼재배및생산"/>
      <sheetName val="13.과실류생산량"/>
      <sheetName val="14.추곡수매실적"/>
      <sheetName val="15.하곡수매실적"/>
      <sheetName val="16.정부관리양곡보관창고"/>
      <sheetName val="17.정부양곡가공공장"/>
      <sheetName val="18.농업협동조합"/>
      <sheetName val="18-1.축산업협동조합"/>
      <sheetName val="18-2.산림조합"/>
      <sheetName val="19.농업용기구및기계보유(2005)"/>
      <sheetName val="20.비료공급"/>
      <sheetName val="21.가축사육가구마리(5)"/>
      <sheetName val="22.가축전염병발생(2)"/>
      <sheetName val="22.가축전염병예방주사(2)"/>
      <sheetName val="23.축산물위생관계업소"/>
      <sheetName val="24.도축검사"/>
      <sheetName val="26.배합사료생산(2)"/>
      <sheetName val="28.소유별임야면적"/>
      <sheetName val="29.임상별산림면적"/>
      <sheetName val="30.임상별임목축적"/>
      <sheetName val="31.임산물생산량"/>
      <sheetName val="32.사방사업"/>
      <sheetName val="33.조림"/>
      <sheetName val="34.산림피해"/>
      <sheetName val="35.어가및어가인구"/>
      <sheetName val="36.어선보유"/>
      <sheetName val="37.수산물어획고"/>
      <sheetName val="38.수산물가공품생산고"/>
      <sheetName val="39.수산물계통판매고"/>
      <sheetName val="39.수의사분포(2)"/>
      <sheetName val="40.수산업협동조합"/>
      <sheetName val="41.친환경 농산물 인증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110원본"/>
      <sheetName val="0110(관서)"/>
      <sheetName val="0110(분석용)"/>
      <sheetName val="Sheet1"/>
      <sheetName val="일반통상"/>
      <sheetName val="보통소포"/>
      <sheetName val="배달"/>
      <sheetName val="증감"/>
      <sheetName val="활동단계별10월"/>
      <sheetName val="세입비"/>
      <sheetName val="활동단계별10월 (2)"/>
      <sheetName val="c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ex"/>
      <sheetName val="code"/>
      <sheetName val="차례"/>
      <sheetName val="특수장소"/>
      <sheetName val="다중이용업소"/>
      <sheetName val="점검부서별"/>
      <sheetName val="Sheet3"/>
      <sheetName val="04예방검사"/>
      <sheetName val="특수장소현황"/>
      <sheetName val="사찰"/>
      <sheetName val="모델하우스"/>
      <sheetName val="문화재"/>
      <sheetName val="가스시설현황법적"/>
      <sheetName val="가스시설현황관리"/>
      <sheetName val="가스현황"/>
      <sheetName val="기숙사"/>
      <sheetName val="쪽방윤락가관리"/>
      <sheetName val="Sheet1"/>
      <sheetName val="학원세부"/>
      <sheetName val="복합관"/>
      <sheetName val="관광농원"/>
      <sheetName val="아파트위탁"/>
      <sheetName val="폐지학교"/>
      <sheetName val="가설점포"/>
      <sheetName val="Sheet2"/>
      <sheetName val="사회복지세부"/>
      <sheetName val="경로당현황"/>
      <sheetName val="정신병원"/>
      <sheetName val="지하구관리"/>
      <sheetName val="터널"/>
      <sheetName val="층별현황"/>
      <sheetName val="예방검사층별"/>
      <sheetName val="지하층현황"/>
      <sheetName val="지하3층이상"/>
      <sheetName val="고층아파트"/>
      <sheetName val="근린다중"/>
      <sheetName val="점검기구"/>
      <sheetName val="상수도"/>
      <sheetName val="대형화재"/>
      <sheetName val="농공화재"/>
      <sheetName val="다중화재"/>
      <sheetName val="다중화재2"/>
      <sheetName val="비닐하우스"/>
      <sheetName val="진단반운영"/>
      <sheetName val="다중지하"/>
      <sheetName val="소방훈련대상(합동지도자체순)"/>
      <sheetName val="소방훈련대상(12급합산)"/>
      <sheetName val="소방훈련대상(1급)"/>
      <sheetName val="소방훈련대상(2급)"/>
      <sheetName val="특수가연물"/>
      <sheetName val="판자촌(완)"/>
      <sheetName val="유해화학물질"/>
      <sheetName val="소방용수현황"/>
      <sheetName val="상습주정차"/>
      <sheetName val="소방통로 미확보"/>
      <sheetName val="특가저장소별"/>
      <sheetName val="유해화학저장"/>
      <sheetName val="자체소방조직현황"/>
      <sheetName val="자위소방대현황"/>
      <sheetName val="공업,농공단지"/>
      <sheetName val="방화규정대상"/>
      <sheetName val="0110원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114"/>
      <sheetName val="3-1-0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1.위치"/>
      <sheetName val="2.행정구역"/>
      <sheetName val="3.토지지목별현황"/>
      <sheetName val="4.일기일수"/>
      <sheetName val="5.기상개황"/>
      <sheetName val="6.계절추세"/>
      <sheetName val="7.해안선및도서"/>
      <sheetName val="도서인구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1.위치"/>
      <sheetName val="2.행정구역"/>
      <sheetName val="3.토지지목별현황"/>
      <sheetName val="4.일기일수"/>
      <sheetName val="5.기상개황"/>
      <sheetName val="6.계절추세"/>
      <sheetName val="7.해안선및도서"/>
      <sheetName val="도서인구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1.인구추이"/>
      <sheetName val="2.세대및인구(주민등록)"/>
      <sheetName val="3.읍면동 세대및인구"/>
      <sheetName val="3-1행정구역별세대및인구"/>
      <sheetName val="4.연령(5세계급)및성별인구"/>
      <sheetName val="5.인구이동"/>
      <sheetName val="5-1.읍면동별인구이동"/>
      <sheetName val="6.주요 국적별 외국인 등록"/>
      <sheetName val="7.인구동태"/>
      <sheetName val="8. 혼인상태별 인구(15세이상 인구)"/>
      <sheetName val="9. 교육정도별 인구(6세이상인구)"/>
      <sheetName val="10. 주택점유형태별 가구(일반가구)"/>
      <sheetName val="11. 사용방수별 가구(일반가구)"/>
      <sheetName val="12. 통근.통학 유형별 인구(12세이상)"/>
      <sheetName val="13. 상주(야간).주간인구"/>
      <sheetName val="14. 외국인 국적별 혼인 인구"/>
      <sheetName val="7.인구동태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위치"/>
      <sheetName val="1.인구추이"/>
      <sheetName val="2.세대및인구(주민등록)"/>
      <sheetName val="3.읍면동 세대및인구"/>
      <sheetName val="3-1행정구역별세대및인구"/>
      <sheetName val="4.연령(5세계급)및성별인구"/>
      <sheetName val="7.인구동태 "/>
      <sheetName val="8. 혼인상태별 인구(15세이상 인구)"/>
      <sheetName val="9. 교육정도별 인구(6세이상인구)"/>
      <sheetName val="10. 주택점유형태별 가구(일반가구)"/>
      <sheetName val="11. 사용방수별 가구(일반가구)"/>
      <sheetName val="12. 통근.통학 유형별 인구(12세이상)"/>
      <sheetName val="13. 상주(야간).주간인구"/>
      <sheetName val="14. 외국인 국적별 혼인 인구"/>
      <sheetName val="1.산업대분류별사업체"/>
      <sheetName val="2.종사자규모별사업체수"/>
      <sheetName val="3.산업별읍면동별사업체및종사자수"/>
      <sheetName val="1.농가및농가인구"/>
      <sheetName val="2.연령별 농가인구"/>
      <sheetName val="3.경지규모별농가"/>
      <sheetName val="1.광업 및 제조업"/>
      <sheetName val="2.사업체규모별(중분류별) 광업 및 제조업"/>
      <sheetName val="3.제조업 중분류별 사업체수 및 종사자수"/>
      <sheetName val="7.소비자 물가지수"/>
      <sheetName val="3.대기오염"/>
      <sheetName val="18.출판, 인쇄 및 기록매체업현황(산업세분류별)"/>
      <sheetName val="6.관내관공서및주요기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1 자원총괄"/>
      <sheetName val="1-1자원변동"/>
      <sheetName val="1-2신규편성"/>
      <sheetName val="1-3 전시자원"/>
      <sheetName val="편성증감"/>
      <sheetName val="2 편성현황"/>
      <sheetName val="2별지.행구역불일치"/>
      <sheetName val="2.별지.행구역"/>
      <sheetName val="2-1 자원증감"/>
      <sheetName val="2-2 규모별-검토중"/>
      <sheetName val="2-2-1최대소"/>
      <sheetName val="2-2-2 소규모"/>
      <sheetName val="2-3 연령별계"/>
      <sheetName val="2-3 연령별(지역)"/>
      <sheetName val="2-3 연령별(지원)"/>
      <sheetName val="2-3 연령별(직장)"/>
      <sheetName val="2-4 도.농"/>
      <sheetName val="2-5 직장유형"/>
      <sheetName val="2-6 지원대"/>
      <sheetName val="2-6별지"/>
      <sheetName val="3 기능별"/>
      <sheetName val="4 소규모통합"/>
      <sheetName val="5 연합대"/>
      <sheetName val="6 대장현황"/>
      <sheetName val="6-1 여자대장"/>
      <sheetName val="6-2 대장교체"/>
      <sheetName val="7 화생방 분대현황"/>
      <sheetName val="7.화생방분대기술소지자현황"/>
      <sheetName val="7#기타"/>
      <sheetName val="7-2기동대"/>
      <sheetName val="7-2별지"/>
      <sheetName val="7-3화생방반별"/>
      <sheetName val="300인이상"/>
      <sheetName val="XL4Poppy"/>
      <sheetName val="c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1.주택의 종류"/>
      <sheetName val="2.건축허가"/>
      <sheetName val="2-1.건축허가(용도별)"/>
      <sheetName val="3.아파트건립"/>
      <sheetName val="11. 토지거래 허가"/>
      <sheetName val="4.토지거래현황"/>
      <sheetName val="5.용도지구"/>
      <sheetName val="6.용도지역"/>
      <sheetName val="7.개발제한구역"/>
      <sheetName val="8.공원"/>
      <sheetName val="9.하천"/>
      <sheetName val="10.하천부지점용"/>
      <sheetName val="11.도로"/>
      <sheetName val="11-1.도로(폭원별)"/>
      <sheetName val="12.도로시설물"/>
      <sheetName val="13.교량"/>
      <sheetName val="14.건설장비"/>
      <sheetName val="무허가 건축물"/>
      <sheetName val="기존 무허가건물 정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38.수산물 계통판매고"/>
      <sheetName val="39.수산업협동조합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4.경지면적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1.위치"/>
      <sheetName val="1.인구추이"/>
      <sheetName val="2.세대및인구(주민등록)"/>
      <sheetName val="3.읍면동 세대및인구"/>
      <sheetName val="3-1행정구역별세대및인구"/>
      <sheetName val="4.연령(5세계급)및성별인구"/>
      <sheetName val="7.인구동태 "/>
      <sheetName val="8. 혼인상태별 인구(15세이상 인구)"/>
      <sheetName val="9. 교육정도별 인구(6세이상인구)"/>
      <sheetName val="10. 주택점유형태별 가구(일반가구)"/>
      <sheetName val="11. 사용방수별 가구(일반가구)"/>
      <sheetName val="12. 통근.통학 유형별 인구(12세이상)"/>
      <sheetName val="13. 상주(야간).주간인구"/>
      <sheetName val="14. 외국인 국적별 혼인 인구"/>
      <sheetName val="1.산업대분류별사업체"/>
      <sheetName val="2.종사자규모별사업체수"/>
      <sheetName val="3.산업별읍면동별사업체및종사자수"/>
      <sheetName val="1.농가및농가인구"/>
      <sheetName val="2.연령별 농가인구"/>
      <sheetName val="3.경지규모별농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1.인구추이"/>
      <sheetName val="2.세대및인구(주민등록)"/>
      <sheetName val="3.읍면동 세대및인구"/>
      <sheetName val="3-1행정구역별세대및인구"/>
      <sheetName val="4.연령(5세계급)및성별인구"/>
      <sheetName val="5.인구이동"/>
      <sheetName val="5-1.읍면동별인구이동"/>
      <sheetName val="6.주요 국적별 외국인 등록"/>
      <sheetName val="7.인구동태 "/>
      <sheetName val="8. 혼인상태별 인구(15세이상 인구)"/>
      <sheetName val="9. 교육정도별 인구(6세이상인구)"/>
      <sheetName val="10. 주택점유형태별 가구(일반가구)"/>
      <sheetName val="11. 사용방수별 가구(일반가구)"/>
      <sheetName val="12. 통근.통학 유형별 인구(12세이상)"/>
      <sheetName val="13. 상주(야간).주간인구"/>
      <sheetName val="14. 외국인 국적별 혼인 인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1.주택의 종류"/>
      <sheetName val="2.건축허가"/>
      <sheetName val="2-1.건축허가(용도별)"/>
      <sheetName val="3.아파트건립"/>
      <sheetName val="11. 토지거래 허가"/>
      <sheetName val="4.토지거래현황"/>
      <sheetName val="5.용도지구"/>
      <sheetName val="6.용도지역"/>
      <sheetName val="7.개발제한구역"/>
      <sheetName val="8.공원"/>
      <sheetName val="9.하천"/>
      <sheetName val="10.하천부지점용"/>
      <sheetName val="11.도로"/>
      <sheetName val="11-1.도로(폭원별)"/>
      <sheetName val="12.도로시설물"/>
      <sheetName val="13.교량"/>
      <sheetName val="14.건설장비"/>
      <sheetName val="무허가 건축물"/>
      <sheetName val="기존 무허가건물 정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1.주택의 종류"/>
      <sheetName val="2.건축허가"/>
      <sheetName val="2-1.건축허가(용도별)"/>
      <sheetName val="3.아파트건립"/>
      <sheetName val="11. 토지거래 허가"/>
      <sheetName val="4.토지거래현황"/>
      <sheetName val="5.용도지구"/>
      <sheetName val="6.용도지역"/>
      <sheetName val="7.개발제한구역"/>
      <sheetName val="8.공원"/>
      <sheetName val="9.하천"/>
      <sheetName val="10.하천부지점용"/>
      <sheetName val="11.도로"/>
      <sheetName val="11-1.도로(폭원별)"/>
      <sheetName val="12.도로시설물"/>
      <sheetName val="13.교량"/>
      <sheetName val="14.건설장비"/>
      <sheetName val="무허가 건축물"/>
      <sheetName val="기존 무허가건물 정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&amp;조회조건&amp;비은행(잠정)"/>
      <sheetName val="기준일자"/>
      <sheetName val="비은행(잠정)"/>
      <sheetName val="&amp;조회조건&amp;상호저축(2004)"/>
      <sheetName val="&amp;조회조건&amp;개발기관"/>
      <sheetName val="&amp;조회조건&amp;Sheet1"/>
      <sheetName val="&amp;조회조건&amp;신탁계정(합)"/>
      <sheetName val="신탁계정(합)"/>
      <sheetName val="총액조회신탁"/>
      <sheetName val="신탁계정"/>
      <sheetName val="개발기관"/>
      <sheetName val="&amp;조회조건&amp;신탁계정"/>
      <sheetName val="상호저축(2004)"/>
      <sheetName val="상호저축증감액(2004)"/>
      <sheetName val="&amp;조회조건&amp;투신(2004)"/>
      <sheetName val="투신(2004)"/>
      <sheetName val="투신증감액(2004)"/>
      <sheetName val="&amp;조회조건&amp;상호금융(2004)"/>
      <sheetName val="상호금융(2004)"/>
      <sheetName val="&amp;조회조건&amp;농협상호(확인)"/>
      <sheetName val="상호금융증감액(2004)"/>
      <sheetName val="&amp;조회조건&amp;신협(2004)"/>
      <sheetName val="&amp;조회조건&amp;신협(2005)"/>
      <sheetName val="신협(2005)"/>
      <sheetName val="신협증감액(2004)"/>
      <sheetName val="&amp;조회조건&amp;새마을(2004)"/>
      <sheetName val="새마을(2004)"/>
      <sheetName val="새마을증감액(2004)"/>
      <sheetName val="&amp;조회조건&amp;우체국예금"/>
      <sheetName val="우체국예금"/>
      <sheetName val="우체국증감액"/>
      <sheetName val="1 자원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.위치"/>
      <sheetName val="1.인구추이"/>
      <sheetName val="2.세대및인구(주민등록)"/>
      <sheetName val="3.읍면동 세대및인구"/>
      <sheetName val="3-1행정구역별세대및인구"/>
      <sheetName val="4.연령(5세계급)및성별인구"/>
      <sheetName val="7.인구동태 "/>
      <sheetName val="8. 혼인상태별 인구(15세이상 인구)"/>
      <sheetName val="9. 교육정도별 인구(6세이상인구)"/>
      <sheetName val="10. 주택점유형태별 가구(일반가구)"/>
      <sheetName val="11. 사용방수별 가구(일반가구)"/>
      <sheetName val="12. 통근.통학 유형별 인구(12세이상)"/>
      <sheetName val="13. 상주(야간).주간인구"/>
      <sheetName val="14. 외국인 국적별 혼인 인구"/>
      <sheetName val="1.산업대분류별사업체"/>
      <sheetName val="2.종사자규모별사업체수"/>
      <sheetName val="3.산업별읍면동별사업체및종사자수"/>
      <sheetName val="1.농가및농가인구"/>
      <sheetName val="2.연령별 농가인구"/>
      <sheetName val="3.경지규모별농가"/>
      <sheetName val="1.광업 및 제조업"/>
      <sheetName val="2.사업체규모별(중분류별) 광업 및 제조업"/>
      <sheetName val="3.제조업 중분류별 사업체수 및 종사자수"/>
      <sheetName val="7.소비자 물가지수"/>
      <sheetName val="3.대기오염"/>
      <sheetName val="18.출판, 인쇄 및 기록매체업현황(산업세분류별)"/>
      <sheetName val="6.관내관공서및주요기관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110원본"/>
      <sheetName val="0110(관서)"/>
      <sheetName val="0110(분석용)"/>
      <sheetName val="Sheet1"/>
      <sheetName val="일반통상"/>
      <sheetName val="보통소포"/>
      <sheetName val="배달"/>
      <sheetName val="증감"/>
      <sheetName val="활동단계별10월"/>
      <sheetName val="세입비"/>
      <sheetName val="활동단계별10월 (2)"/>
      <sheetName val="총액조회신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.의료기관"/>
      <sheetName val="2.의료기관종사 의료인력"/>
      <sheetName val="3.보건소인력"/>
      <sheetName val="4.보건지소 및 보건진료소인력"/>
      <sheetName val="5.부정의료업자 단속실적"/>
      <sheetName val="5-1.부정의료기관 단속실적"/>
      <sheetName val="6.의약품등 제조업소 및 판매업소"/>
      <sheetName val="7.식품위생관계업소"/>
      <sheetName val="8.공중위생 관계업소"/>
      <sheetName val="9.예방접종"/>
      <sheetName val="10.법정전염병 발생 및 사망"/>
      <sheetName val="11.한센병 보건소등록"/>
      <sheetName val="12.결핵환자 보건소등록"/>
      <sheetName val="13. 보건소 구강보건 사업실적"/>
      <sheetName val="14.모자보건 사업실적"/>
      <sheetName val="15.건강보험 적용인구"/>
      <sheetName val="16.건강보험급여"/>
      <sheetName val="17.건강보험대상자 진료실적"/>
      <sheetName val="18.국민연금 가입자"/>
      <sheetName val="19. 국민연금 급여 지급현황"/>
      <sheetName val="20.국가보훈대상자"/>
      <sheetName val="21.국가보훈대상자 취업"/>
      <sheetName val="22.국가보훈대상 자녀취학"/>
      <sheetName val="23.사회복지시설"/>
      <sheetName val="24.노인여가 복지시설"/>
      <sheetName val="25.노인주거ㆍ의료복지시설"/>
      <sheetName val="26.재가노인 복지시설"/>
      <sheetName val="27.국민기초 생활보장 수급자"/>
      <sheetName val="28.여성복지시설"/>
      <sheetName val="29.여성폭력 상담"/>
      <sheetName val="30.소년소녀 가정현황"/>
      <sheetName val="31.아동 복지시설"/>
      <sheetName val="32.장애인 복지시설"/>
      <sheetName val="33.장애인 등록현황"/>
      <sheetName val="34.부랑인시설"/>
      <sheetName val="35.묘지 및 납골시설"/>
      <sheetName val="36.보건교육 실적"/>
      <sheetName val="37.보육시설"/>
      <sheetName val="38.방문간호 사업실적"/>
      <sheetName val="39. 저소득 모부자가정"/>
      <sheetName val="40. 자원봉사자현황"/>
      <sheetName val="총액조회신탁"/>
      <sheetName val="0110원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.농가 및 농가인구"/>
      <sheetName val="2.연령별 농가인구"/>
      <sheetName val="3.경지규모별 농가"/>
      <sheetName val="4.경지면적, 5.농업진흥지역지정"/>
      <sheetName val="6.수리답및경지정리현황, 7.수리시설및방조제현황"/>
      <sheetName val="11.인삼재배 및 생산"/>
      <sheetName val="13.공공비축미곡 매입실적"/>
      <sheetName val="14.보리매입실적"/>
      <sheetName val="15.정부관리양곡 보관창고"/>
      <sheetName val="16.정부관리양곡 가공공장"/>
      <sheetName val="17.농업용 기계보유"/>
      <sheetName val="18.농업용 관정 양수장비 현황"/>
      <sheetName val="20.가축사육"/>
      <sheetName val="21.가축전염병 발생"/>
      <sheetName val="22.가축전염병 예방주사 실적"/>
      <sheetName val="23.수의사 현황"/>
      <sheetName val="24.도축검사"/>
      <sheetName val="25.배합사료 생산"/>
      <sheetName val="26.축산물 위생 관계업소"/>
      <sheetName val="27.소유별 임야면적"/>
      <sheetName val="XL4Poppy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.공무원총괄"/>
      <sheetName val="2.본청및사업소공무원정원"/>
      <sheetName val="3.읍면동공무원(정원)"/>
      <sheetName val="5.퇴직사유별 공무원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uto"/>
      <sheetName val="겉장"/>
      <sheetName val="차례"/>
      <sheetName val="우편물접수량"/>
      <sheetName val="월별접수물량"/>
      <sheetName val="청별접수"/>
      <sheetName val="종별접수"/>
      <sheetName val="주요종별단가"/>
      <sheetName val="우표판매 및 수집물량"/>
      <sheetName val="우체국택배"/>
      <sheetName val="국제특급"/>
      <sheetName val="별후납"/>
      <sheetName val="배달물수"/>
      <sheetName val="접수대배달"/>
      <sheetName val="배달물량비교"/>
      <sheetName val="일별전년대비"/>
      <sheetName val="항목별세입"/>
      <sheetName val="세입1"/>
      <sheetName val="세입2"/>
      <sheetName val="당월"/>
      <sheetName val="금년누계"/>
      <sheetName val="전년동월"/>
      <sheetName val="전년누계"/>
      <sheetName val="전월"/>
      <sheetName val="Ro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O29" activeCellId="0" sqref="O29:O32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2" width="8.22"/>
    <col collapsed="false" customWidth="true" hidden="false" outlineLevel="0" max="3" min="3" style="3" width="8.22"/>
    <col collapsed="false" customWidth="true" hidden="false" outlineLevel="0" max="7" min="4" style="3" width="7.77"/>
    <col collapsed="false" customWidth="true" hidden="false" outlineLevel="0" max="8" min="8" style="3" width="8.66"/>
    <col collapsed="false" customWidth="true" hidden="false" outlineLevel="0" max="9" min="9" style="3" width="9.55"/>
    <col collapsed="false" customWidth="true" hidden="false" outlineLevel="0" max="10" min="10" style="3" width="9.1"/>
    <col collapsed="false" customWidth="true" hidden="false" outlineLevel="0" max="11" min="11" style="3" width="8.99"/>
    <col collapsed="false" customWidth="true" hidden="false" outlineLevel="0" max="12" min="12" style="3" width="9.21"/>
    <col collapsed="false" customWidth="true" hidden="false" outlineLevel="0" max="14" min="13" style="3" width="8.77"/>
    <col collapsed="false" customWidth="true" hidden="false" outlineLevel="0" max="15" min="15" style="1" width="10.21"/>
    <col collapsed="false" customWidth="true" hidden="false" outlineLevel="0" max="16" min="16" style="3" width="0.32"/>
    <col collapsed="false" customWidth="true" hidden="false" outlineLevel="0" max="17" min="17" style="3" width="0.44"/>
    <col collapsed="false" customWidth="false" hidden="false" outlineLevel="0" max="257" min="18" style="3" width="7.99"/>
  </cols>
  <sheetData>
    <row r="1" s="5" customFormat="true" ht="12" hidden="false" customHeight="true" outlineLevel="0" collapsed="false">
      <c r="A1" s="4" t="s">
        <v>0</v>
      </c>
      <c r="B1" s="4"/>
      <c r="O1" s="6" t="s">
        <v>1</v>
      </c>
    </row>
    <row r="2" customFormat="false" ht="12" hidden="false" customHeight="true" outlineLevel="0" collapsed="false">
      <c r="A2" s="7"/>
      <c r="B2" s="7"/>
    </row>
    <row r="3" s="9" customFormat="true" ht="22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 t="s">
        <v>3</v>
      </c>
      <c r="J3" s="8"/>
      <c r="K3" s="8"/>
      <c r="L3" s="8"/>
      <c r="M3" s="8"/>
      <c r="N3" s="8"/>
      <c r="O3" s="8"/>
    </row>
    <row r="4" s="9" customFormat="true" ht="22.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 t="s">
        <v>5</v>
      </c>
      <c r="J4" s="10"/>
      <c r="K4" s="10"/>
      <c r="L4" s="10"/>
      <c r="M4" s="10"/>
      <c r="N4" s="10"/>
      <c r="O4" s="10"/>
    </row>
    <row r="5" s="13" customFormat="true" ht="12" hidden="false" customHeight="true" outlineLevel="0" collapsed="false">
      <c r="A5" s="11" t="s">
        <v>6</v>
      </c>
      <c r="B5" s="12"/>
      <c r="H5" s="11"/>
      <c r="O5" s="14" t="s">
        <v>7</v>
      </c>
    </row>
    <row r="6" s="20" customFormat="true" ht="13.5" hidden="false" customHeight="true" outlineLevel="0" collapsed="false">
      <c r="A6" s="15" t="s">
        <v>8</v>
      </c>
      <c r="B6" s="15" t="s">
        <v>9</v>
      </c>
      <c r="C6" s="15"/>
      <c r="D6" s="15"/>
      <c r="E6" s="15"/>
      <c r="F6" s="15"/>
      <c r="G6" s="16" t="s">
        <v>10</v>
      </c>
      <c r="H6" s="16"/>
      <c r="I6" s="17" t="s">
        <v>11</v>
      </c>
      <c r="J6" s="17"/>
      <c r="K6" s="18" t="s">
        <v>12</v>
      </c>
      <c r="L6" s="18"/>
      <c r="M6" s="18"/>
      <c r="N6" s="18"/>
      <c r="O6" s="19" t="s">
        <v>13</v>
      </c>
    </row>
    <row r="7" s="23" customFormat="true" ht="13.5" hidden="false" customHeight="true" outlineLevel="0" collapsed="false">
      <c r="A7" s="15"/>
      <c r="B7" s="21" t="s">
        <v>14</v>
      </c>
      <c r="C7" s="21" t="s">
        <v>15</v>
      </c>
      <c r="D7" s="22" t="s">
        <v>16</v>
      </c>
      <c r="E7" s="22"/>
      <c r="F7" s="22"/>
      <c r="G7" s="23" t="s">
        <v>17</v>
      </c>
      <c r="H7" s="24"/>
      <c r="I7" s="25"/>
      <c r="J7" s="26"/>
      <c r="K7" s="23" t="s">
        <v>17</v>
      </c>
      <c r="L7" s="27"/>
      <c r="M7" s="25"/>
      <c r="N7" s="26"/>
      <c r="O7" s="19"/>
    </row>
    <row r="8" s="23" customFormat="true" ht="13.5" hidden="false" customHeight="true" outlineLevel="0" collapsed="false">
      <c r="A8" s="15"/>
      <c r="B8" s="21"/>
      <c r="C8" s="21"/>
      <c r="D8" s="28" t="s">
        <v>18</v>
      </c>
      <c r="E8" s="28"/>
      <c r="F8" s="28"/>
      <c r="G8" s="24"/>
      <c r="H8" s="22" t="s">
        <v>19</v>
      </c>
      <c r="I8" s="22" t="s">
        <v>20</v>
      </c>
      <c r="J8" s="22" t="s">
        <v>21</v>
      </c>
      <c r="K8" s="24"/>
      <c r="L8" s="29" t="s">
        <v>22</v>
      </c>
      <c r="M8" s="21" t="s">
        <v>20</v>
      </c>
      <c r="N8" s="21" t="s">
        <v>21</v>
      </c>
      <c r="O8" s="19"/>
    </row>
    <row r="9" s="23" customFormat="true" ht="13.5" hidden="false" customHeight="true" outlineLevel="0" collapsed="false">
      <c r="A9" s="15"/>
      <c r="B9" s="30" t="s">
        <v>23</v>
      </c>
      <c r="C9" s="31" t="s">
        <v>24</v>
      </c>
      <c r="D9" s="21" t="s">
        <v>25</v>
      </c>
      <c r="E9" s="21" t="s">
        <v>26</v>
      </c>
      <c r="F9" s="21" t="s">
        <v>27</v>
      </c>
      <c r="G9" s="21"/>
      <c r="H9" s="30" t="s">
        <v>28</v>
      </c>
      <c r="I9" s="32"/>
      <c r="J9" s="32"/>
      <c r="K9" s="21"/>
      <c r="L9" s="30" t="s">
        <v>29</v>
      </c>
      <c r="M9" s="33"/>
      <c r="N9" s="21"/>
      <c r="O9" s="19"/>
    </row>
    <row r="10" s="23" customFormat="true" ht="13.5" hidden="false" customHeight="true" outlineLevel="0" collapsed="false">
      <c r="A10" s="15"/>
      <c r="B10" s="28" t="s">
        <v>30</v>
      </c>
      <c r="C10" s="28" t="s">
        <v>31</v>
      </c>
      <c r="D10" s="28" t="s">
        <v>32</v>
      </c>
      <c r="E10" s="28" t="s">
        <v>33</v>
      </c>
      <c r="F10" s="28" t="s">
        <v>34</v>
      </c>
      <c r="G10" s="28" t="s">
        <v>30</v>
      </c>
      <c r="H10" s="34" t="s">
        <v>35</v>
      </c>
      <c r="I10" s="34" t="s">
        <v>36</v>
      </c>
      <c r="J10" s="34" t="s">
        <v>37</v>
      </c>
      <c r="K10" s="28" t="s">
        <v>30</v>
      </c>
      <c r="L10" s="34" t="s">
        <v>38</v>
      </c>
      <c r="M10" s="28" t="s">
        <v>36</v>
      </c>
      <c r="N10" s="28" t="s">
        <v>37</v>
      </c>
      <c r="O10" s="19"/>
    </row>
    <row r="11" s="41" customFormat="true" ht="21" hidden="false" customHeight="true" outlineLevel="0" collapsed="false">
      <c r="A11" s="35" t="n">
        <v>2000</v>
      </c>
      <c r="B11" s="36" t="n">
        <f aca="false">SUM(C11,D11)</f>
        <v>1577</v>
      </c>
      <c r="C11" s="37" t="n">
        <v>629</v>
      </c>
      <c r="D11" s="36" t="n">
        <f aca="false">SUM(E11:F11)</f>
        <v>948</v>
      </c>
      <c r="E11" s="37" t="n">
        <v>448</v>
      </c>
      <c r="F11" s="37" t="n">
        <v>500</v>
      </c>
      <c r="G11" s="36" t="n">
        <f aca="false">SUM(I11:J11)</f>
        <v>4432</v>
      </c>
      <c r="H11" s="38" t="n">
        <f aca="false">G11/B11</f>
        <v>2.81039949270767</v>
      </c>
      <c r="I11" s="39" t="n">
        <v>2275</v>
      </c>
      <c r="J11" s="39" t="n">
        <v>2157</v>
      </c>
      <c r="K11" s="36" t="n">
        <f aca="false">SUM(M11:N11)</f>
        <v>3037</v>
      </c>
      <c r="L11" s="38" t="n">
        <f aca="false">K11/B11</f>
        <v>1.92580849714648</v>
      </c>
      <c r="M11" s="39" t="n">
        <v>1620</v>
      </c>
      <c r="N11" s="39" t="n">
        <v>1417</v>
      </c>
      <c r="O11" s="40" t="n">
        <v>2000</v>
      </c>
    </row>
    <row r="12" s="41" customFormat="true" ht="21" hidden="false" customHeight="true" outlineLevel="0" collapsed="false">
      <c r="A12" s="35" t="n">
        <v>2005</v>
      </c>
      <c r="B12" s="36" t="n">
        <f aca="false">SUM(C12,D12)</f>
        <v>2342</v>
      </c>
      <c r="C12" s="37" t="n">
        <v>696</v>
      </c>
      <c r="D12" s="36" t="n">
        <f aca="false">SUM(E12:F12)</f>
        <v>1646</v>
      </c>
      <c r="E12" s="37" t="n">
        <v>782</v>
      </c>
      <c r="F12" s="37" t="n">
        <v>864</v>
      </c>
      <c r="G12" s="36" t="n">
        <f aca="false">SUM(I12:J12)</f>
        <v>5919</v>
      </c>
      <c r="H12" s="38" t="n">
        <f aca="false">G12/B12</f>
        <v>2.52732707087959</v>
      </c>
      <c r="I12" s="39" t="n">
        <v>2961</v>
      </c>
      <c r="J12" s="39" t="n">
        <v>2958</v>
      </c>
      <c r="K12" s="36" t="n">
        <f aca="false">SUM(M12:N12)</f>
        <v>4117</v>
      </c>
      <c r="L12" s="38" t="n">
        <f aca="false">K12/B12</f>
        <v>1.75789923142613</v>
      </c>
      <c r="M12" s="39" t="n">
        <v>2078</v>
      </c>
      <c r="N12" s="39" t="n">
        <v>2039</v>
      </c>
      <c r="O12" s="40" t="n">
        <v>2005</v>
      </c>
    </row>
    <row r="13" s="41" customFormat="true" ht="21" hidden="false" customHeight="true" outlineLevel="0" collapsed="false">
      <c r="A13" s="35" t="n">
        <v>2010</v>
      </c>
      <c r="B13" s="36" t="n">
        <f aca="false">SUM(C13,D13)</f>
        <v>2438</v>
      </c>
      <c r="C13" s="37" t="n">
        <v>640</v>
      </c>
      <c r="D13" s="36" t="n">
        <f aca="false">SUM(E13:F13)</f>
        <v>1798</v>
      </c>
      <c r="E13" s="37" t="n">
        <v>855</v>
      </c>
      <c r="F13" s="37" t="n">
        <v>943</v>
      </c>
      <c r="G13" s="36" t="n">
        <f aca="false">SUM(I13:J13)</f>
        <v>6095</v>
      </c>
      <c r="H13" s="38" t="n">
        <f aca="false">G13/B13</f>
        <v>2.5</v>
      </c>
      <c r="I13" s="39" t="n">
        <v>3014</v>
      </c>
      <c r="J13" s="39" t="n">
        <v>3081</v>
      </c>
      <c r="K13" s="36" t="n">
        <f aca="false">SUM(M13:N13)</f>
        <v>4115</v>
      </c>
      <c r="L13" s="38" t="n">
        <f aca="false">K13/B13</f>
        <v>1.68785890073831</v>
      </c>
      <c r="M13" s="39" t="n">
        <v>2063</v>
      </c>
      <c r="N13" s="39" t="n">
        <v>2052</v>
      </c>
      <c r="O13" s="40" t="n">
        <v>2010</v>
      </c>
    </row>
    <row r="14" s="41" customFormat="true" ht="21" hidden="false" customHeight="true" outlineLevel="0" collapsed="false">
      <c r="A14" s="35" t="n">
        <v>2015</v>
      </c>
      <c r="B14" s="36" t="n">
        <f aca="false">SUM(C14,D14)</f>
        <v>2111</v>
      </c>
      <c r="C14" s="37" t="n">
        <v>570</v>
      </c>
      <c r="D14" s="36" t="n">
        <f aca="false">SUM(E14:F14)</f>
        <v>1541</v>
      </c>
      <c r="E14" s="37" t="n">
        <v>693</v>
      </c>
      <c r="F14" s="37" t="n">
        <v>848</v>
      </c>
      <c r="G14" s="36" t="n">
        <f aca="false">SUM(I14:J14)</f>
        <v>4709</v>
      </c>
      <c r="H14" s="38" t="n">
        <f aca="false">G14/B14</f>
        <v>2.2306963524396</v>
      </c>
      <c r="I14" s="39" t="n">
        <v>2291</v>
      </c>
      <c r="J14" s="39" t="n">
        <v>2418</v>
      </c>
      <c r="K14" s="36" t="n">
        <f aca="false">SUM(M14:N14)</f>
        <v>3645</v>
      </c>
      <c r="L14" s="38" t="n">
        <f aca="false">K14/B14</f>
        <v>1.72666982472762</v>
      </c>
      <c r="M14" s="39" t="n">
        <v>1865</v>
      </c>
      <c r="N14" s="39" t="n">
        <v>1780</v>
      </c>
      <c r="O14" s="40" t="n">
        <v>2015</v>
      </c>
    </row>
    <row r="15" s="46" customFormat="true" ht="21" hidden="false" customHeight="true" outlineLevel="0" collapsed="false">
      <c r="A15" s="42" t="n">
        <v>2020</v>
      </c>
      <c r="B15" s="43" t="n">
        <f aca="false">SUM(C15,D15)</f>
        <v>1778</v>
      </c>
      <c r="C15" s="43" t="n">
        <v>512</v>
      </c>
      <c r="D15" s="43" t="n">
        <f aca="false">SUM(E15:F15)</f>
        <v>1266</v>
      </c>
      <c r="E15" s="43" t="n">
        <v>502</v>
      </c>
      <c r="F15" s="43" t="n">
        <v>764</v>
      </c>
      <c r="G15" s="43" t="n">
        <f aca="false">SUM(I15:J15)</f>
        <v>3744</v>
      </c>
      <c r="H15" s="44" t="n">
        <f aca="false">G15/B15</f>
        <v>2.10573678290214</v>
      </c>
      <c r="I15" s="43" t="n">
        <v>1819</v>
      </c>
      <c r="J15" s="43" t="n">
        <v>1925</v>
      </c>
      <c r="K15" s="43" t="n">
        <f aca="false">SUM(M15:N15)</f>
        <v>2885</v>
      </c>
      <c r="L15" s="44" t="n">
        <f aca="false">K15/B15</f>
        <v>1.62260967379078</v>
      </c>
      <c r="M15" s="43" t="n">
        <v>1431</v>
      </c>
      <c r="N15" s="43" t="n">
        <v>1454</v>
      </c>
      <c r="O15" s="45" t="n">
        <v>2020</v>
      </c>
    </row>
    <row r="16" s="50" customFormat="true" ht="19.5" hidden="true" customHeight="true" outlineLevel="0" collapsed="false">
      <c r="A16" s="47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9"/>
    </row>
    <row r="17" customFormat="false" ht="3" hidden="false" customHeight="true" outlineLevel="0" collapsed="false">
      <c r="A17" s="51"/>
      <c r="B17" s="52"/>
      <c r="C17" s="53"/>
      <c r="D17" s="53"/>
      <c r="E17" s="53"/>
      <c r="F17" s="53"/>
      <c r="G17" s="53"/>
      <c r="H17" s="53"/>
      <c r="I17" s="53"/>
      <c r="J17" s="53"/>
      <c r="K17" s="53"/>
      <c r="L17" s="54"/>
      <c r="M17" s="53"/>
      <c r="N17" s="55"/>
      <c r="O17" s="56"/>
    </row>
    <row r="18" customFormat="false" ht="3" hidden="false" customHeight="true" outlineLevel="0" collapsed="false">
      <c r="A18" s="57"/>
      <c r="B18" s="58"/>
      <c r="C18" s="59"/>
      <c r="D18" s="59"/>
      <c r="E18" s="59"/>
      <c r="F18" s="59"/>
      <c r="G18" s="59"/>
      <c r="H18" s="59"/>
      <c r="I18" s="59"/>
      <c r="J18" s="59"/>
      <c r="K18" s="59"/>
      <c r="L18" s="60"/>
      <c r="M18" s="59"/>
      <c r="N18" s="59"/>
      <c r="O18" s="61"/>
    </row>
    <row r="19" customFormat="false" ht="12" hidden="false" customHeight="true" outlineLevel="0" collapsed="false">
      <c r="A19" s="62" t="s">
        <v>39</v>
      </c>
      <c r="B19" s="63"/>
      <c r="C19" s="59"/>
      <c r="D19" s="59"/>
      <c r="E19" s="59"/>
      <c r="F19" s="59"/>
      <c r="G19" s="59"/>
      <c r="H19" s="59"/>
      <c r="I19" s="59" t="s">
        <v>40</v>
      </c>
      <c r="J19" s="59"/>
      <c r="K19" s="59"/>
      <c r="L19" s="60"/>
      <c r="M19" s="59"/>
      <c r="N19" s="59"/>
    </row>
    <row r="20" customFormat="false" ht="12" hidden="false" customHeight="true" outlineLevel="0" collapsed="false">
      <c r="C20" s="64"/>
    </row>
    <row r="21" customFormat="false" ht="12" hidden="false" customHeight="true" outlineLevel="0" collapsed="false"/>
    <row r="22" s="9" customFormat="true" ht="22.5" hidden="false" customHeight="true" outlineLevel="0" collapsed="false">
      <c r="A22" s="10" t="s">
        <v>41</v>
      </c>
      <c r="B22" s="10"/>
      <c r="C22" s="10"/>
      <c r="D22" s="10"/>
      <c r="E22" s="10"/>
      <c r="F22" s="10"/>
      <c r="G22" s="10"/>
      <c r="H22" s="10"/>
      <c r="I22" s="10" t="s">
        <v>42</v>
      </c>
      <c r="J22" s="10"/>
      <c r="K22" s="10"/>
      <c r="L22" s="10"/>
      <c r="M22" s="10"/>
      <c r="N22" s="10"/>
      <c r="O22" s="10"/>
    </row>
    <row r="23" s="13" customFormat="true" ht="12" hidden="false" customHeight="true" outlineLevel="0" collapsed="false">
      <c r="A23" s="11" t="s">
        <v>6</v>
      </c>
      <c r="B23" s="12"/>
      <c r="H23" s="11"/>
      <c r="O23" s="14" t="s">
        <v>7</v>
      </c>
    </row>
    <row r="24" s="23" customFormat="true" ht="13.5" hidden="false" customHeight="true" outlineLevel="0" collapsed="false">
      <c r="A24" s="15" t="s">
        <v>8</v>
      </c>
      <c r="B24" s="15" t="s">
        <v>9</v>
      </c>
      <c r="C24" s="15"/>
      <c r="D24" s="15"/>
      <c r="E24" s="15"/>
      <c r="F24" s="15"/>
      <c r="G24" s="16" t="s">
        <v>10</v>
      </c>
      <c r="H24" s="16"/>
      <c r="I24" s="17" t="s">
        <v>11</v>
      </c>
      <c r="J24" s="17"/>
      <c r="K24" s="18" t="s">
        <v>12</v>
      </c>
      <c r="L24" s="18"/>
      <c r="M24" s="18"/>
      <c r="N24" s="18"/>
      <c r="O24" s="19" t="s">
        <v>13</v>
      </c>
    </row>
    <row r="25" s="23" customFormat="true" ht="13.5" hidden="false" customHeight="true" outlineLevel="0" collapsed="false">
      <c r="A25" s="15"/>
      <c r="B25" s="21" t="s">
        <v>14</v>
      </c>
      <c r="C25" s="21" t="s">
        <v>15</v>
      </c>
      <c r="D25" s="22" t="s">
        <v>16</v>
      </c>
      <c r="E25" s="22"/>
      <c r="F25" s="22"/>
      <c r="G25" s="23" t="s">
        <v>17</v>
      </c>
      <c r="H25" s="24"/>
      <c r="I25" s="25"/>
      <c r="J25" s="26"/>
      <c r="K25" s="23" t="s">
        <v>17</v>
      </c>
      <c r="L25" s="27"/>
      <c r="M25" s="25"/>
      <c r="N25" s="26"/>
      <c r="O25" s="19"/>
    </row>
    <row r="26" s="23" customFormat="true" ht="13.5" hidden="false" customHeight="true" outlineLevel="0" collapsed="false">
      <c r="A26" s="15"/>
      <c r="B26" s="21"/>
      <c r="C26" s="21"/>
      <c r="D26" s="28" t="s">
        <v>18</v>
      </c>
      <c r="E26" s="28"/>
      <c r="F26" s="28"/>
      <c r="G26" s="24"/>
      <c r="H26" s="22" t="s">
        <v>19</v>
      </c>
      <c r="I26" s="22" t="s">
        <v>20</v>
      </c>
      <c r="J26" s="22" t="s">
        <v>21</v>
      </c>
      <c r="K26" s="24"/>
      <c r="L26" s="29" t="s">
        <v>22</v>
      </c>
      <c r="M26" s="21" t="s">
        <v>20</v>
      </c>
      <c r="N26" s="21" t="s">
        <v>21</v>
      </c>
      <c r="O26" s="19"/>
    </row>
    <row r="27" s="23" customFormat="true" ht="13.5" hidden="false" customHeight="true" outlineLevel="0" collapsed="false">
      <c r="A27" s="15"/>
      <c r="B27" s="30" t="s">
        <v>23</v>
      </c>
      <c r="C27" s="31" t="s">
        <v>24</v>
      </c>
      <c r="D27" s="21" t="s">
        <v>25</v>
      </c>
      <c r="E27" s="21" t="s">
        <v>26</v>
      </c>
      <c r="F27" s="21" t="s">
        <v>27</v>
      </c>
      <c r="G27" s="21"/>
      <c r="H27" s="30" t="s">
        <v>28</v>
      </c>
      <c r="I27" s="32"/>
      <c r="J27" s="32"/>
      <c r="K27" s="21"/>
      <c r="L27" s="30" t="s">
        <v>29</v>
      </c>
      <c r="M27" s="33"/>
      <c r="N27" s="21"/>
      <c r="O27" s="19"/>
    </row>
    <row r="28" s="23" customFormat="true" ht="13.5" hidden="false" customHeight="true" outlineLevel="0" collapsed="false">
      <c r="A28" s="15"/>
      <c r="B28" s="28" t="s">
        <v>30</v>
      </c>
      <c r="C28" s="28" t="s">
        <v>31</v>
      </c>
      <c r="D28" s="28" t="s">
        <v>32</v>
      </c>
      <c r="E28" s="28" t="s">
        <v>33</v>
      </c>
      <c r="F28" s="28" t="s">
        <v>34</v>
      </c>
      <c r="G28" s="28" t="s">
        <v>30</v>
      </c>
      <c r="H28" s="34" t="s">
        <v>35</v>
      </c>
      <c r="I28" s="34" t="s">
        <v>36</v>
      </c>
      <c r="J28" s="34" t="s">
        <v>37</v>
      </c>
      <c r="K28" s="28" t="s">
        <v>30</v>
      </c>
      <c r="L28" s="34" t="s">
        <v>38</v>
      </c>
      <c r="M28" s="28" t="s">
        <v>36</v>
      </c>
      <c r="N28" s="28" t="s">
        <v>37</v>
      </c>
      <c r="O28" s="19"/>
    </row>
    <row r="29" s="67" customFormat="true" ht="19.5" hidden="false" customHeight="true" outlineLevel="0" collapsed="false">
      <c r="A29" s="35" t="n">
        <v>2005</v>
      </c>
      <c r="B29" s="36" t="n">
        <f aca="false">SUM(C29,D29)</f>
        <v>4</v>
      </c>
      <c r="C29" s="36" t="n">
        <v>2</v>
      </c>
      <c r="D29" s="36" t="n">
        <f aca="false">SUM(E29:F29)</f>
        <v>2</v>
      </c>
      <c r="E29" s="36" t="n">
        <v>1</v>
      </c>
      <c r="F29" s="36" t="n">
        <v>1</v>
      </c>
      <c r="G29" s="36" t="n">
        <f aca="false">SUM(I29:J29)</f>
        <v>13</v>
      </c>
      <c r="H29" s="65" t="n">
        <f aca="false">G29/B29</f>
        <v>3.25</v>
      </c>
      <c r="I29" s="36" t="n">
        <v>5</v>
      </c>
      <c r="J29" s="36" t="n">
        <v>8</v>
      </c>
      <c r="K29" s="36" t="n">
        <f aca="false">SUM(M29:N29)</f>
        <v>6</v>
      </c>
      <c r="L29" s="65" t="n">
        <f aca="false">K29/B29</f>
        <v>1.5</v>
      </c>
      <c r="M29" s="36" t="n">
        <v>4</v>
      </c>
      <c r="N29" s="36" t="n">
        <v>2</v>
      </c>
      <c r="O29" s="66" t="n">
        <v>2005</v>
      </c>
    </row>
    <row r="30" s="67" customFormat="true" ht="19.5" hidden="false" customHeight="true" outlineLevel="0" collapsed="false">
      <c r="A30" s="35" t="n">
        <v>2010</v>
      </c>
      <c r="B30" s="36" t="n">
        <f aca="false">SUM(C30,D30)</f>
        <v>7</v>
      </c>
      <c r="C30" s="36" t="n">
        <v>1</v>
      </c>
      <c r="D30" s="36" t="n">
        <f aca="false">SUM(E30:F30)</f>
        <v>6</v>
      </c>
      <c r="E30" s="36" t="n">
        <v>2</v>
      </c>
      <c r="F30" s="36" t="n">
        <v>4</v>
      </c>
      <c r="G30" s="36" t="n">
        <f aca="false">SUM(I30:J30)</f>
        <v>20</v>
      </c>
      <c r="H30" s="65" t="n">
        <f aca="false">G30/B30</f>
        <v>2.85714285714286</v>
      </c>
      <c r="I30" s="36" t="n">
        <v>10</v>
      </c>
      <c r="J30" s="36" t="n">
        <v>10</v>
      </c>
      <c r="K30" s="36" t="n">
        <f aca="false">SUM(M30:N30)</f>
        <v>9</v>
      </c>
      <c r="L30" s="65" t="n">
        <f aca="false">K30/B30</f>
        <v>1.28571428571429</v>
      </c>
      <c r="M30" s="36" t="n">
        <v>7</v>
      </c>
      <c r="N30" s="36" t="n">
        <v>2</v>
      </c>
      <c r="O30" s="68" t="n">
        <v>2010</v>
      </c>
    </row>
    <row r="31" s="67" customFormat="true" ht="19.5" hidden="false" customHeight="true" outlineLevel="0" collapsed="false">
      <c r="A31" s="35" t="n">
        <v>2015</v>
      </c>
      <c r="B31" s="36" t="n">
        <f aca="false">SUM(C31,D31)</f>
        <v>12</v>
      </c>
      <c r="C31" s="36" t="n">
        <v>4</v>
      </c>
      <c r="D31" s="36" t="n">
        <f aca="false">SUM(E31:F31)</f>
        <v>8</v>
      </c>
      <c r="E31" s="36" t="n">
        <v>3</v>
      </c>
      <c r="F31" s="36" t="n">
        <v>5</v>
      </c>
      <c r="G31" s="36" t="n">
        <f aca="false">SUM(I31:J31)</f>
        <v>31</v>
      </c>
      <c r="H31" s="65" t="n">
        <f aca="false">G31/B31</f>
        <v>2.58333333333333</v>
      </c>
      <c r="I31" s="36" t="n">
        <v>18</v>
      </c>
      <c r="J31" s="36" t="n">
        <v>13</v>
      </c>
      <c r="K31" s="36" t="n">
        <f aca="false">SUM(M31:N31)</f>
        <v>20</v>
      </c>
      <c r="L31" s="65" t="n">
        <f aca="false">K31/B31</f>
        <v>1.66666666666667</v>
      </c>
      <c r="M31" s="36" t="n">
        <v>13</v>
      </c>
      <c r="N31" s="36" t="n">
        <v>7</v>
      </c>
      <c r="O31" s="68" t="n">
        <v>2015</v>
      </c>
    </row>
    <row r="32" s="71" customFormat="true" ht="19.5" hidden="false" customHeight="true" outlineLevel="0" collapsed="false">
      <c r="A32" s="42" t="n">
        <v>2020</v>
      </c>
      <c r="B32" s="43" t="n">
        <f aca="false">SUM(C32,D32)</f>
        <v>27</v>
      </c>
      <c r="C32" s="43" t="n">
        <v>9</v>
      </c>
      <c r="D32" s="43" t="n">
        <f aca="false">SUM(E32:F32)</f>
        <v>18</v>
      </c>
      <c r="E32" s="43" t="n">
        <v>6</v>
      </c>
      <c r="F32" s="43" t="n">
        <v>12</v>
      </c>
      <c r="G32" s="43" t="n">
        <f aca="false">SUM(I32:J32)</f>
        <v>58</v>
      </c>
      <c r="H32" s="69" t="n">
        <f aca="false">G32/B32</f>
        <v>2.14814814814815</v>
      </c>
      <c r="I32" s="43" t="n">
        <v>31</v>
      </c>
      <c r="J32" s="43" t="n">
        <v>27</v>
      </c>
      <c r="K32" s="43" t="n">
        <f aca="false">SUM(M32:N32)</f>
        <v>42</v>
      </c>
      <c r="L32" s="69" t="n">
        <f aca="false">K32/B32</f>
        <v>1.55555555555556</v>
      </c>
      <c r="M32" s="43" t="n">
        <v>27</v>
      </c>
      <c r="N32" s="43" t="n">
        <v>15</v>
      </c>
      <c r="O32" s="70" t="n">
        <v>2020</v>
      </c>
    </row>
    <row r="33" s="41" customFormat="true" ht="19.5" hidden="true" customHeight="true" outlineLevel="0" collapsed="false">
      <c r="A33" s="72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4"/>
    </row>
    <row r="34" s="81" customFormat="true" ht="3" hidden="false" customHeight="true" outlineLevel="0" collapsed="false">
      <c r="A34" s="75"/>
      <c r="B34" s="76"/>
      <c r="C34" s="77"/>
      <c r="D34" s="77"/>
      <c r="E34" s="77"/>
      <c r="F34" s="77"/>
      <c r="G34" s="77"/>
      <c r="H34" s="77"/>
      <c r="I34" s="77"/>
      <c r="J34" s="77"/>
      <c r="K34" s="77"/>
      <c r="L34" s="78"/>
      <c r="M34" s="77"/>
      <c r="N34" s="79"/>
      <c r="O34" s="80"/>
    </row>
    <row r="35" s="81" customFormat="true" ht="3" hidden="false" customHeight="true" outlineLevel="0" collapsed="false">
      <c r="A35" s="82"/>
      <c r="B35" s="83"/>
      <c r="C35" s="84"/>
      <c r="D35" s="84"/>
      <c r="E35" s="84"/>
      <c r="F35" s="84"/>
      <c r="G35" s="84"/>
      <c r="H35" s="84"/>
      <c r="I35" s="84"/>
      <c r="J35" s="84"/>
      <c r="K35" s="84"/>
      <c r="L35" s="85"/>
      <c r="M35" s="84"/>
      <c r="N35" s="84"/>
      <c r="O35" s="86"/>
    </row>
    <row r="36" customFormat="false" ht="12" hidden="false" customHeight="true" outlineLevel="0" collapsed="false">
      <c r="A36" s="62" t="s">
        <v>39</v>
      </c>
      <c r="B36" s="63"/>
      <c r="C36" s="59"/>
      <c r="D36" s="59"/>
      <c r="E36" s="59"/>
      <c r="F36" s="59"/>
      <c r="G36" s="59"/>
      <c r="H36" s="59"/>
      <c r="I36" s="59" t="s">
        <v>40</v>
      </c>
      <c r="J36" s="59"/>
      <c r="K36" s="59"/>
      <c r="L36" s="60"/>
      <c r="M36" s="59"/>
      <c r="N36" s="59"/>
    </row>
    <row r="38" customFormat="false" ht="15.75" hidden="false" customHeight="false" outlineLevel="0" collapsed="false">
      <c r="A38" s="87"/>
      <c r="B38" s="88"/>
      <c r="C38" s="89"/>
      <c r="D38" s="89"/>
      <c r="E38" s="89"/>
      <c r="F38" s="89"/>
    </row>
    <row r="39" customFormat="false" ht="15.75" hidden="false" customHeight="false" outlineLevel="0" collapsed="false">
      <c r="A39" s="87"/>
    </row>
    <row r="40" customFormat="false" ht="15.75" hidden="false" customHeight="false" outlineLevel="0" collapsed="false">
      <c r="A40" s="87"/>
    </row>
    <row r="41" customFormat="false" ht="15.75" hidden="false" customHeight="false" outlineLevel="0" collapsed="false">
      <c r="A41" s="87"/>
    </row>
    <row r="42" customFormat="false" ht="15.75" hidden="false" customHeight="false" outlineLevel="0" collapsed="false">
      <c r="A42" s="87"/>
    </row>
    <row r="43" customFormat="false" ht="15.75" hidden="false" customHeight="false" outlineLevel="0" collapsed="false">
      <c r="A43" s="87"/>
    </row>
    <row r="44" customFormat="false" ht="15.75" hidden="false" customHeight="false" outlineLevel="0" collapsed="false">
      <c r="A44" s="87"/>
    </row>
    <row r="45" customFormat="false" ht="15.75" hidden="false" customHeight="false" outlineLevel="0" collapsed="false">
      <c r="A45" s="87"/>
    </row>
    <row r="46" customFormat="false" ht="15.75" hidden="false" customHeight="false" outlineLevel="0" collapsed="false">
      <c r="A46" s="87"/>
    </row>
    <row r="47" customFormat="false" ht="15.75" hidden="false" customHeight="false" outlineLevel="0" collapsed="false">
      <c r="A47" s="87"/>
    </row>
    <row r="48" customFormat="false" ht="15.75" hidden="false" customHeight="false" outlineLevel="0" collapsed="false">
      <c r="A48" s="87"/>
    </row>
    <row r="49" customFormat="false" ht="15.75" hidden="false" customHeight="false" outlineLevel="0" collapsed="false">
      <c r="A49" s="87"/>
    </row>
    <row r="50" customFormat="false" ht="15.75" hidden="false" customHeight="false" outlineLevel="0" collapsed="false">
      <c r="A50" s="87"/>
    </row>
    <row r="51" customFormat="false" ht="15.75" hidden="false" customHeight="false" outlineLevel="0" collapsed="false">
      <c r="A51" s="87"/>
    </row>
    <row r="52" customFormat="false" ht="15.75" hidden="false" customHeight="false" outlineLevel="0" collapsed="false">
      <c r="C52" s="2"/>
      <c r="D52" s="2"/>
      <c r="E52" s="2"/>
      <c r="F52" s="2"/>
    </row>
  </sheetData>
  <mergeCells count="22">
    <mergeCell ref="A3:H3"/>
    <mergeCell ref="I3:O3"/>
    <mergeCell ref="A4:H4"/>
    <mergeCell ref="I4:O4"/>
    <mergeCell ref="A6:A10"/>
    <mergeCell ref="B6:F6"/>
    <mergeCell ref="G6:H6"/>
    <mergeCell ref="I6:J6"/>
    <mergeCell ref="K6:N6"/>
    <mergeCell ref="O6:O10"/>
    <mergeCell ref="D7:F7"/>
    <mergeCell ref="D8:F8"/>
    <mergeCell ref="A22:H22"/>
    <mergeCell ref="I22:O22"/>
    <mergeCell ref="A24:A28"/>
    <mergeCell ref="B24:F24"/>
    <mergeCell ref="G24:H24"/>
    <mergeCell ref="I24:J24"/>
    <mergeCell ref="K24:N24"/>
    <mergeCell ref="O24:O28"/>
    <mergeCell ref="D25:F25"/>
    <mergeCell ref="D26:F26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E13" activeCellId="0" sqref="E13"/>
    </sheetView>
  </sheetViews>
  <sheetFormatPr defaultColWidth="7.9921875" defaultRowHeight="15.75" zeroHeight="false" outlineLevelRow="0" outlineLevelCol="0"/>
  <cols>
    <col collapsed="false" customWidth="true" hidden="false" outlineLevel="0" max="1" min="1" style="515" width="9.21"/>
    <col collapsed="false" customWidth="true" hidden="false" outlineLevel="0" max="2" min="2" style="516" width="9.77"/>
    <col collapsed="false" customWidth="true" hidden="false" outlineLevel="0" max="3" min="3" style="517" width="9.77"/>
    <col collapsed="false" customWidth="true" hidden="false" outlineLevel="0" max="4" min="4" style="516" width="9.77"/>
    <col collapsed="false" customWidth="true" hidden="false" outlineLevel="0" max="5" min="5" style="517" width="9.77"/>
    <col collapsed="false" customWidth="true" hidden="false" outlineLevel="0" max="7" min="6" style="516" width="9.77"/>
    <col collapsed="false" customWidth="true" hidden="false" outlineLevel="0" max="11" min="8" style="516" width="10.77"/>
    <col collapsed="false" customWidth="true" hidden="false" outlineLevel="0" max="12" min="12" style="518" width="11.1"/>
    <col collapsed="false" customWidth="true" hidden="false" outlineLevel="0" max="13" min="13" style="519" width="0.32"/>
    <col collapsed="false" customWidth="true" hidden="false" outlineLevel="0" max="14" min="14" style="519" width="4.77"/>
    <col collapsed="false" customWidth="false" hidden="false" outlineLevel="0" max="257" min="15" style="519" width="7.99"/>
  </cols>
  <sheetData>
    <row r="1" s="523" customFormat="true" ht="12" hidden="false" customHeight="true" outlineLevel="0" collapsed="false">
      <c r="A1" s="4" t="s">
        <v>0</v>
      </c>
      <c r="B1" s="520"/>
      <c r="C1" s="521"/>
      <c r="D1" s="520"/>
      <c r="E1" s="521"/>
      <c r="F1" s="520"/>
      <c r="G1" s="520"/>
      <c r="H1" s="520"/>
      <c r="I1" s="520"/>
      <c r="J1" s="520"/>
      <c r="K1" s="520"/>
      <c r="L1" s="522" t="s">
        <v>43</v>
      </c>
    </row>
    <row r="2" s="527" customFormat="true" ht="12" hidden="false" customHeight="true" outlineLevel="0" collapsed="false">
      <c r="A2" s="7"/>
      <c r="B2" s="524"/>
      <c r="C2" s="525"/>
      <c r="D2" s="524"/>
      <c r="E2" s="525"/>
      <c r="F2" s="524"/>
      <c r="G2" s="524"/>
      <c r="H2" s="524"/>
      <c r="I2" s="524"/>
      <c r="J2" s="524"/>
      <c r="K2" s="524"/>
      <c r="L2" s="526"/>
    </row>
    <row r="3" s="530" customFormat="true" ht="22.5" hidden="false" customHeight="false" outlineLevel="0" collapsed="false">
      <c r="A3" s="528" t="s">
        <v>244</v>
      </c>
      <c r="B3" s="528"/>
      <c r="C3" s="528"/>
      <c r="D3" s="528"/>
      <c r="E3" s="528"/>
      <c r="F3" s="528"/>
      <c r="G3" s="528"/>
      <c r="H3" s="529" t="s">
        <v>245</v>
      </c>
      <c r="I3" s="529"/>
      <c r="J3" s="529"/>
      <c r="K3" s="529"/>
      <c r="L3" s="529"/>
    </row>
    <row r="4" s="533" customFormat="true" ht="12" hidden="false" customHeight="true" outlineLevel="0" collapsed="false">
      <c r="A4" s="531"/>
      <c r="B4" s="531"/>
      <c r="C4" s="531"/>
      <c r="D4" s="531"/>
      <c r="E4" s="531"/>
      <c r="F4" s="531"/>
      <c r="G4" s="531"/>
      <c r="H4" s="531"/>
      <c r="I4" s="531"/>
      <c r="J4" s="531"/>
      <c r="K4" s="531"/>
      <c r="L4" s="532"/>
    </row>
    <row r="5" s="534" customFormat="true" ht="12" hidden="false" customHeight="true" outlineLevel="0" collapsed="false">
      <c r="A5" s="534" t="s">
        <v>230</v>
      </c>
      <c r="B5" s="535"/>
      <c r="C5" s="536"/>
      <c r="D5" s="535"/>
      <c r="E5" s="536"/>
      <c r="F5" s="535"/>
      <c r="G5" s="535"/>
      <c r="H5" s="535"/>
      <c r="I5" s="535"/>
      <c r="J5" s="535"/>
      <c r="K5" s="535"/>
      <c r="L5" s="537" t="s">
        <v>231</v>
      </c>
    </row>
    <row r="6" s="542" customFormat="true" ht="15" hidden="false" customHeight="true" outlineLevel="0" collapsed="false">
      <c r="A6" s="538"/>
      <c r="B6" s="539" t="n">
        <v>2016</v>
      </c>
      <c r="C6" s="539"/>
      <c r="D6" s="539" t="n">
        <v>2017</v>
      </c>
      <c r="E6" s="539"/>
      <c r="F6" s="539" t="n">
        <v>2018</v>
      </c>
      <c r="G6" s="539"/>
      <c r="H6" s="539" t="n">
        <v>2019</v>
      </c>
      <c r="I6" s="539"/>
      <c r="J6" s="540" t="n">
        <v>2020</v>
      </c>
      <c r="K6" s="540"/>
      <c r="L6" s="541"/>
    </row>
    <row r="7" s="542" customFormat="true" ht="15" hidden="false" customHeight="true" outlineLevel="0" collapsed="false">
      <c r="A7" s="543" t="s">
        <v>246</v>
      </c>
      <c r="B7" s="544" t="s">
        <v>239</v>
      </c>
      <c r="C7" s="545" t="s">
        <v>240</v>
      </c>
      <c r="D7" s="544" t="s">
        <v>239</v>
      </c>
      <c r="E7" s="545" t="s">
        <v>240</v>
      </c>
      <c r="F7" s="544" t="s">
        <v>239</v>
      </c>
      <c r="G7" s="545" t="s">
        <v>240</v>
      </c>
      <c r="H7" s="545" t="s">
        <v>239</v>
      </c>
      <c r="I7" s="545" t="s">
        <v>240</v>
      </c>
      <c r="J7" s="546" t="s">
        <v>239</v>
      </c>
      <c r="K7" s="547" t="s">
        <v>240</v>
      </c>
      <c r="L7" s="548" t="s">
        <v>247</v>
      </c>
    </row>
    <row r="8" s="542" customFormat="true" ht="15" hidden="false" customHeight="true" outlineLevel="0" collapsed="false">
      <c r="A8" s="549"/>
      <c r="B8" s="550" t="s">
        <v>241</v>
      </c>
      <c r="C8" s="551" t="s">
        <v>242</v>
      </c>
      <c r="D8" s="550" t="s">
        <v>241</v>
      </c>
      <c r="E8" s="551" t="s">
        <v>242</v>
      </c>
      <c r="F8" s="550" t="s">
        <v>241</v>
      </c>
      <c r="G8" s="551" t="s">
        <v>242</v>
      </c>
      <c r="H8" s="551" t="s">
        <v>241</v>
      </c>
      <c r="I8" s="551" t="s">
        <v>242</v>
      </c>
      <c r="J8" s="552" t="s">
        <v>241</v>
      </c>
      <c r="K8" s="553" t="s">
        <v>242</v>
      </c>
      <c r="L8" s="554"/>
    </row>
    <row r="9" s="557" customFormat="true" ht="34.5" hidden="false" customHeight="true" outlineLevel="0" collapsed="false">
      <c r="A9" s="543" t="s">
        <v>248</v>
      </c>
      <c r="B9" s="555" t="n">
        <f aca="false">SUM(B10:B22)</f>
        <v>26103</v>
      </c>
      <c r="C9" s="555" t="n">
        <f aca="false">SUM(C10:C22)</f>
        <v>94347987</v>
      </c>
      <c r="D9" s="555" t="n">
        <f aca="false">SUM(D10:D22)</f>
        <v>25936</v>
      </c>
      <c r="E9" s="555" t="n">
        <f aca="false">SUM(E10:E22)</f>
        <v>98472718</v>
      </c>
      <c r="F9" s="555" t="n">
        <f aca="false">SUM(F10:F22)</f>
        <v>25062.676</v>
      </c>
      <c r="G9" s="555" t="n">
        <f aca="false">SUM(G10:G22)</f>
        <v>94924960</v>
      </c>
      <c r="H9" s="555" t="n">
        <v>20805.008</v>
      </c>
      <c r="I9" s="555" t="n">
        <v>112301024.71</v>
      </c>
      <c r="J9" s="556" t="n">
        <f aca="false">SUM(J10:J22)</f>
        <v>34284</v>
      </c>
      <c r="K9" s="556" t="n">
        <f aca="false">SUM(K10:K22)</f>
        <v>404765020</v>
      </c>
      <c r="L9" s="548" t="s">
        <v>30</v>
      </c>
    </row>
    <row r="10" s="557" customFormat="true" ht="34.5" hidden="false" customHeight="true" outlineLevel="0" collapsed="false">
      <c r="A10" s="558" t="s">
        <v>249</v>
      </c>
      <c r="B10" s="559" t="n">
        <v>0</v>
      </c>
      <c r="C10" s="559" t="n">
        <v>0</v>
      </c>
      <c r="D10" s="560" t="n">
        <v>0</v>
      </c>
      <c r="E10" s="560" t="n">
        <v>0</v>
      </c>
      <c r="F10" s="559" t="n">
        <v>0</v>
      </c>
      <c r="G10" s="559" t="n">
        <v>0</v>
      </c>
      <c r="H10" s="559" t="s">
        <v>208</v>
      </c>
      <c r="I10" s="559" t="s">
        <v>208</v>
      </c>
      <c r="J10" s="560" t="n">
        <v>0</v>
      </c>
      <c r="K10" s="560" t="n">
        <v>0</v>
      </c>
      <c r="L10" s="548" t="s">
        <v>250</v>
      </c>
    </row>
    <row r="11" s="557" customFormat="true" ht="34.5" hidden="false" customHeight="true" outlineLevel="0" collapsed="false">
      <c r="A11" s="558" t="s">
        <v>251</v>
      </c>
      <c r="B11" s="559" t="n">
        <v>0</v>
      </c>
      <c r="C11" s="559" t="n">
        <v>0</v>
      </c>
      <c r="D11" s="559" t="n">
        <v>0</v>
      </c>
      <c r="E11" s="559" t="n">
        <v>0</v>
      </c>
      <c r="F11" s="559" t="n">
        <v>0</v>
      </c>
      <c r="G11" s="559" t="n">
        <v>0</v>
      </c>
      <c r="H11" s="559" t="s">
        <v>208</v>
      </c>
      <c r="I11" s="559" t="s">
        <v>208</v>
      </c>
      <c r="J11" s="561" t="n">
        <v>16</v>
      </c>
      <c r="K11" s="561" t="n">
        <v>71180</v>
      </c>
      <c r="L11" s="548" t="s">
        <v>252</v>
      </c>
    </row>
    <row r="12" s="557" customFormat="true" ht="34.5" hidden="false" customHeight="true" outlineLevel="0" collapsed="false">
      <c r="A12" s="558" t="s">
        <v>253</v>
      </c>
      <c r="B12" s="559" t="n">
        <v>0</v>
      </c>
      <c r="C12" s="559" t="n">
        <v>0</v>
      </c>
      <c r="D12" s="559" t="n">
        <v>1</v>
      </c>
      <c r="E12" s="559" t="n">
        <v>8173</v>
      </c>
      <c r="F12" s="559" t="n">
        <v>0.876</v>
      </c>
      <c r="G12" s="559" t="n">
        <v>9573</v>
      </c>
      <c r="H12" s="559" t="n">
        <v>48.411</v>
      </c>
      <c r="I12" s="559" t="n">
        <v>101201.71</v>
      </c>
      <c r="J12" s="562" t="n">
        <v>335</v>
      </c>
      <c r="K12" s="562" t="n">
        <v>2773256</v>
      </c>
      <c r="L12" s="548" t="s">
        <v>254</v>
      </c>
    </row>
    <row r="13" s="557" customFormat="true" ht="34.5" hidden="false" customHeight="true" outlineLevel="0" collapsed="false">
      <c r="A13" s="558" t="s">
        <v>255</v>
      </c>
      <c r="B13" s="559" t="n">
        <v>0</v>
      </c>
      <c r="C13" s="559" t="n">
        <v>0</v>
      </c>
      <c r="D13" s="559" t="n">
        <v>2</v>
      </c>
      <c r="E13" s="559" t="n">
        <v>1238500</v>
      </c>
      <c r="F13" s="559" t="n">
        <v>2.4</v>
      </c>
      <c r="G13" s="559" t="n">
        <v>1358500</v>
      </c>
      <c r="H13" s="559" t="n">
        <v>940.886</v>
      </c>
      <c r="I13" s="559" t="n">
        <v>6424924</v>
      </c>
      <c r="J13" s="561" t="n">
        <v>0</v>
      </c>
      <c r="K13" s="561" t="n">
        <v>0</v>
      </c>
      <c r="L13" s="548" t="s">
        <v>252</v>
      </c>
    </row>
    <row r="14" s="557" customFormat="true" ht="34.5" hidden="false" customHeight="true" outlineLevel="0" collapsed="false">
      <c r="A14" s="558" t="s">
        <v>256</v>
      </c>
      <c r="B14" s="559" t="n">
        <v>13325</v>
      </c>
      <c r="C14" s="559" t="n">
        <v>17386920</v>
      </c>
      <c r="D14" s="559" t="n">
        <v>10524</v>
      </c>
      <c r="E14" s="559" t="n">
        <v>17484572</v>
      </c>
      <c r="F14" s="559" t="n">
        <v>9985</v>
      </c>
      <c r="G14" s="559" t="n">
        <v>15017813</v>
      </c>
      <c r="H14" s="559" t="n">
        <v>13980.695</v>
      </c>
      <c r="I14" s="559" t="n">
        <v>11672149</v>
      </c>
      <c r="J14" s="561" t="n">
        <v>14739</v>
      </c>
      <c r="K14" s="561" t="n">
        <v>15878338</v>
      </c>
      <c r="L14" s="548" t="s">
        <v>257</v>
      </c>
    </row>
    <row r="15" s="557" customFormat="true" ht="34.5" hidden="false" customHeight="true" outlineLevel="0" collapsed="false">
      <c r="A15" s="558" t="s">
        <v>258</v>
      </c>
      <c r="B15" s="559" t="n">
        <v>0</v>
      </c>
      <c r="C15" s="559" t="n">
        <v>0</v>
      </c>
      <c r="D15" s="559" t="n">
        <v>0</v>
      </c>
      <c r="E15" s="559" t="n">
        <v>0</v>
      </c>
      <c r="F15" s="559" t="n">
        <v>0</v>
      </c>
      <c r="G15" s="559" t="n">
        <v>0</v>
      </c>
      <c r="H15" s="559" t="n">
        <v>0</v>
      </c>
      <c r="I15" s="559" t="n">
        <v>0</v>
      </c>
      <c r="J15" s="561" t="n">
        <v>0</v>
      </c>
      <c r="K15" s="561" t="n">
        <v>0</v>
      </c>
      <c r="L15" s="548" t="s">
        <v>259</v>
      </c>
    </row>
    <row r="16" s="557" customFormat="true" ht="34.5" hidden="false" customHeight="true" outlineLevel="0" collapsed="false">
      <c r="A16" s="558" t="s">
        <v>260</v>
      </c>
      <c r="B16" s="563" t="n">
        <v>9395</v>
      </c>
      <c r="C16" s="563" t="n">
        <v>750929</v>
      </c>
      <c r="D16" s="563" t="n">
        <v>9342</v>
      </c>
      <c r="E16" s="563" t="n">
        <v>1374525</v>
      </c>
      <c r="F16" s="563" t="n">
        <v>9122</v>
      </c>
      <c r="G16" s="563" t="n">
        <v>1276412</v>
      </c>
      <c r="H16" s="563" t="n">
        <v>26.073</v>
      </c>
      <c r="I16" s="563" t="n">
        <v>153401</v>
      </c>
      <c r="J16" s="134" t="n">
        <v>182</v>
      </c>
      <c r="K16" s="134" t="n">
        <v>3716440</v>
      </c>
      <c r="L16" s="548" t="s">
        <v>261</v>
      </c>
    </row>
    <row r="17" s="557" customFormat="true" ht="34.5" hidden="false" customHeight="true" outlineLevel="0" collapsed="false">
      <c r="A17" s="558" t="s">
        <v>262</v>
      </c>
      <c r="B17" s="563" t="n">
        <v>0</v>
      </c>
      <c r="C17" s="563" t="n">
        <v>0</v>
      </c>
      <c r="D17" s="563" t="n">
        <v>0</v>
      </c>
      <c r="E17" s="563" t="n">
        <v>0</v>
      </c>
      <c r="F17" s="563" t="n">
        <v>0</v>
      </c>
      <c r="G17" s="563" t="n">
        <v>0</v>
      </c>
      <c r="H17" s="563" t="n">
        <v>0</v>
      </c>
      <c r="I17" s="563" t="n">
        <v>0</v>
      </c>
      <c r="J17" s="134" t="n">
        <v>59</v>
      </c>
      <c r="K17" s="134" t="n">
        <v>1907146</v>
      </c>
      <c r="L17" s="564" t="s">
        <v>263</v>
      </c>
    </row>
    <row r="18" s="557" customFormat="true" ht="34.5" hidden="false" customHeight="true" outlineLevel="0" collapsed="false">
      <c r="A18" s="558" t="s">
        <v>264</v>
      </c>
      <c r="B18" s="563" t="n">
        <v>0</v>
      </c>
      <c r="C18" s="563" t="n">
        <v>0</v>
      </c>
      <c r="D18" s="563" t="n">
        <v>0</v>
      </c>
      <c r="E18" s="563" t="n">
        <v>0</v>
      </c>
      <c r="F18" s="563" t="n">
        <v>0</v>
      </c>
      <c r="G18" s="563" t="n">
        <v>0</v>
      </c>
      <c r="H18" s="563" t="s">
        <v>208</v>
      </c>
      <c r="I18" s="563" t="s">
        <v>208</v>
      </c>
      <c r="J18" s="134" t="n">
        <v>0</v>
      </c>
      <c r="K18" s="134" t="n">
        <v>0</v>
      </c>
      <c r="L18" s="548" t="s">
        <v>265</v>
      </c>
    </row>
    <row r="19" s="565" customFormat="true" ht="34.5" hidden="false" customHeight="true" outlineLevel="0" collapsed="false">
      <c r="A19" s="558" t="s">
        <v>266</v>
      </c>
      <c r="B19" s="563" t="n">
        <v>0</v>
      </c>
      <c r="C19" s="563" t="n">
        <v>0</v>
      </c>
      <c r="D19" s="563" t="n">
        <v>0</v>
      </c>
      <c r="E19" s="563" t="n">
        <v>0</v>
      </c>
      <c r="F19" s="563" t="n">
        <v>0</v>
      </c>
      <c r="G19" s="563" t="n">
        <v>0</v>
      </c>
      <c r="H19" s="563" t="s">
        <v>208</v>
      </c>
      <c r="I19" s="563" t="s">
        <v>208</v>
      </c>
      <c r="J19" s="134" t="n">
        <v>0</v>
      </c>
      <c r="K19" s="134" t="n">
        <v>0</v>
      </c>
      <c r="L19" s="548" t="s">
        <v>267</v>
      </c>
    </row>
    <row r="20" s="557" customFormat="true" ht="34.5" hidden="false" customHeight="true" outlineLevel="0" collapsed="false">
      <c r="A20" s="558" t="s">
        <v>268</v>
      </c>
      <c r="B20" s="563" t="n">
        <v>3344</v>
      </c>
      <c r="C20" s="563" t="n">
        <v>75666639</v>
      </c>
      <c r="D20" s="563" t="n">
        <v>6063</v>
      </c>
      <c r="E20" s="563" t="n">
        <v>78302799</v>
      </c>
      <c r="F20" s="563" t="n">
        <v>5948</v>
      </c>
      <c r="G20" s="563" t="n">
        <v>77204241</v>
      </c>
      <c r="H20" s="563" t="n">
        <v>5249.228</v>
      </c>
      <c r="I20" s="563" t="n">
        <v>85451631</v>
      </c>
      <c r="J20" s="134" t="n">
        <v>18865</v>
      </c>
      <c r="K20" s="134" t="n">
        <v>378423716</v>
      </c>
      <c r="L20" s="564" t="s">
        <v>269</v>
      </c>
    </row>
    <row r="21" s="557" customFormat="true" ht="34.5" hidden="false" customHeight="true" outlineLevel="0" collapsed="false">
      <c r="A21" s="558" t="s">
        <v>270</v>
      </c>
      <c r="B21" s="563" t="n">
        <v>0</v>
      </c>
      <c r="C21" s="563" t="n">
        <v>0</v>
      </c>
      <c r="D21" s="563" t="n">
        <v>0</v>
      </c>
      <c r="E21" s="563" t="n">
        <v>0</v>
      </c>
      <c r="F21" s="563" t="n">
        <v>0</v>
      </c>
      <c r="G21" s="563" t="n">
        <v>0</v>
      </c>
      <c r="H21" s="563" t="s">
        <v>208</v>
      </c>
      <c r="I21" s="563" t="s">
        <v>208</v>
      </c>
      <c r="J21" s="134" t="n">
        <v>0</v>
      </c>
      <c r="K21" s="134" t="n">
        <v>0</v>
      </c>
      <c r="L21" s="564" t="s">
        <v>271</v>
      </c>
    </row>
    <row r="22" s="557" customFormat="true" ht="34.5" hidden="false" customHeight="true" outlineLevel="0" collapsed="false">
      <c r="A22" s="558" t="s">
        <v>272</v>
      </c>
      <c r="B22" s="563" t="n">
        <v>39</v>
      </c>
      <c r="C22" s="563" t="n">
        <v>543499</v>
      </c>
      <c r="D22" s="563" t="n">
        <v>4</v>
      </c>
      <c r="E22" s="563" t="n">
        <v>64149</v>
      </c>
      <c r="F22" s="563" t="n">
        <v>4.4</v>
      </c>
      <c r="G22" s="563" t="n">
        <v>58421</v>
      </c>
      <c r="H22" s="563" t="n">
        <v>559.715</v>
      </c>
      <c r="I22" s="563" t="n">
        <v>8497718</v>
      </c>
      <c r="J22" s="134" t="n">
        <v>88</v>
      </c>
      <c r="K22" s="134" t="n">
        <v>1994944</v>
      </c>
      <c r="L22" s="548" t="s">
        <v>273</v>
      </c>
    </row>
    <row r="23" s="557" customFormat="true" ht="4.5" hidden="false" customHeight="true" outlineLevel="0" collapsed="false">
      <c r="A23" s="566"/>
      <c r="B23" s="567"/>
      <c r="C23" s="568"/>
      <c r="D23" s="567"/>
      <c r="E23" s="568"/>
      <c r="F23" s="567"/>
      <c r="G23" s="567"/>
      <c r="H23" s="567"/>
      <c r="I23" s="567"/>
      <c r="J23" s="567"/>
      <c r="K23" s="567"/>
      <c r="L23" s="569"/>
    </row>
    <row r="24" s="557" customFormat="true" ht="2.25" hidden="false" customHeight="true" outlineLevel="0" collapsed="false">
      <c r="B24" s="570"/>
      <c r="C24" s="571"/>
      <c r="D24" s="570"/>
      <c r="E24" s="571"/>
      <c r="F24" s="570"/>
      <c r="G24" s="570"/>
      <c r="H24" s="570"/>
      <c r="I24" s="570"/>
      <c r="J24" s="570"/>
      <c r="K24" s="570"/>
      <c r="L24" s="542"/>
    </row>
    <row r="25" s="557" customFormat="true" ht="12" hidden="false" customHeight="true" outlineLevel="0" collapsed="false">
      <c r="A25" s="572" t="s">
        <v>126</v>
      </c>
      <c r="B25" s="572"/>
      <c r="C25" s="572"/>
      <c r="D25" s="572"/>
      <c r="E25" s="572"/>
      <c r="F25" s="84" t="s">
        <v>89</v>
      </c>
      <c r="G25" s="572"/>
      <c r="H25" s="572"/>
      <c r="I25" s="572"/>
      <c r="J25" s="572"/>
      <c r="K25" s="572"/>
      <c r="L25" s="573"/>
    </row>
    <row r="26" s="527" customFormat="true" ht="12.95" hidden="false" customHeight="true" outlineLevel="0" collapsed="false">
      <c r="A26" s="574"/>
      <c r="B26" s="524"/>
      <c r="C26" s="525"/>
      <c r="D26" s="524"/>
      <c r="E26" s="525"/>
      <c r="F26" s="524"/>
      <c r="G26" s="524"/>
      <c r="H26" s="524"/>
      <c r="I26" s="524"/>
      <c r="J26" s="524"/>
      <c r="K26" s="524"/>
      <c r="L26" s="526"/>
    </row>
    <row r="27" s="527" customFormat="true" ht="12.95" hidden="false" customHeight="true" outlineLevel="0" collapsed="false">
      <c r="A27" s="574"/>
      <c r="B27" s="524"/>
      <c r="C27" s="525"/>
      <c r="D27" s="524"/>
      <c r="E27" s="525"/>
      <c r="F27" s="524"/>
      <c r="G27" s="524"/>
      <c r="H27" s="524"/>
      <c r="I27" s="524"/>
      <c r="J27" s="524"/>
      <c r="K27" s="524"/>
      <c r="L27" s="526"/>
    </row>
    <row r="28" s="527" customFormat="true" ht="12" hidden="false" customHeight="false" outlineLevel="0" collapsed="false">
      <c r="A28" s="574"/>
      <c r="B28" s="524"/>
      <c r="C28" s="525"/>
      <c r="D28" s="524"/>
      <c r="E28" s="525"/>
      <c r="F28" s="524"/>
      <c r="G28" s="524"/>
      <c r="H28" s="524"/>
      <c r="I28" s="524"/>
      <c r="J28" s="524"/>
      <c r="K28" s="524"/>
      <c r="L28" s="526"/>
    </row>
    <row r="29" s="527" customFormat="true" ht="12" hidden="false" customHeight="false" outlineLevel="0" collapsed="false">
      <c r="A29" s="574"/>
      <c r="B29" s="524"/>
      <c r="C29" s="525"/>
      <c r="D29" s="524"/>
      <c r="E29" s="525"/>
      <c r="F29" s="524"/>
      <c r="G29" s="524"/>
      <c r="H29" s="524"/>
      <c r="I29" s="524"/>
      <c r="J29" s="524"/>
      <c r="K29" s="524"/>
      <c r="L29" s="526"/>
    </row>
    <row r="30" s="527" customFormat="true" ht="12" hidden="false" customHeight="false" outlineLevel="0" collapsed="false">
      <c r="A30" s="574"/>
      <c r="B30" s="524"/>
      <c r="C30" s="525"/>
      <c r="D30" s="524"/>
      <c r="E30" s="525"/>
      <c r="F30" s="524"/>
      <c r="G30" s="524"/>
      <c r="H30" s="524"/>
      <c r="I30" s="524"/>
      <c r="J30" s="524"/>
      <c r="K30" s="524"/>
      <c r="L30" s="526"/>
    </row>
    <row r="31" s="527" customFormat="true" ht="12" hidden="false" customHeight="false" outlineLevel="0" collapsed="false">
      <c r="A31" s="574"/>
      <c r="B31" s="524"/>
      <c r="C31" s="525"/>
      <c r="D31" s="524"/>
      <c r="E31" s="525"/>
      <c r="F31" s="524"/>
      <c r="G31" s="524"/>
      <c r="H31" s="524"/>
      <c r="I31" s="524"/>
      <c r="J31" s="524"/>
      <c r="K31" s="524"/>
      <c r="L31" s="526"/>
    </row>
    <row r="32" s="527" customFormat="true" ht="12" hidden="false" customHeight="false" outlineLevel="0" collapsed="false">
      <c r="A32" s="574"/>
      <c r="B32" s="524"/>
      <c r="C32" s="525"/>
      <c r="D32" s="524"/>
      <c r="E32" s="525"/>
      <c r="F32" s="524"/>
      <c r="G32" s="524"/>
      <c r="H32" s="524"/>
      <c r="I32" s="524"/>
      <c r="J32" s="524"/>
      <c r="K32" s="524"/>
      <c r="L32" s="526"/>
    </row>
    <row r="33" s="527" customFormat="true" ht="12" hidden="false" customHeight="false" outlineLevel="0" collapsed="false">
      <c r="A33" s="574"/>
      <c r="B33" s="524"/>
      <c r="C33" s="525"/>
      <c r="D33" s="524"/>
      <c r="E33" s="525"/>
      <c r="F33" s="524"/>
      <c r="G33" s="524"/>
      <c r="H33" s="524"/>
      <c r="I33" s="524"/>
      <c r="J33" s="524"/>
      <c r="K33" s="524"/>
      <c r="L33" s="526"/>
    </row>
    <row r="34" s="527" customFormat="true" ht="12" hidden="false" customHeight="false" outlineLevel="0" collapsed="false">
      <c r="A34" s="574"/>
      <c r="B34" s="524"/>
      <c r="C34" s="525"/>
      <c r="D34" s="524"/>
      <c r="E34" s="525"/>
      <c r="F34" s="524"/>
      <c r="G34" s="524"/>
      <c r="H34" s="524"/>
      <c r="I34" s="524"/>
      <c r="J34" s="524"/>
      <c r="K34" s="524"/>
      <c r="L34" s="526"/>
    </row>
    <row r="35" s="527" customFormat="true" ht="12" hidden="false" customHeight="false" outlineLevel="0" collapsed="false">
      <c r="A35" s="574"/>
      <c r="B35" s="524"/>
      <c r="C35" s="525"/>
      <c r="D35" s="524"/>
      <c r="E35" s="525"/>
      <c r="F35" s="524"/>
      <c r="G35" s="524"/>
      <c r="H35" s="524"/>
      <c r="I35" s="524"/>
      <c r="J35" s="524"/>
      <c r="K35" s="524"/>
      <c r="L35" s="526"/>
    </row>
    <row r="36" s="527" customFormat="true" ht="12" hidden="false" customHeight="false" outlineLevel="0" collapsed="false">
      <c r="A36" s="574"/>
      <c r="B36" s="524"/>
      <c r="C36" s="525"/>
      <c r="D36" s="524"/>
      <c r="E36" s="525"/>
      <c r="F36" s="524"/>
      <c r="G36" s="524"/>
      <c r="H36" s="524"/>
      <c r="I36" s="524"/>
      <c r="J36" s="524"/>
      <c r="K36" s="524"/>
      <c r="L36" s="526"/>
    </row>
    <row r="37" s="527" customFormat="true" ht="12" hidden="false" customHeight="false" outlineLevel="0" collapsed="false">
      <c r="A37" s="574"/>
      <c r="B37" s="524"/>
      <c r="C37" s="525"/>
      <c r="D37" s="524"/>
      <c r="E37" s="525"/>
      <c r="F37" s="524"/>
      <c r="G37" s="524"/>
      <c r="H37" s="524"/>
      <c r="I37" s="524"/>
      <c r="J37" s="524"/>
      <c r="K37" s="524"/>
      <c r="L37" s="526"/>
    </row>
    <row r="38" s="527" customFormat="true" ht="12" hidden="false" customHeight="false" outlineLevel="0" collapsed="false">
      <c r="A38" s="574"/>
      <c r="B38" s="524"/>
      <c r="C38" s="525"/>
      <c r="D38" s="524"/>
      <c r="E38" s="525"/>
      <c r="F38" s="524"/>
      <c r="G38" s="524"/>
      <c r="H38" s="524"/>
      <c r="I38" s="524"/>
      <c r="J38" s="524"/>
      <c r="K38" s="524"/>
      <c r="L38" s="526"/>
    </row>
    <row r="39" s="527" customFormat="true" ht="12" hidden="false" customHeight="false" outlineLevel="0" collapsed="false">
      <c r="A39" s="574"/>
      <c r="B39" s="524"/>
      <c r="C39" s="525"/>
      <c r="D39" s="524"/>
      <c r="E39" s="525"/>
      <c r="F39" s="524"/>
      <c r="G39" s="524"/>
      <c r="H39" s="524"/>
      <c r="I39" s="524"/>
      <c r="J39" s="524"/>
      <c r="K39" s="524"/>
      <c r="L39" s="526"/>
    </row>
    <row r="40" s="527" customFormat="true" ht="12" hidden="false" customHeight="false" outlineLevel="0" collapsed="false">
      <c r="A40" s="574"/>
      <c r="B40" s="524"/>
      <c r="C40" s="525"/>
      <c r="D40" s="524"/>
      <c r="E40" s="525"/>
      <c r="F40" s="524"/>
      <c r="G40" s="524"/>
      <c r="H40" s="524"/>
      <c r="I40" s="524"/>
      <c r="J40" s="524"/>
      <c r="K40" s="524"/>
      <c r="L40" s="526"/>
    </row>
    <row r="41" s="527" customFormat="true" ht="12" hidden="false" customHeight="false" outlineLevel="0" collapsed="false">
      <c r="A41" s="574"/>
      <c r="B41" s="524"/>
      <c r="C41" s="525"/>
      <c r="D41" s="524"/>
      <c r="E41" s="525"/>
      <c r="F41" s="524"/>
      <c r="G41" s="524"/>
      <c r="H41" s="524"/>
      <c r="I41" s="524"/>
      <c r="J41" s="524"/>
      <c r="K41" s="524"/>
      <c r="L41" s="526"/>
    </row>
    <row r="42" s="527" customFormat="true" ht="12" hidden="false" customHeight="false" outlineLevel="0" collapsed="false">
      <c r="A42" s="574"/>
      <c r="B42" s="524"/>
      <c r="C42" s="525"/>
      <c r="D42" s="524"/>
      <c r="E42" s="525"/>
      <c r="F42" s="524"/>
      <c r="G42" s="524"/>
      <c r="H42" s="524"/>
      <c r="I42" s="524"/>
      <c r="J42" s="524"/>
      <c r="K42" s="524"/>
      <c r="L42" s="526"/>
    </row>
    <row r="43" s="527" customFormat="true" ht="12" hidden="false" customHeight="false" outlineLevel="0" collapsed="false">
      <c r="A43" s="574"/>
      <c r="B43" s="524"/>
      <c r="C43" s="525"/>
      <c r="D43" s="524"/>
      <c r="E43" s="525"/>
      <c r="F43" s="524"/>
      <c r="G43" s="524"/>
      <c r="H43" s="524"/>
      <c r="I43" s="524"/>
      <c r="J43" s="524"/>
      <c r="K43" s="524"/>
      <c r="L43" s="526"/>
    </row>
    <row r="44" s="527" customFormat="true" ht="12" hidden="false" customHeight="false" outlineLevel="0" collapsed="false">
      <c r="A44" s="574"/>
      <c r="B44" s="524"/>
      <c r="C44" s="525"/>
      <c r="D44" s="524"/>
      <c r="E44" s="525"/>
      <c r="F44" s="524"/>
      <c r="G44" s="524"/>
      <c r="H44" s="524"/>
      <c r="I44" s="524"/>
      <c r="J44" s="524"/>
      <c r="K44" s="524"/>
      <c r="L44" s="526"/>
    </row>
    <row r="45" s="527" customFormat="true" ht="12" hidden="false" customHeight="false" outlineLevel="0" collapsed="false">
      <c r="A45" s="574"/>
      <c r="B45" s="524"/>
      <c r="C45" s="525"/>
      <c r="D45" s="524"/>
      <c r="E45" s="525"/>
      <c r="F45" s="524"/>
      <c r="G45" s="524"/>
      <c r="H45" s="524"/>
      <c r="I45" s="524"/>
      <c r="J45" s="524"/>
      <c r="K45" s="524"/>
      <c r="L45" s="526"/>
    </row>
    <row r="46" s="527" customFormat="true" ht="12" hidden="false" customHeight="false" outlineLevel="0" collapsed="false">
      <c r="A46" s="574"/>
      <c r="B46" s="524"/>
      <c r="C46" s="525"/>
      <c r="D46" s="524"/>
      <c r="E46" s="525"/>
      <c r="F46" s="524"/>
      <c r="G46" s="524"/>
      <c r="H46" s="524"/>
      <c r="I46" s="524"/>
      <c r="J46" s="524"/>
      <c r="K46" s="524"/>
      <c r="L46" s="526"/>
    </row>
    <row r="47" s="527" customFormat="true" ht="12" hidden="false" customHeight="false" outlineLevel="0" collapsed="false">
      <c r="A47" s="574"/>
      <c r="B47" s="524"/>
      <c r="C47" s="525"/>
      <c r="D47" s="524"/>
      <c r="E47" s="525"/>
      <c r="F47" s="524"/>
      <c r="G47" s="524"/>
      <c r="H47" s="524"/>
      <c r="I47" s="524"/>
      <c r="J47" s="524"/>
      <c r="K47" s="524"/>
      <c r="L47" s="526"/>
    </row>
    <row r="48" s="527" customFormat="true" ht="12" hidden="false" customHeight="false" outlineLevel="0" collapsed="false">
      <c r="A48" s="574"/>
      <c r="B48" s="524"/>
      <c r="C48" s="525"/>
      <c r="D48" s="524"/>
      <c r="E48" s="525"/>
      <c r="F48" s="524"/>
      <c r="G48" s="524"/>
      <c r="H48" s="524"/>
      <c r="I48" s="524"/>
      <c r="J48" s="524"/>
      <c r="K48" s="524"/>
      <c r="L48" s="526"/>
    </row>
    <row r="49" s="527" customFormat="true" ht="12" hidden="false" customHeight="false" outlineLevel="0" collapsed="false">
      <c r="A49" s="574"/>
      <c r="B49" s="524"/>
      <c r="C49" s="525"/>
      <c r="D49" s="524"/>
      <c r="E49" s="525"/>
      <c r="F49" s="524"/>
      <c r="G49" s="524"/>
      <c r="H49" s="524"/>
      <c r="I49" s="524"/>
      <c r="J49" s="524"/>
      <c r="K49" s="524"/>
      <c r="L49" s="526"/>
    </row>
    <row r="50" s="527" customFormat="true" ht="12" hidden="false" customHeight="false" outlineLevel="0" collapsed="false">
      <c r="A50" s="574"/>
      <c r="B50" s="524"/>
      <c r="C50" s="525"/>
      <c r="D50" s="524"/>
      <c r="E50" s="525"/>
      <c r="F50" s="524"/>
      <c r="G50" s="524"/>
      <c r="H50" s="524"/>
      <c r="I50" s="524"/>
      <c r="J50" s="524"/>
      <c r="K50" s="524"/>
      <c r="L50" s="526"/>
    </row>
    <row r="51" s="527" customFormat="true" ht="12" hidden="false" customHeight="false" outlineLevel="0" collapsed="false">
      <c r="A51" s="574"/>
      <c r="B51" s="524"/>
      <c r="C51" s="525"/>
      <c r="D51" s="524"/>
      <c r="E51" s="525"/>
      <c r="F51" s="524"/>
      <c r="G51" s="524"/>
      <c r="H51" s="524"/>
      <c r="I51" s="524"/>
      <c r="J51" s="524"/>
      <c r="K51" s="524"/>
      <c r="L51" s="526"/>
    </row>
    <row r="52" s="527" customFormat="true" ht="12" hidden="false" customHeight="false" outlineLevel="0" collapsed="false">
      <c r="A52" s="574"/>
      <c r="B52" s="524"/>
      <c r="C52" s="525"/>
      <c r="D52" s="524"/>
      <c r="E52" s="525"/>
      <c r="F52" s="524"/>
      <c r="G52" s="524"/>
      <c r="H52" s="524"/>
      <c r="I52" s="524"/>
      <c r="J52" s="524"/>
      <c r="K52" s="524"/>
      <c r="L52" s="526"/>
    </row>
    <row r="53" s="527" customFormat="true" ht="12" hidden="false" customHeight="false" outlineLevel="0" collapsed="false">
      <c r="A53" s="574"/>
      <c r="B53" s="524"/>
      <c r="C53" s="525"/>
      <c r="D53" s="524"/>
      <c r="E53" s="525"/>
      <c r="F53" s="524"/>
      <c r="G53" s="524"/>
      <c r="H53" s="524"/>
      <c r="I53" s="524"/>
      <c r="J53" s="524"/>
      <c r="K53" s="524"/>
      <c r="L53" s="526"/>
    </row>
  </sheetData>
  <mergeCells count="6">
    <mergeCell ref="A3:G3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39" activeCellId="0" sqref="K39"/>
    </sheetView>
  </sheetViews>
  <sheetFormatPr defaultColWidth="7.9921875" defaultRowHeight="15.75" zeroHeight="false" outlineLevelRow="0" outlineLevelCol="0"/>
  <cols>
    <col collapsed="false" customWidth="true" hidden="false" outlineLevel="0" max="1" min="1" style="575" width="11.44"/>
    <col collapsed="false" customWidth="true" hidden="false" outlineLevel="0" max="2" min="2" style="576" width="8.66"/>
    <col collapsed="false" customWidth="true" hidden="false" outlineLevel="0" max="3" min="3" style="577" width="8.66"/>
    <col collapsed="false" customWidth="true" hidden="false" outlineLevel="0" max="4" min="4" style="578" width="8.66"/>
    <col collapsed="false" customWidth="true" hidden="false" outlineLevel="0" max="5" min="5" style="576" width="8.66"/>
    <col collapsed="false" customWidth="true" hidden="false" outlineLevel="0" max="6" min="6" style="577" width="8.66"/>
    <col collapsed="false" customWidth="true" hidden="false" outlineLevel="0" max="7" min="7" style="578" width="8.66"/>
    <col collapsed="false" customWidth="true" hidden="false" outlineLevel="0" max="8" min="8" style="576" width="8.66"/>
    <col collapsed="false" customWidth="true" hidden="false" outlineLevel="0" max="9" min="9" style="577" width="8.66"/>
    <col collapsed="false" customWidth="true" hidden="false" outlineLevel="0" max="11" min="10" style="576" width="8.66"/>
    <col collapsed="false" customWidth="true" hidden="false" outlineLevel="0" max="12" min="12" style="577" width="8.66"/>
    <col collapsed="false" customWidth="true" hidden="false" outlineLevel="0" max="15" min="13" style="578" width="8.66"/>
    <col collapsed="false" customWidth="true" hidden="false" outlineLevel="0" max="16" min="16" style="577" width="7.66"/>
    <col collapsed="false" customWidth="true" hidden="false" outlineLevel="0" max="17" min="17" style="579" width="0.32"/>
    <col collapsed="false" customWidth="true" hidden="false" outlineLevel="0" max="18" min="18" style="579" width="0.55"/>
    <col collapsed="false" customWidth="false" hidden="false" outlineLevel="0" max="19" min="19" style="580" width="7.99"/>
    <col collapsed="false" customWidth="true" hidden="false" outlineLevel="0" max="20" min="20" style="580" width="8.32"/>
    <col collapsed="false" customWidth="false" hidden="false" outlineLevel="0" max="21" min="21" style="579" width="7.99"/>
    <col collapsed="false" customWidth="true" hidden="false" outlineLevel="0" max="22" min="22" style="579" width="8.44"/>
    <col collapsed="false" customWidth="false" hidden="false" outlineLevel="0" max="257" min="23" style="579" width="7.99"/>
  </cols>
  <sheetData>
    <row r="1" s="585" customFormat="true" ht="11.25" hidden="false" customHeight="false" outlineLevel="0" collapsed="false">
      <c r="A1" s="4" t="s">
        <v>0</v>
      </c>
      <c r="B1" s="4"/>
      <c r="C1" s="581"/>
      <c r="D1" s="582"/>
      <c r="E1" s="583"/>
      <c r="F1" s="581"/>
      <c r="G1" s="582"/>
      <c r="H1" s="583"/>
      <c r="I1" s="581"/>
      <c r="J1" s="583"/>
      <c r="K1" s="583"/>
      <c r="L1" s="581"/>
      <c r="M1" s="582"/>
      <c r="N1" s="582"/>
      <c r="O1" s="582"/>
      <c r="P1" s="584" t="s">
        <v>1</v>
      </c>
    </row>
    <row r="2" s="580" customFormat="true" ht="12" hidden="false" customHeight="false" outlineLevel="0" collapsed="false">
      <c r="A2" s="7"/>
      <c r="B2" s="7"/>
      <c r="C2" s="586"/>
      <c r="D2" s="587"/>
      <c r="E2" s="588"/>
      <c r="F2" s="586"/>
      <c r="G2" s="587"/>
      <c r="H2" s="588"/>
      <c r="I2" s="586"/>
      <c r="J2" s="588"/>
      <c r="K2" s="588"/>
      <c r="L2" s="586"/>
      <c r="M2" s="587"/>
      <c r="N2" s="587"/>
      <c r="O2" s="587"/>
      <c r="P2" s="586"/>
    </row>
    <row r="3" s="591" customFormat="true" ht="22.5" hidden="false" customHeight="false" outlineLevel="0" collapsed="false">
      <c r="A3" s="589" t="s">
        <v>274</v>
      </c>
      <c r="B3" s="589"/>
      <c r="C3" s="589"/>
      <c r="D3" s="589"/>
      <c r="E3" s="589"/>
      <c r="F3" s="589"/>
      <c r="G3" s="589"/>
      <c r="H3" s="589"/>
      <c r="I3" s="590" t="s">
        <v>275</v>
      </c>
      <c r="J3" s="590"/>
      <c r="K3" s="590"/>
      <c r="L3" s="590"/>
      <c r="M3" s="590"/>
      <c r="N3" s="590"/>
      <c r="O3" s="590"/>
      <c r="P3" s="590"/>
      <c r="S3" s="592"/>
      <c r="T3" s="592"/>
    </row>
    <row r="4" s="592" customFormat="true" ht="12" hidden="false" customHeight="false" outlineLevel="0" collapsed="false">
      <c r="A4" s="593"/>
      <c r="B4" s="593"/>
      <c r="C4" s="593"/>
      <c r="D4" s="593"/>
      <c r="E4" s="593"/>
      <c r="F4" s="593"/>
      <c r="G4" s="593"/>
      <c r="H4" s="594"/>
      <c r="I4" s="594"/>
      <c r="J4" s="594"/>
      <c r="K4" s="594"/>
      <c r="L4" s="594"/>
      <c r="M4" s="594"/>
      <c r="N4" s="594"/>
      <c r="O4" s="594"/>
      <c r="P4" s="594"/>
    </row>
    <row r="5" s="595" customFormat="true" ht="18.75" hidden="false" customHeight="true" outlineLevel="0" collapsed="false">
      <c r="A5" s="595" t="s">
        <v>276</v>
      </c>
      <c r="B5" s="596"/>
      <c r="C5" s="597"/>
      <c r="D5" s="598"/>
      <c r="E5" s="596"/>
      <c r="F5" s="597"/>
      <c r="G5" s="598"/>
      <c r="H5" s="596"/>
      <c r="I5" s="597"/>
      <c r="J5" s="596"/>
      <c r="K5" s="596"/>
      <c r="L5" s="597"/>
      <c r="M5" s="598"/>
      <c r="N5" s="598"/>
      <c r="O5" s="598"/>
      <c r="P5" s="599" t="s">
        <v>277</v>
      </c>
    </row>
    <row r="6" s="606" customFormat="true" ht="15" hidden="false" customHeight="true" outlineLevel="0" collapsed="false">
      <c r="A6" s="600" t="s">
        <v>278</v>
      </c>
      <c r="B6" s="601" t="s">
        <v>279</v>
      </c>
      <c r="C6" s="601"/>
      <c r="D6" s="601" t="s">
        <v>280</v>
      </c>
      <c r="E6" s="601"/>
      <c r="F6" s="601" t="s">
        <v>281</v>
      </c>
      <c r="G6" s="601"/>
      <c r="H6" s="601" t="s">
        <v>282</v>
      </c>
      <c r="I6" s="602" t="s">
        <v>283</v>
      </c>
      <c r="J6" s="603" t="s">
        <v>284</v>
      </c>
      <c r="K6" s="603"/>
      <c r="L6" s="603" t="s">
        <v>285</v>
      </c>
      <c r="M6" s="603"/>
      <c r="N6" s="604" t="s">
        <v>286</v>
      </c>
      <c r="O6" s="604"/>
      <c r="P6" s="605" t="s">
        <v>287</v>
      </c>
    </row>
    <row r="7" s="606" customFormat="true" ht="15" hidden="false" customHeight="true" outlineLevel="0" collapsed="false">
      <c r="A7" s="600"/>
      <c r="B7" s="607" t="s">
        <v>288</v>
      </c>
      <c r="C7" s="607" t="s">
        <v>289</v>
      </c>
      <c r="D7" s="607" t="s">
        <v>288</v>
      </c>
      <c r="E7" s="607" t="s">
        <v>289</v>
      </c>
      <c r="F7" s="607" t="s">
        <v>288</v>
      </c>
      <c r="G7" s="607" t="s">
        <v>289</v>
      </c>
      <c r="H7" s="607" t="s">
        <v>288</v>
      </c>
      <c r="I7" s="607" t="s">
        <v>289</v>
      </c>
      <c r="J7" s="607" t="s">
        <v>288</v>
      </c>
      <c r="K7" s="607" t="s">
        <v>289</v>
      </c>
      <c r="L7" s="607" t="s">
        <v>288</v>
      </c>
      <c r="M7" s="607" t="s">
        <v>289</v>
      </c>
      <c r="N7" s="607" t="s">
        <v>288</v>
      </c>
      <c r="O7" s="607" t="s">
        <v>289</v>
      </c>
      <c r="P7" s="605"/>
    </row>
    <row r="8" s="606" customFormat="true" ht="15" hidden="false" customHeight="true" outlineLevel="0" collapsed="false">
      <c r="A8" s="600"/>
      <c r="B8" s="607"/>
      <c r="C8" s="607"/>
      <c r="D8" s="607"/>
      <c r="E8" s="607"/>
      <c r="F8" s="607"/>
      <c r="G8" s="607"/>
      <c r="H8" s="607"/>
      <c r="I8" s="607"/>
      <c r="J8" s="607"/>
      <c r="K8" s="607"/>
      <c r="L8" s="607"/>
      <c r="M8" s="607"/>
      <c r="N8" s="607"/>
      <c r="O8" s="607"/>
      <c r="P8" s="605"/>
    </row>
    <row r="9" s="611" customFormat="true" ht="23.1" hidden="false" customHeight="true" outlineLevel="0" collapsed="false">
      <c r="A9" s="608" t="n">
        <v>2016</v>
      </c>
      <c r="B9" s="609" t="n">
        <v>14185218.4</v>
      </c>
      <c r="C9" s="609" t="n">
        <v>92562887</v>
      </c>
      <c r="D9" s="609" t="n">
        <v>7957209.5</v>
      </c>
      <c r="E9" s="609" t="n">
        <v>39976421</v>
      </c>
      <c r="F9" s="609" t="n">
        <v>1905410.8</v>
      </c>
      <c r="G9" s="609" t="n">
        <v>23155177</v>
      </c>
      <c r="H9" s="609" t="n">
        <v>1283384.6</v>
      </c>
      <c r="I9" s="609" t="n">
        <v>15302591</v>
      </c>
      <c r="J9" s="609" t="n">
        <v>2991193.5</v>
      </c>
      <c r="K9" s="609" t="n">
        <v>13864021</v>
      </c>
      <c r="L9" s="609" t="n">
        <v>17861</v>
      </c>
      <c r="M9" s="609" t="n">
        <v>79596</v>
      </c>
      <c r="N9" s="609" t="n">
        <v>30159</v>
      </c>
      <c r="O9" s="609" t="n">
        <v>185081</v>
      </c>
      <c r="P9" s="610" t="n">
        <v>2016</v>
      </c>
    </row>
    <row r="10" s="611" customFormat="true" ht="23.1" hidden="false" customHeight="true" outlineLevel="0" collapsed="false">
      <c r="A10" s="608" t="n">
        <v>2017</v>
      </c>
      <c r="B10" s="609" t="n">
        <v>19403119.2</v>
      </c>
      <c r="C10" s="609" t="n">
        <v>110242006</v>
      </c>
      <c r="D10" s="609" t="n">
        <v>9922400</v>
      </c>
      <c r="E10" s="609" t="n">
        <v>49352682</v>
      </c>
      <c r="F10" s="609" t="n">
        <v>2070728</v>
      </c>
      <c r="G10" s="609" t="n">
        <v>26151702</v>
      </c>
      <c r="H10" s="609" t="n">
        <v>1444407</v>
      </c>
      <c r="I10" s="609" t="n">
        <v>18144753</v>
      </c>
      <c r="J10" s="609" t="n">
        <v>5805263</v>
      </c>
      <c r="K10" s="609" t="n">
        <v>14803902</v>
      </c>
      <c r="L10" s="609" t="n">
        <v>0</v>
      </c>
      <c r="M10" s="609" t="n">
        <v>0</v>
      </c>
      <c r="N10" s="609" t="n">
        <v>160321.2</v>
      </c>
      <c r="O10" s="609" t="n">
        <v>1788967</v>
      </c>
      <c r="P10" s="610" t="n">
        <v>2017</v>
      </c>
    </row>
    <row r="11" s="611" customFormat="true" ht="23.1" hidden="false" customHeight="true" outlineLevel="0" collapsed="false">
      <c r="A11" s="608" t="n">
        <v>2018</v>
      </c>
      <c r="B11" s="609" t="n">
        <v>22744194.74</v>
      </c>
      <c r="C11" s="609" t="n">
        <v>116448054</v>
      </c>
      <c r="D11" s="609" t="n">
        <v>10410350.8</v>
      </c>
      <c r="E11" s="609" t="n">
        <v>52074100</v>
      </c>
      <c r="F11" s="609" t="n">
        <v>9794765.04</v>
      </c>
      <c r="G11" s="609" t="n">
        <v>34112588</v>
      </c>
      <c r="H11" s="609" t="n">
        <v>2024158.2</v>
      </c>
      <c r="I11" s="609" t="n">
        <v>26803321</v>
      </c>
      <c r="J11" s="609" t="n">
        <v>280755.5</v>
      </c>
      <c r="K11" s="609" t="n">
        <v>1525180</v>
      </c>
      <c r="L11" s="609" t="n">
        <v>18</v>
      </c>
      <c r="M11" s="609" t="n">
        <v>0</v>
      </c>
      <c r="N11" s="609" t="n">
        <v>234148.5</v>
      </c>
      <c r="O11" s="609" t="n">
        <v>1932647</v>
      </c>
      <c r="P11" s="610" t="n">
        <v>2018</v>
      </c>
    </row>
    <row r="12" s="611" customFormat="true" ht="23.1" hidden="false" customHeight="true" outlineLevel="0" collapsed="false">
      <c r="A12" s="608" t="n">
        <v>2019</v>
      </c>
      <c r="B12" s="609" t="n">
        <v>24215006.65</v>
      </c>
      <c r="C12" s="609" t="n">
        <v>102765054.945</v>
      </c>
      <c r="D12" s="609" t="n">
        <v>10675672</v>
      </c>
      <c r="E12" s="609" t="n">
        <v>45256733.575</v>
      </c>
      <c r="F12" s="609" t="n">
        <v>2430396.35</v>
      </c>
      <c r="G12" s="609" t="n">
        <v>22989920.77</v>
      </c>
      <c r="H12" s="609" t="n">
        <v>1743509.2</v>
      </c>
      <c r="I12" s="609" t="n">
        <v>17670935.9</v>
      </c>
      <c r="J12" s="609" t="n">
        <v>9267545</v>
      </c>
      <c r="K12" s="609" t="n">
        <v>15431207.25</v>
      </c>
      <c r="L12" s="609" t="n">
        <v>0</v>
      </c>
      <c r="M12" s="609" t="n">
        <v>0</v>
      </c>
      <c r="N12" s="609" t="n">
        <v>97884.1</v>
      </c>
      <c r="O12" s="609" t="n">
        <v>1416257.45</v>
      </c>
      <c r="P12" s="610" t="n">
        <v>2019</v>
      </c>
    </row>
    <row r="13" s="615" customFormat="true" ht="23.1" hidden="false" customHeight="true" outlineLevel="0" collapsed="false">
      <c r="A13" s="612" t="n">
        <v>2020</v>
      </c>
      <c r="B13" s="613" t="n">
        <f aca="false">SUM(B14:B25)</f>
        <v>17307265.85</v>
      </c>
      <c r="C13" s="613" t="n">
        <f aca="false">SUM(C14:C25)</f>
        <v>111816443</v>
      </c>
      <c r="D13" s="613" t="n">
        <f aca="false">SUM(D14:D25)</f>
        <v>7414001.7</v>
      </c>
      <c r="E13" s="613" t="n">
        <f aca="false">SUM(E14:E25)</f>
        <v>40292372</v>
      </c>
      <c r="F13" s="613" t="n">
        <f aca="false">SUM(F14:F25)</f>
        <v>2650111.5</v>
      </c>
      <c r="G13" s="613" t="n">
        <f aca="false">SUM(G14:G25)</f>
        <v>31493711</v>
      </c>
      <c r="H13" s="613" t="n">
        <f aca="false">SUM(H14:H25)</f>
        <v>1802748.85</v>
      </c>
      <c r="I13" s="613" t="n">
        <f aca="false">SUM(I14:I25)</f>
        <v>23121837</v>
      </c>
      <c r="J13" s="613" t="n">
        <f aca="false">SUM(J14:J25)</f>
        <v>5439333.7</v>
      </c>
      <c r="K13" s="613" t="n">
        <f aca="false">SUM(K14:K25)</f>
        <v>16902488</v>
      </c>
      <c r="L13" s="613" t="n">
        <f aca="false">SUM(L14:L25)</f>
        <v>0</v>
      </c>
      <c r="M13" s="613" t="n">
        <f aca="false">SUM(M14:M25)</f>
        <v>0</v>
      </c>
      <c r="N13" s="613" t="n">
        <f aca="false">SUM(N14:N25)</f>
        <v>1070.1</v>
      </c>
      <c r="O13" s="613" t="n">
        <f aca="false">SUM(O14:O25)</f>
        <v>6035</v>
      </c>
      <c r="P13" s="614" t="n">
        <v>2020</v>
      </c>
    </row>
    <row r="14" s="618" customFormat="true" ht="23.1" hidden="false" customHeight="true" outlineLevel="0" collapsed="false">
      <c r="A14" s="616" t="s">
        <v>290</v>
      </c>
      <c r="B14" s="609" t="n">
        <f aca="false">SUM(B27,B40)</f>
        <v>1823012.7</v>
      </c>
      <c r="C14" s="609" t="n">
        <f aca="false">SUM(C27,C40)</f>
        <v>7762628</v>
      </c>
      <c r="D14" s="609" t="n">
        <f aca="false">SUM(D27,D40)</f>
        <v>670133.3</v>
      </c>
      <c r="E14" s="609" t="n">
        <f aca="false">SUM(E27,E40)</f>
        <v>3653331</v>
      </c>
      <c r="F14" s="609" t="n">
        <f aca="false">SUM(F27,F40)</f>
        <v>138584.5</v>
      </c>
      <c r="G14" s="609" t="n">
        <f aca="false">SUM(G27,G40)</f>
        <v>565077</v>
      </c>
      <c r="H14" s="609" t="n">
        <f aca="false">SUM(H27,H40)</f>
        <v>81335.3</v>
      </c>
      <c r="I14" s="609" t="n">
        <f aca="false">SUM(I27,I40)</f>
        <v>1544123</v>
      </c>
      <c r="J14" s="609" t="n">
        <f aca="false">SUM(J27,J40)</f>
        <v>932538.2</v>
      </c>
      <c r="K14" s="609" t="n">
        <f aca="false">SUM(K27,K40)</f>
        <v>1999644</v>
      </c>
      <c r="L14" s="609" t="n">
        <f aca="false">SUM(L27,L40)</f>
        <v>0</v>
      </c>
      <c r="M14" s="609" t="n">
        <f aca="false">SUM(M27,M40)</f>
        <v>0</v>
      </c>
      <c r="N14" s="609" t="n">
        <f aca="false">SUM(N27,N40)</f>
        <v>421.4</v>
      </c>
      <c r="O14" s="609" t="n">
        <f aca="false">SUM(O27,O40)</f>
        <v>453</v>
      </c>
      <c r="P14" s="617" t="s">
        <v>291</v>
      </c>
    </row>
    <row r="15" s="618" customFormat="true" ht="23.1" hidden="false" customHeight="true" outlineLevel="0" collapsed="false">
      <c r="A15" s="616" t="s">
        <v>292</v>
      </c>
      <c r="B15" s="609" t="n">
        <f aca="false">SUM(B28,B41)</f>
        <v>735750.6</v>
      </c>
      <c r="C15" s="609" t="n">
        <f aca="false">SUM(C28,C41)</f>
        <v>3706118</v>
      </c>
      <c r="D15" s="609" t="n">
        <f aca="false">SUM(D28,D41)</f>
        <v>131446</v>
      </c>
      <c r="E15" s="609" t="n">
        <f aca="false">SUM(E28,E41)</f>
        <v>706734</v>
      </c>
      <c r="F15" s="609" t="n">
        <f aca="false">SUM(F28,F41)</f>
        <v>4058.8</v>
      </c>
      <c r="G15" s="609" t="n">
        <f aca="false">SUM(G28,G41)</f>
        <v>25756</v>
      </c>
      <c r="H15" s="609" t="n">
        <f aca="false">SUM(H28,H41)</f>
        <v>102775.4</v>
      </c>
      <c r="I15" s="609" t="n">
        <f aca="false">SUM(I28,I41)</f>
        <v>1807097</v>
      </c>
      <c r="J15" s="609" t="n">
        <f aca="false">SUM(J28,J41)</f>
        <v>497280.1</v>
      </c>
      <c r="K15" s="609" t="n">
        <f aca="false">SUM(K28,K41)</f>
        <v>1166138</v>
      </c>
      <c r="L15" s="609" t="n">
        <f aca="false">SUM(L28,L41)</f>
        <v>0</v>
      </c>
      <c r="M15" s="609" t="n">
        <f aca="false">SUM(M28,M41)</f>
        <v>0</v>
      </c>
      <c r="N15" s="609" t="n">
        <f aca="false">SUM(N28,N41)</f>
        <v>190.3</v>
      </c>
      <c r="O15" s="609" t="n">
        <f aca="false">SUM(O28,O41)</f>
        <v>393</v>
      </c>
      <c r="P15" s="617" t="s">
        <v>293</v>
      </c>
    </row>
    <row r="16" s="618" customFormat="true" ht="23.1" hidden="false" customHeight="true" outlineLevel="0" collapsed="false">
      <c r="A16" s="616" t="s">
        <v>294</v>
      </c>
      <c r="B16" s="609" t="n">
        <f aca="false">SUM(B29,B42)</f>
        <v>973335.8</v>
      </c>
      <c r="C16" s="609" t="n">
        <f aca="false">SUM(C29,C42)</f>
        <v>5952284</v>
      </c>
      <c r="D16" s="609" t="n">
        <f aca="false">SUM(D29,D42)</f>
        <v>236252.8</v>
      </c>
      <c r="E16" s="609" t="n">
        <f aca="false">SUM(E29,E42)</f>
        <v>1558732</v>
      </c>
      <c r="F16" s="609" t="n">
        <f aca="false">SUM(F29,F42)</f>
        <v>58848.4</v>
      </c>
      <c r="G16" s="609" t="n">
        <f aca="false">SUM(G29,G42)</f>
        <v>456528</v>
      </c>
      <c r="H16" s="609" t="n">
        <f aca="false">SUM(H29,H42)</f>
        <v>135005.8</v>
      </c>
      <c r="I16" s="609" t="n">
        <f aca="false">SUM(I29,I42)</f>
        <v>2799334</v>
      </c>
      <c r="J16" s="609" t="n">
        <f aca="false">SUM(J29,J42)</f>
        <v>543198</v>
      </c>
      <c r="K16" s="609" t="n">
        <f aca="false">SUM(K29,K42)</f>
        <v>1137351</v>
      </c>
      <c r="L16" s="609" t="n">
        <f aca="false">SUM(L29,L42)</f>
        <v>0</v>
      </c>
      <c r="M16" s="609" t="n">
        <f aca="false">SUM(M29,M42)</f>
        <v>0</v>
      </c>
      <c r="N16" s="609" t="n">
        <f aca="false">SUM(N29,N42)</f>
        <v>30.8</v>
      </c>
      <c r="O16" s="609" t="n">
        <f aca="false">SUM(O29,O42)</f>
        <v>339</v>
      </c>
      <c r="P16" s="617" t="s">
        <v>295</v>
      </c>
    </row>
    <row r="17" s="618" customFormat="true" ht="23.1" hidden="false" customHeight="true" outlineLevel="0" collapsed="false">
      <c r="A17" s="616" t="s">
        <v>296</v>
      </c>
      <c r="B17" s="609" t="n">
        <f aca="false">SUM(B30,B43)</f>
        <v>1193838.2</v>
      </c>
      <c r="C17" s="609" t="n">
        <f aca="false">SUM(C30,C43)</f>
        <v>10467091</v>
      </c>
      <c r="D17" s="609" t="n">
        <f aca="false">SUM(D30,D43)</f>
        <v>645408.2</v>
      </c>
      <c r="E17" s="609" t="n">
        <f aca="false">SUM(E30,E43)</f>
        <v>3312916</v>
      </c>
      <c r="F17" s="609" t="n">
        <f aca="false">SUM(F30,F43)</f>
        <v>141834.7</v>
      </c>
      <c r="G17" s="609" t="n">
        <f aca="false">SUM(G30,G43)</f>
        <v>3752670</v>
      </c>
      <c r="H17" s="609" t="n">
        <f aca="false">SUM(H30,H43)</f>
        <v>124166.8</v>
      </c>
      <c r="I17" s="609" t="n">
        <f aca="false">SUM(I30,I43)</f>
        <v>2788523</v>
      </c>
      <c r="J17" s="609" t="n">
        <f aca="false">SUM(J30,J43)</f>
        <v>282313.6</v>
      </c>
      <c r="K17" s="609" t="n">
        <f aca="false">SUM(K30,K43)</f>
        <v>611925</v>
      </c>
      <c r="L17" s="609" t="n">
        <f aca="false">SUM(L30,L43)</f>
        <v>0</v>
      </c>
      <c r="M17" s="609" t="n">
        <f aca="false">SUM(M30,M43)</f>
        <v>0</v>
      </c>
      <c r="N17" s="609" t="n">
        <f aca="false">SUM(N30,N43)</f>
        <v>114.9</v>
      </c>
      <c r="O17" s="609" t="n">
        <f aca="false">SUM(O30,O43)</f>
        <v>1057</v>
      </c>
      <c r="P17" s="617" t="s">
        <v>297</v>
      </c>
    </row>
    <row r="18" s="618" customFormat="true" ht="23.1" hidden="false" customHeight="true" outlineLevel="0" collapsed="false">
      <c r="A18" s="616" t="s">
        <v>298</v>
      </c>
      <c r="B18" s="609" t="n">
        <f aca="false">SUM(B31,B44)</f>
        <v>1983106.5</v>
      </c>
      <c r="C18" s="609" t="n">
        <f aca="false">SUM(C31,C44)</f>
        <v>16272765</v>
      </c>
      <c r="D18" s="609" t="n">
        <f aca="false">SUM(D31,D44)</f>
        <v>840222.8</v>
      </c>
      <c r="E18" s="609" t="n">
        <f aca="false">SUM(E31,E44)</f>
        <v>2898043</v>
      </c>
      <c r="F18" s="609" t="n">
        <f aca="false">SUM(F31,F44)</f>
        <v>320232.9</v>
      </c>
      <c r="G18" s="609" t="n">
        <f aca="false">SUM(G31,G44)</f>
        <v>7776838</v>
      </c>
      <c r="H18" s="609" t="n">
        <f aca="false">SUM(H31,H44)</f>
        <v>283382.8</v>
      </c>
      <c r="I18" s="609" t="n">
        <f aca="false">SUM(I31,I44)</f>
        <v>3635659</v>
      </c>
      <c r="J18" s="609" t="n">
        <f aca="false">SUM(J31,J44)</f>
        <v>539159.8</v>
      </c>
      <c r="K18" s="609" t="n">
        <f aca="false">SUM(K31,K44)</f>
        <v>1960963</v>
      </c>
      <c r="L18" s="609" t="n">
        <f aca="false">SUM(L31,L44)</f>
        <v>0</v>
      </c>
      <c r="M18" s="609" t="n">
        <f aca="false">SUM(M31,M44)</f>
        <v>0</v>
      </c>
      <c r="N18" s="609" t="n">
        <f aca="false">SUM(N31,N44)</f>
        <v>108.2</v>
      </c>
      <c r="O18" s="609" t="n">
        <f aca="false">SUM(O31,O44)</f>
        <v>1262</v>
      </c>
      <c r="P18" s="617" t="s">
        <v>299</v>
      </c>
    </row>
    <row r="19" s="618" customFormat="true" ht="23.1" hidden="false" customHeight="true" outlineLevel="0" collapsed="false">
      <c r="A19" s="616" t="s">
        <v>300</v>
      </c>
      <c r="B19" s="609" t="n">
        <f aca="false">SUM(B32,B45)</f>
        <v>1901055.5</v>
      </c>
      <c r="C19" s="609" t="n">
        <f aca="false">SUM(C32,C45)</f>
        <v>9724642</v>
      </c>
      <c r="D19" s="609" t="n">
        <f aca="false">SUM(D32,D45)</f>
        <v>383059.1</v>
      </c>
      <c r="E19" s="609" t="n">
        <f aca="false">SUM(E32,E45)</f>
        <v>1937096</v>
      </c>
      <c r="F19" s="609" t="n">
        <f aca="false">SUM(F32,F45)</f>
        <v>738361.4</v>
      </c>
      <c r="G19" s="609" t="n">
        <f aca="false">SUM(G32,G45)</f>
        <v>4122715</v>
      </c>
      <c r="H19" s="609" t="n">
        <f aca="false">SUM(H32,H45)</f>
        <v>190105</v>
      </c>
      <c r="I19" s="609" t="n">
        <f aca="false">SUM(I32,I45)</f>
        <v>1653095</v>
      </c>
      <c r="J19" s="609" t="n">
        <f aca="false">SUM(J32,J45)</f>
        <v>589366.4</v>
      </c>
      <c r="K19" s="609" t="n">
        <f aca="false">SUM(K32,K45)</f>
        <v>2009794</v>
      </c>
      <c r="L19" s="609" t="n">
        <f aca="false">SUM(L32,L45)</f>
        <v>0</v>
      </c>
      <c r="M19" s="609" t="n">
        <f aca="false">SUM(M32,M45)</f>
        <v>0</v>
      </c>
      <c r="N19" s="609" t="n">
        <f aca="false">SUM(N32,N45)</f>
        <v>163.6</v>
      </c>
      <c r="O19" s="609" t="n">
        <f aca="false">SUM(O32,O45)</f>
        <v>1942</v>
      </c>
      <c r="P19" s="617" t="s">
        <v>301</v>
      </c>
    </row>
    <row r="20" s="618" customFormat="true" ht="23.1" hidden="false" customHeight="true" outlineLevel="0" collapsed="false">
      <c r="A20" s="616" t="s">
        <v>302</v>
      </c>
      <c r="B20" s="609" t="n">
        <f aca="false">SUM(B33,B46)</f>
        <v>335751.9</v>
      </c>
      <c r="C20" s="609" t="n">
        <f aca="false">SUM(C33,C46)</f>
        <v>2437011</v>
      </c>
      <c r="D20" s="609" t="n">
        <f aca="false">SUM(D33,D46)</f>
        <v>128354.4</v>
      </c>
      <c r="E20" s="609" t="n">
        <f aca="false">SUM(E33,E46)</f>
        <v>983030</v>
      </c>
      <c r="F20" s="609" t="n">
        <f aca="false">SUM(F33,F46)</f>
        <v>14208.9</v>
      </c>
      <c r="G20" s="609" t="n">
        <f aca="false">SUM(G33,G46)</f>
        <v>76096</v>
      </c>
      <c r="H20" s="609" t="n">
        <f aca="false">SUM(H33,H46)</f>
        <v>86739.6</v>
      </c>
      <c r="I20" s="609" t="n">
        <f aca="false">SUM(I33,I46)</f>
        <v>795232</v>
      </c>
      <c r="J20" s="609" t="n">
        <f aca="false">SUM(J33,J46)</f>
        <v>106449</v>
      </c>
      <c r="K20" s="609" t="n">
        <f aca="false">SUM(K33,K46)</f>
        <v>582653</v>
      </c>
      <c r="L20" s="609" t="n">
        <f aca="false">SUM(L33,L46)</f>
        <v>0</v>
      </c>
      <c r="M20" s="609" t="n">
        <f aca="false">SUM(M33,M46)</f>
        <v>0</v>
      </c>
      <c r="N20" s="609" t="n">
        <f aca="false">SUM(N33,N46)</f>
        <v>0</v>
      </c>
      <c r="O20" s="609" t="n">
        <f aca="false">SUM(O33,O46)</f>
        <v>0</v>
      </c>
      <c r="P20" s="619" t="s">
        <v>303</v>
      </c>
    </row>
    <row r="21" s="618" customFormat="true" ht="23.1" hidden="false" customHeight="true" outlineLevel="0" collapsed="false">
      <c r="A21" s="616" t="s">
        <v>304</v>
      </c>
      <c r="B21" s="609" t="n">
        <f aca="false">SUM(B34,B47)</f>
        <v>636601.55</v>
      </c>
      <c r="C21" s="609" t="n">
        <f aca="false">SUM(C34,C47)</f>
        <v>5156770</v>
      </c>
      <c r="D21" s="609" t="n">
        <f aca="false">SUM(D34,D47)</f>
        <v>311776.3</v>
      </c>
      <c r="E21" s="609" t="n">
        <f aca="false">SUM(E34,E47)</f>
        <v>2516480</v>
      </c>
      <c r="F21" s="609" t="n">
        <f aca="false">SUM(F34,F47)</f>
        <v>157607.1</v>
      </c>
      <c r="G21" s="609" t="n">
        <f aca="false">SUM(G34,G47)</f>
        <v>1216209</v>
      </c>
      <c r="H21" s="609" t="n">
        <f aca="false">SUM(H34,H47)</f>
        <v>123407.65</v>
      </c>
      <c r="I21" s="609" t="n">
        <f aca="false">SUM(I34,I47)</f>
        <v>1084319</v>
      </c>
      <c r="J21" s="609" t="n">
        <f aca="false">SUM(J34,J47)</f>
        <v>43809.5</v>
      </c>
      <c r="K21" s="609" t="n">
        <f aca="false">SUM(K34,K47)</f>
        <v>339751</v>
      </c>
      <c r="L21" s="609" t="n">
        <f aca="false">SUM(L34,L47)</f>
        <v>0</v>
      </c>
      <c r="M21" s="609" t="n">
        <f aca="false">SUM(M34,M47)</f>
        <v>0</v>
      </c>
      <c r="N21" s="609" t="n">
        <f aca="false">SUM(N34,N47)</f>
        <v>1</v>
      </c>
      <c r="O21" s="609" t="n">
        <f aca="false">SUM(O34,O47)</f>
        <v>11</v>
      </c>
      <c r="P21" s="619" t="s">
        <v>305</v>
      </c>
    </row>
    <row r="22" s="618" customFormat="true" ht="23.1" hidden="false" customHeight="true" outlineLevel="0" collapsed="false">
      <c r="A22" s="616" t="s">
        <v>306</v>
      </c>
      <c r="B22" s="609" t="n">
        <f aca="false">SUM(B35,B48)</f>
        <v>1750188.1</v>
      </c>
      <c r="C22" s="609" t="n">
        <f aca="false">SUM(C35,C48)</f>
        <v>13681333</v>
      </c>
      <c r="D22" s="609" t="n">
        <f aca="false">SUM(D35,D48)</f>
        <v>799952</v>
      </c>
      <c r="E22" s="609" t="n">
        <f aca="false">SUM(E35,E48)</f>
        <v>6485864</v>
      </c>
      <c r="F22" s="609" t="n">
        <f aca="false">SUM(F35,F48)</f>
        <v>483268.6</v>
      </c>
      <c r="G22" s="609" t="n">
        <f aca="false">SUM(G35,G48)</f>
        <v>5155657</v>
      </c>
      <c r="H22" s="609" t="n">
        <f aca="false">SUM(H35,H48)</f>
        <v>42816.6</v>
      </c>
      <c r="I22" s="609" t="n">
        <f aca="false">SUM(I35,I48)</f>
        <v>517466</v>
      </c>
      <c r="J22" s="609" t="n">
        <f aca="false">SUM(J35,J48)</f>
        <v>424139.9</v>
      </c>
      <c r="K22" s="609" t="n">
        <f aca="false">SUM(K35,K48)</f>
        <v>1522155</v>
      </c>
      <c r="L22" s="609" t="n">
        <f aca="false">SUM(L35,L48)</f>
        <v>0</v>
      </c>
      <c r="M22" s="609" t="n">
        <f aca="false">SUM(M35,M48)</f>
        <v>0</v>
      </c>
      <c r="N22" s="609" t="n">
        <f aca="false">SUM(N35,N48)</f>
        <v>11</v>
      </c>
      <c r="O22" s="609" t="n">
        <f aca="false">SUM(O35,O48)</f>
        <v>191</v>
      </c>
      <c r="P22" s="619" t="s">
        <v>307</v>
      </c>
    </row>
    <row r="23" s="618" customFormat="true" ht="23.1" hidden="false" customHeight="true" outlineLevel="0" collapsed="false">
      <c r="A23" s="616" t="s">
        <v>308</v>
      </c>
      <c r="B23" s="609" t="n">
        <f aca="false">SUM(B36,B49)</f>
        <v>2351405.9</v>
      </c>
      <c r="C23" s="609" t="n">
        <f aca="false">SUM(C36,C49)</f>
        <v>16703406</v>
      </c>
      <c r="D23" s="609" t="n">
        <f aca="false">SUM(D36,D49)</f>
        <v>1340761</v>
      </c>
      <c r="E23" s="609" t="n">
        <f aca="false">SUM(E36,E49)</f>
        <v>8952393</v>
      </c>
      <c r="F23" s="609" t="n">
        <f aca="false">SUM(F36,F49)</f>
        <v>380236.5</v>
      </c>
      <c r="G23" s="609" t="n">
        <f aca="false">SUM(G36,G49)</f>
        <v>4452780</v>
      </c>
      <c r="H23" s="609" t="n">
        <f aca="false">SUM(H36,H49)</f>
        <v>126878</v>
      </c>
      <c r="I23" s="609" t="n">
        <f aca="false">SUM(I36,I49)</f>
        <v>1358119</v>
      </c>
      <c r="J23" s="609" t="n">
        <f aca="false">SUM(J36,J49)</f>
        <v>503524.4</v>
      </c>
      <c r="K23" s="609" t="n">
        <f aca="false">SUM(K36,K49)</f>
        <v>1940003</v>
      </c>
      <c r="L23" s="609" t="n">
        <f aca="false">SUM(L36,L49)</f>
        <v>0</v>
      </c>
      <c r="M23" s="609" t="n">
        <f aca="false">SUM(M36,M49)</f>
        <v>0</v>
      </c>
      <c r="N23" s="609" t="n">
        <f aca="false">SUM(N36,N49)</f>
        <v>6</v>
      </c>
      <c r="O23" s="609" t="n">
        <f aca="false">SUM(O36,O49)</f>
        <v>111</v>
      </c>
      <c r="P23" s="619" t="s">
        <v>309</v>
      </c>
    </row>
    <row r="24" s="618" customFormat="true" ht="23.1" hidden="false" customHeight="true" outlineLevel="0" collapsed="false">
      <c r="A24" s="616" t="s">
        <v>310</v>
      </c>
      <c r="B24" s="609" t="n">
        <f aca="false">SUM(B37,B50)</f>
        <v>1896752</v>
      </c>
      <c r="C24" s="609" t="n">
        <f aca="false">SUM(C37,C50)</f>
        <v>11419593</v>
      </c>
      <c r="D24" s="609" t="n">
        <f aca="false">SUM(D37,D50)</f>
        <v>970171.4</v>
      </c>
      <c r="E24" s="609" t="n">
        <f aca="false">SUM(E37,E50)</f>
        <v>3881430</v>
      </c>
      <c r="F24" s="609" t="n">
        <f aca="false">SUM(F37,F50)</f>
        <v>125357.6</v>
      </c>
      <c r="G24" s="609" t="n">
        <f aca="false">SUM(G37,G50)</f>
        <v>2319021</v>
      </c>
      <c r="H24" s="609" t="n">
        <f aca="false">SUM(H37,H50)</f>
        <v>358770.8</v>
      </c>
      <c r="I24" s="609" t="n">
        <f aca="false">SUM(I37,I50)</f>
        <v>3380174</v>
      </c>
      <c r="J24" s="609" t="n">
        <f aca="false">SUM(J37,J50)</f>
        <v>442439.5</v>
      </c>
      <c r="K24" s="609" t="n">
        <f aca="false">SUM(K37,K50)</f>
        <v>1838798</v>
      </c>
      <c r="L24" s="609" t="n">
        <f aca="false">SUM(L37,L50)</f>
        <v>0</v>
      </c>
      <c r="M24" s="609" t="n">
        <f aca="false">SUM(M37,M50)</f>
        <v>0</v>
      </c>
      <c r="N24" s="609" t="n">
        <f aca="false">SUM(N37,N50)</f>
        <v>12.7</v>
      </c>
      <c r="O24" s="609" t="n">
        <f aca="false">SUM(O37,O50)</f>
        <v>170</v>
      </c>
      <c r="P24" s="619" t="s">
        <v>311</v>
      </c>
    </row>
    <row r="25" s="618" customFormat="true" ht="21.75" hidden="false" customHeight="true" outlineLevel="0" collapsed="false">
      <c r="A25" s="616" t="s">
        <v>312</v>
      </c>
      <c r="B25" s="609" t="n">
        <f aca="false">SUM(B38,B51)</f>
        <v>1726467.1</v>
      </c>
      <c r="C25" s="609" t="n">
        <f aca="false">SUM(C38,C51)</f>
        <v>8532802</v>
      </c>
      <c r="D25" s="609" t="n">
        <f aca="false">SUM(D38,D51)</f>
        <v>956464.4</v>
      </c>
      <c r="E25" s="609" t="n">
        <f aca="false">SUM(E38,E51)</f>
        <v>3406323</v>
      </c>
      <c r="F25" s="609" t="n">
        <f aca="false">SUM(F38,F51)</f>
        <v>87512.1</v>
      </c>
      <c r="G25" s="609" t="n">
        <f aca="false">SUM(G38,G51)</f>
        <v>1574364</v>
      </c>
      <c r="H25" s="609" t="n">
        <f aca="false">SUM(H38,H51)</f>
        <v>147365.1</v>
      </c>
      <c r="I25" s="609" t="n">
        <f aca="false">SUM(I38,I51)</f>
        <v>1758696</v>
      </c>
      <c r="J25" s="609" t="n">
        <f aca="false">SUM(J38,J51)</f>
        <v>535115.3</v>
      </c>
      <c r="K25" s="609" t="n">
        <f aca="false">SUM(K38,K51)</f>
        <v>1793313</v>
      </c>
      <c r="L25" s="609" t="n">
        <f aca="false">SUM(L38,L51)</f>
        <v>0</v>
      </c>
      <c r="M25" s="609" t="n">
        <f aca="false">SUM(M38,M51)</f>
        <v>0</v>
      </c>
      <c r="N25" s="609" t="n">
        <f aca="false">SUM(N38,N51)</f>
        <v>10.2</v>
      </c>
      <c r="O25" s="609" t="n">
        <f aca="false">SUM(O38,O51)</f>
        <v>106</v>
      </c>
      <c r="P25" s="619" t="s">
        <v>313</v>
      </c>
    </row>
    <row r="26" s="618" customFormat="true" ht="28.5" hidden="false" customHeight="true" outlineLevel="0" collapsed="false">
      <c r="A26" s="620" t="s">
        <v>314</v>
      </c>
      <c r="B26" s="613" t="n">
        <f aca="false">SUM(B27:B38)</f>
        <v>15041561.35</v>
      </c>
      <c r="C26" s="613" t="n">
        <f aca="false">SUM(C27:C38)</f>
        <v>83123903</v>
      </c>
      <c r="D26" s="613" t="n">
        <f aca="false">SUM(D27:D38)</f>
        <v>6919495.2</v>
      </c>
      <c r="E26" s="613" t="n">
        <f aca="false">SUM(E27:E38)</f>
        <v>37036280</v>
      </c>
      <c r="F26" s="613" t="n">
        <f aca="false">SUM(F27:F38)</f>
        <v>1762966.5</v>
      </c>
      <c r="G26" s="613" t="n">
        <f aca="false">SUM(G27:G38)</f>
        <v>18842561</v>
      </c>
      <c r="H26" s="613" t="n">
        <f aca="false">SUM(H27:H38)</f>
        <v>1217310.85</v>
      </c>
      <c r="I26" s="613" t="n">
        <f aca="false">SUM(I27:I38)</f>
        <v>12265468</v>
      </c>
      <c r="J26" s="613" t="n">
        <f aca="false">SUM(J27:J38)</f>
        <v>5140718.7</v>
      </c>
      <c r="K26" s="613" t="n">
        <f aca="false">SUM(K27:K38)</f>
        <v>14973559</v>
      </c>
      <c r="L26" s="613" t="n">
        <f aca="false">SUM(L27:L38)</f>
        <v>0</v>
      </c>
      <c r="M26" s="613" t="n">
        <f aca="false">SUM(M27:M38)</f>
        <v>0</v>
      </c>
      <c r="N26" s="613" t="n">
        <f aca="false">SUM(N27:N38)</f>
        <v>1070.1</v>
      </c>
      <c r="O26" s="613" t="n">
        <f aca="false">SUM(O27:O38)</f>
        <v>6035</v>
      </c>
      <c r="P26" s="619"/>
      <c r="S26" s="621"/>
      <c r="T26" s="621"/>
      <c r="U26" s="622"/>
      <c r="V26" s="622"/>
    </row>
    <row r="27" s="618" customFormat="true" ht="23.1" hidden="false" customHeight="true" outlineLevel="0" collapsed="false">
      <c r="A27" s="616" t="s">
        <v>290</v>
      </c>
      <c r="B27" s="609" t="n">
        <f aca="false">SUM(D27,F27,H27,J27,L27,N27)</f>
        <v>1743875.2</v>
      </c>
      <c r="C27" s="609" t="n">
        <f aca="false">SUM(E27,G27,I27,K27,M27,O27)</f>
        <v>6396272</v>
      </c>
      <c r="D27" s="609" t="n">
        <v>665792.8</v>
      </c>
      <c r="E27" s="609" t="n">
        <v>3630957</v>
      </c>
      <c r="F27" s="609" t="n">
        <v>138032.5</v>
      </c>
      <c r="G27" s="609" t="n">
        <v>555711</v>
      </c>
      <c r="H27" s="609" t="n">
        <v>15654.3</v>
      </c>
      <c r="I27" s="609" t="n">
        <v>269551</v>
      </c>
      <c r="J27" s="609" t="n">
        <v>923974.2</v>
      </c>
      <c r="K27" s="609" t="n">
        <v>1939600</v>
      </c>
      <c r="L27" s="609" t="n">
        <v>0</v>
      </c>
      <c r="M27" s="609" t="n">
        <v>0</v>
      </c>
      <c r="N27" s="609" t="n">
        <v>421.4</v>
      </c>
      <c r="O27" s="623" t="n">
        <v>453</v>
      </c>
      <c r="P27" s="624" t="s">
        <v>291</v>
      </c>
      <c r="S27" s="621"/>
      <c r="T27" s="621"/>
    </row>
    <row r="28" s="618" customFormat="true" ht="23.1" hidden="false" customHeight="true" outlineLevel="0" collapsed="false">
      <c r="A28" s="616" t="s">
        <v>292</v>
      </c>
      <c r="B28" s="609" t="n">
        <f aca="false">SUM(D28,F28,H28,J28,L28,N28)</f>
        <v>647601.6</v>
      </c>
      <c r="C28" s="609" t="n">
        <f aca="false">SUM(E28,G28,I28,K28,M28,O28)</f>
        <v>2275289</v>
      </c>
      <c r="D28" s="609" t="n">
        <v>121330</v>
      </c>
      <c r="E28" s="609" t="n">
        <v>659598</v>
      </c>
      <c r="F28" s="609" t="n">
        <v>3779.8</v>
      </c>
      <c r="G28" s="609" t="n">
        <v>19554</v>
      </c>
      <c r="H28" s="609" t="n">
        <v>31422.4</v>
      </c>
      <c r="I28" s="609" t="n">
        <v>455952</v>
      </c>
      <c r="J28" s="609" t="n">
        <v>490879.1</v>
      </c>
      <c r="K28" s="609" t="n">
        <v>1139792</v>
      </c>
      <c r="L28" s="609" t="n">
        <v>0</v>
      </c>
      <c r="M28" s="609" t="n">
        <v>0</v>
      </c>
      <c r="N28" s="609" t="n">
        <v>190.3</v>
      </c>
      <c r="O28" s="623" t="n">
        <v>393</v>
      </c>
      <c r="P28" s="624" t="s">
        <v>293</v>
      </c>
      <c r="S28" s="621"/>
      <c r="T28" s="621"/>
    </row>
    <row r="29" s="618" customFormat="true" ht="23.1" hidden="false" customHeight="true" outlineLevel="0" collapsed="false">
      <c r="A29" s="616" t="s">
        <v>294</v>
      </c>
      <c r="B29" s="609" t="n">
        <f aca="false">SUM(D29,F29,H29,J29,L29,N29)</f>
        <v>864371.8</v>
      </c>
      <c r="C29" s="609" t="n">
        <f aca="false">SUM(E29,G29,I29,K29,M29,O29)</f>
        <v>3837956</v>
      </c>
      <c r="D29" s="609" t="n">
        <v>222536.8</v>
      </c>
      <c r="E29" s="609" t="n">
        <v>1467419</v>
      </c>
      <c r="F29" s="609" t="n">
        <v>55883.4</v>
      </c>
      <c r="G29" s="609" t="n">
        <v>410829</v>
      </c>
      <c r="H29" s="609" t="n">
        <v>50663.8</v>
      </c>
      <c r="I29" s="609" t="n">
        <v>861578</v>
      </c>
      <c r="J29" s="609" t="n">
        <v>535257</v>
      </c>
      <c r="K29" s="609" t="n">
        <v>1097791</v>
      </c>
      <c r="L29" s="609" t="n">
        <v>0</v>
      </c>
      <c r="M29" s="609" t="n">
        <v>0</v>
      </c>
      <c r="N29" s="609" t="n">
        <v>30.8</v>
      </c>
      <c r="O29" s="623" t="n">
        <v>339</v>
      </c>
      <c r="P29" s="624" t="s">
        <v>295</v>
      </c>
      <c r="S29" s="621"/>
      <c r="T29" s="621"/>
    </row>
    <row r="30" s="618" customFormat="true" ht="23.1" hidden="false" customHeight="true" outlineLevel="0" collapsed="false">
      <c r="A30" s="616" t="s">
        <v>296</v>
      </c>
      <c r="B30" s="609" t="n">
        <f aca="false">SUM(D30,F30,H30,J30,L30,N30)</f>
        <v>1018032.2</v>
      </c>
      <c r="C30" s="609" t="n">
        <f aca="false">SUM(E30,G30,I30,K30,M30,O30)</f>
        <v>7299229</v>
      </c>
      <c r="D30" s="609" t="n">
        <v>594721.2</v>
      </c>
      <c r="E30" s="609" t="n">
        <v>2999166</v>
      </c>
      <c r="F30" s="609" t="n">
        <v>120620.7</v>
      </c>
      <c r="G30" s="609" t="n">
        <v>3211829</v>
      </c>
      <c r="H30" s="609" t="n">
        <v>31033.8</v>
      </c>
      <c r="I30" s="609" t="n">
        <v>551162</v>
      </c>
      <c r="J30" s="609" t="n">
        <v>271541.6</v>
      </c>
      <c r="K30" s="609" t="n">
        <v>536015</v>
      </c>
      <c r="L30" s="609" t="n">
        <v>0</v>
      </c>
      <c r="M30" s="609" t="n">
        <v>0</v>
      </c>
      <c r="N30" s="609" t="n">
        <v>114.9</v>
      </c>
      <c r="O30" s="623" t="n">
        <v>1057</v>
      </c>
      <c r="P30" s="624" t="s">
        <v>297</v>
      </c>
      <c r="S30" s="621"/>
      <c r="T30" s="621"/>
    </row>
    <row r="31" s="618" customFormat="true" ht="23.1" hidden="false" customHeight="true" outlineLevel="0" collapsed="false">
      <c r="A31" s="616" t="s">
        <v>298</v>
      </c>
      <c r="B31" s="609" t="n">
        <f aca="false">SUM(D31,F31,H31,J31,L31,N31)</f>
        <v>1687326.5</v>
      </c>
      <c r="C31" s="609" t="n">
        <f aca="false">SUM(E31,G31,I31,K31,M31,O31)</f>
        <v>12002128</v>
      </c>
      <c r="D31" s="609" t="n">
        <v>728084.8</v>
      </c>
      <c r="E31" s="609" t="n">
        <v>2292325</v>
      </c>
      <c r="F31" s="609" t="n">
        <v>257587.9</v>
      </c>
      <c r="G31" s="609" t="n">
        <v>5850619</v>
      </c>
      <c r="H31" s="609" t="n">
        <v>201394.8</v>
      </c>
      <c r="I31" s="609" t="n">
        <v>2156170</v>
      </c>
      <c r="J31" s="609" t="n">
        <v>500150.8</v>
      </c>
      <c r="K31" s="609" t="n">
        <v>1701752</v>
      </c>
      <c r="L31" s="609" t="n">
        <v>0</v>
      </c>
      <c r="M31" s="609" t="n">
        <v>0</v>
      </c>
      <c r="N31" s="609" t="n">
        <v>108.2</v>
      </c>
      <c r="O31" s="623" t="n">
        <v>1262</v>
      </c>
      <c r="P31" s="624" t="s">
        <v>299</v>
      </c>
      <c r="S31" s="621"/>
      <c r="T31" s="621"/>
    </row>
    <row r="32" s="618" customFormat="true" ht="23.1" hidden="false" customHeight="true" outlineLevel="0" collapsed="false">
      <c r="A32" s="616" t="s">
        <v>300</v>
      </c>
      <c r="B32" s="609" t="n">
        <f aca="false">SUM(D32,F32,H32,J32,L32,N32)</f>
        <v>1643392.5</v>
      </c>
      <c r="C32" s="609" t="n">
        <f aca="false">SUM(E32,G32,I32,K32,M32,O32)</f>
        <v>7241617</v>
      </c>
      <c r="D32" s="609" t="n">
        <v>305757.1</v>
      </c>
      <c r="E32" s="609" t="n">
        <v>1327532</v>
      </c>
      <c r="F32" s="609" t="n">
        <v>683844.4</v>
      </c>
      <c r="G32" s="609" t="n">
        <v>3204571</v>
      </c>
      <c r="H32" s="609" t="n">
        <v>146839</v>
      </c>
      <c r="I32" s="609" t="n">
        <v>1135282</v>
      </c>
      <c r="J32" s="609" t="n">
        <v>506788.4</v>
      </c>
      <c r="K32" s="609" t="n">
        <v>1572290</v>
      </c>
      <c r="L32" s="609" t="n">
        <v>0</v>
      </c>
      <c r="M32" s="609" t="n">
        <v>0</v>
      </c>
      <c r="N32" s="609" t="n">
        <v>163.6</v>
      </c>
      <c r="O32" s="623" t="n">
        <v>1942</v>
      </c>
      <c r="P32" s="624" t="s">
        <v>301</v>
      </c>
      <c r="S32" s="621"/>
      <c r="T32" s="621"/>
    </row>
    <row r="33" s="618" customFormat="true" ht="23.1" hidden="false" customHeight="true" outlineLevel="0" collapsed="false">
      <c r="A33" s="616" t="s">
        <v>302</v>
      </c>
      <c r="B33" s="609" t="n">
        <f aca="false">SUM(D33,F33,H33,J33,L33,N33)</f>
        <v>216331.9</v>
      </c>
      <c r="C33" s="609" t="n">
        <f aca="false">SUM(E33,G33,I33,K33,M33,O33)</f>
        <v>1468360</v>
      </c>
      <c r="D33" s="609" t="n">
        <v>105384.4</v>
      </c>
      <c r="E33" s="609" t="n">
        <v>722221</v>
      </c>
      <c r="F33" s="609" t="n">
        <v>7984.9</v>
      </c>
      <c r="G33" s="609" t="n">
        <v>22398</v>
      </c>
      <c r="H33" s="609" t="n">
        <v>69949.6</v>
      </c>
      <c r="I33" s="609" t="n">
        <v>572330</v>
      </c>
      <c r="J33" s="609" t="n">
        <v>33013</v>
      </c>
      <c r="K33" s="609" t="n">
        <v>151411</v>
      </c>
      <c r="L33" s="609" t="n">
        <v>0</v>
      </c>
      <c r="M33" s="609" t="n">
        <v>0</v>
      </c>
      <c r="N33" s="609"/>
      <c r="O33" s="623"/>
      <c r="P33" s="625" t="s">
        <v>303</v>
      </c>
      <c r="S33" s="621"/>
      <c r="T33" s="621"/>
    </row>
    <row r="34" s="618" customFormat="true" ht="23.1" hidden="false" customHeight="true" outlineLevel="0" collapsed="false">
      <c r="A34" s="616" t="s">
        <v>304</v>
      </c>
      <c r="B34" s="609" t="n">
        <f aca="false">SUM(D34,F34,H34,J34,L34,N34)</f>
        <v>508369.55</v>
      </c>
      <c r="C34" s="609" t="n">
        <f aca="false">SUM(E34,G34,I34,K34,M34,O34)</f>
        <v>4117509</v>
      </c>
      <c r="D34" s="609" t="n">
        <v>297680.3</v>
      </c>
      <c r="E34" s="609" t="n">
        <v>2401077</v>
      </c>
      <c r="F34" s="609" t="n">
        <v>67658.1</v>
      </c>
      <c r="G34" s="609" t="n">
        <v>501063</v>
      </c>
      <c r="H34" s="609" t="n">
        <v>122037.65</v>
      </c>
      <c r="I34" s="609" t="n">
        <v>1064620</v>
      </c>
      <c r="J34" s="609" t="n">
        <v>20992.5</v>
      </c>
      <c r="K34" s="609" t="n">
        <v>150738</v>
      </c>
      <c r="L34" s="609" t="n">
        <v>0</v>
      </c>
      <c r="M34" s="609" t="n">
        <v>0</v>
      </c>
      <c r="N34" s="609" t="n">
        <v>1</v>
      </c>
      <c r="O34" s="623" t="n">
        <v>11</v>
      </c>
      <c r="P34" s="625" t="s">
        <v>305</v>
      </c>
      <c r="S34" s="621"/>
      <c r="T34" s="621"/>
    </row>
    <row r="35" s="618" customFormat="true" ht="23.1" hidden="false" customHeight="true" outlineLevel="0" collapsed="false">
      <c r="A35" s="616" t="s">
        <v>306</v>
      </c>
      <c r="B35" s="609" t="n">
        <f aca="false">SUM(D35,F35,H35,J35,L35,N35)</f>
        <v>1401292.1</v>
      </c>
      <c r="C35" s="609" t="n">
        <f aca="false">SUM(E35,G35,I35,K35,M35,O35)</f>
        <v>9890997</v>
      </c>
      <c r="D35" s="609" t="n">
        <v>755909</v>
      </c>
      <c r="E35" s="609" t="n">
        <v>6114841</v>
      </c>
      <c r="F35" s="609" t="n">
        <v>190863.6</v>
      </c>
      <c r="G35" s="609" t="n">
        <v>1952235</v>
      </c>
      <c r="H35" s="609" t="n">
        <v>37341.6</v>
      </c>
      <c r="I35" s="609" t="n">
        <v>386969</v>
      </c>
      <c r="J35" s="609" t="n">
        <v>417166.9</v>
      </c>
      <c r="K35" s="609" t="n">
        <v>1436761</v>
      </c>
      <c r="L35" s="609" t="n">
        <v>0</v>
      </c>
      <c r="M35" s="609" t="n">
        <v>0</v>
      </c>
      <c r="N35" s="609" t="n">
        <v>11</v>
      </c>
      <c r="O35" s="623" t="n">
        <v>191</v>
      </c>
      <c r="P35" s="625" t="s">
        <v>307</v>
      </c>
      <c r="S35" s="621"/>
      <c r="T35" s="621"/>
    </row>
    <row r="36" s="618" customFormat="true" ht="23.1" hidden="false" customHeight="true" outlineLevel="0" collapsed="false">
      <c r="A36" s="616" t="s">
        <v>308</v>
      </c>
      <c r="B36" s="609" t="n">
        <f aca="false">SUM(D36,F36,H36,J36,L36,N36)</f>
        <v>1999444.9</v>
      </c>
      <c r="C36" s="609" t="n">
        <f aca="false">SUM(E36,G36,I36,K36,M36,O36)</f>
        <v>12610154</v>
      </c>
      <c r="D36" s="609" t="n">
        <v>1272402</v>
      </c>
      <c r="E36" s="609" t="n">
        <v>8365411</v>
      </c>
      <c r="F36" s="609" t="n">
        <v>123983.5</v>
      </c>
      <c r="G36" s="609" t="n">
        <v>1310003</v>
      </c>
      <c r="H36" s="609" t="n">
        <v>110090</v>
      </c>
      <c r="I36" s="609" t="n">
        <v>1104138</v>
      </c>
      <c r="J36" s="609" t="n">
        <v>492963.4</v>
      </c>
      <c r="K36" s="609" t="n">
        <v>1830491</v>
      </c>
      <c r="L36" s="609" t="n">
        <v>0</v>
      </c>
      <c r="M36" s="609" t="n">
        <v>0</v>
      </c>
      <c r="N36" s="609" t="n">
        <v>6</v>
      </c>
      <c r="O36" s="623" t="n">
        <v>111</v>
      </c>
      <c r="P36" s="625" t="s">
        <v>309</v>
      </c>
      <c r="S36" s="621"/>
      <c r="T36" s="621"/>
    </row>
    <row r="37" s="618" customFormat="true" ht="23.1" hidden="false" customHeight="true" outlineLevel="0" collapsed="false">
      <c r="A37" s="616" t="s">
        <v>310</v>
      </c>
      <c r="B37" s="609" t="n">
        <f aca="false">SUM(D37,F37,H37,J37,L37,N37)</f>
        <v>1708150</v>
      </c>
      <c r="C37" s="609" t="n">
        <f aca="false">SUM(E37,G37,I37,K37,M37,O37)</f>
        <v>8835522</v>
      </c>
      <c r="D37" s="609" t="n">
        <v>928424.4</v>
      </c>
      <c r="E37" s="609" t="n">
        <v>3753155</v>
      </c>
      <c r="F37" s="609" t="n">
        <v>42802.6</v>
      </c>
      <c r="G37" s="609" t="n">
        <v>616484</v>
      </c>
      <c r="H37" s="609" t="n">
        <v>305534.8</v>
      </c>
      <c r="I37" s="609" t="n">
        <v>2715424</v>
      </c>
      <c r="J37" s="609" t="n">
        <v>431375.5</v>
      </c>
      <c r="K37" s="609" t="n">
        <v>1750289</v>
      </c>
      <c r="L37" s="609" t="n">
        <v>0</v>
      </c>
      <c r="M37" s="609" t="n">
        <v>0</v>
      </c>
      <c r="N37" s="609" t="n">
        <v>12.7</v>
      </c>
      <c r="O37" s="623" t="n">
        <v>170</v>
      </c>
      <c r="P37" s="625" t="s">
        <v>311</v>
      </c>
      <c r="S37" s="621"/>
      <c r="T37" s="621"/>
    </row>
    <row r="38" s="618" customFormat="true" ht="23.1" hidden="false" customHeight="true" outlineLevel="0" collapsed="false">
      <c r="A38" s="616" t="s">
        <v>312</v>
      </c>
      <c r="B38" s="609" t="n">
        <f aca="false">SUM(D38,F38,H38,J38,L38,N38)</f>
        <v>1603373.1</v>
      </c>
      <c r="C38" s="609" t="n">
        <f aca="false">SUM(E38,G38,I38,K38,M38,O38)</f>
        <v>7148870</v>
      </c>
      <c r="D38" s="609" t="n">
        <v>921472.4</v>
      </c>
      <c r="E38" s="609" t="n">
        <v>3302578</v>
      </c>
      <c r="F38" s="609" t="n">
        <v>69925.1</v>
      </c>
      <c r="G38" s="609" t="n">
        <v>1187265</v>
      </c>
      <c r="H38" s="609" t="n">
        <v>95349.1</v>
      </c>
      <c r="I38" s="609" t="n">
        <v>992292</v>
      </c>
      <c r="J38" s="609" t="n">
        <v>516616.3</v>
      </c>
      <c r="K38" s="609" t="n">
        <v>1666629</v>
      </c>
      <c r="L38" s="609" t="n">
        <v>0</v>
      </c>
      <c r="M38" s="609" t="n">
        <v>0</v>
      </c>
      <c r="N38" s="609" t="n">
        <v>10.2</v>
      </c>
      <c r="O38" s="623" t="n">
        <v>106</v>
      </c>
      <c r="P38" s="625" t="s">
        <v>313</v>
      </c>
      <c r="S38" s="621"/>
      <c r="T38" s="621"/>
    </row>
    <row r="39" s="618" customFormat="true" ht="30.75" hidden="false" customHeight="true" outlineLevel="0" collapsed="false">
      <c r="A39" s="620" t="s">
        <v>315</v>
      </c>
      <c r="B39" s="613" t="n">
        <f aca="false">SUM(B40:B51)</f>
        <v>2265704.5</v>
      </c>
      <c r="C39" s="613" t="n">
        <f aca="false">SUM(C40:C51)</f>
        <v>28692540</v>
      </c>
      <c r="D39" s="613" t="n">
        <f aca="false">SUM(D40:D51)</f>
        <v>494506.5</v>
      </c>
      <c r="E39" s="613" t="n">
        <f aca="false">SUM(E40:E51)</f>
        <v>3256092</v>
      </c>
      <c r="F39" s="613" t="n">
        <f aca="false">SUM(F40:F51)</f>
        <v>887145</v>
      </c>
      <c r="G39" s="613" t="n">
        <f aca="false">SUM(G40:G51)</f>
        <v>12651150</v>
      </c>
      <c r="H39" s="613" t="n">
        <f aca="false">SUM(H40:H51)</f>
        <v>585438</v>
      </c>
      <c r="I39" s="613" t="n">
        <f aca="false">SUM(I40:I51)</f>
        <v>10856369</v>
      </c>
      <c r="J39" s="613" t="n">
        <f aca="false">SUM(J40:J51)</f>
        <v>298615</v>
      </c>
      <c r="K39" s="613" t="n">
        <f aca="false">SUM(K40:K51)</f>
        <v>1928929</v>
      </c>
      <c r="L39" s="613" t="n">
        <f aca="false">SUM(L40:L51)</f>
        <v>0</v>
      </c>
      <c r="M39" s="613" t="n">
        <f aca="false">SUM(M40:M51)</f>
        <v>0</v>
      </c>
      <c r="N39" s="613" t="n">
        <f aca="false">SUM(N40:N51)</f>
        <v>0</v>
      </c>
      <c r="O39" s="613" t="n">
        <f aca="false">SUM(O40:O51)</f>
        <v>0</v>
      </c>
      <c r="P39" s="619"/>
      <c r="S39" s="621"/>
      <c r="T39" s="621"/>
    </row>
    <row r="40" s="618" customFormat="true" ht="23.1" hidden="false" customHeight="true" outlineLevel="0" collapsed="false">
      <c r="A40" s="616" t="s">
        <v>290</v>
      </c>
      <c r="B40" s="609" t="n">
        <f aca="false">SUM(D40,F40,H40,J40,L40,N40)</f>
        <v>79137.5</v>
      </c>
      <c r="C40" s="609" t="n">
        <f aca="false">SUM(E40,G40,I40,K40,M40,O40)</f>
        <v>1366356</v>
      </c>
      <c r="D40" s="609" t="n">
        <v>4340.5</v>
      </c>
      <c r="E40" s="609" t="n">
        <v>22374</v>
      </c>
      <c r="F40" s="609" t="n">
        <v>552</v>
      </c>
      <c r="G40" s="609" t="n">
        <v>9366</v>
      </c>
      <c r="H40" s="609" t="n">
        <v>65681</v>
      </c>
      <c r="I40" s="609" t="n">
        <v>1274572</v>
      </c>
      <c r="J40" s="609" t="n">
        <v>8564</v>
      </c>
      <c r="K40" s="609" t="n">
        <v>60044</v>
      </c>
      <c r="L40" s="609" t="n">
        <v>0</v>
      </c>
      <c r="M40" s="609" t="n">
        <v>0</v>
      </c>
      <c r="N40" s="609" t="n">
        <v>0</v>
      </c>
      <c r="O40" s="609" t="n">
        <v>0</v>
      </c>
      <c r="P40" s="617" t="s">
        <v>291</v>
      </c>
      <c r="S40" s="621"/>
      <c r="T40" s="621"/>
    </row>
    <row r="41" s="618" customFormat="true" ht="23.1" hidden="false" customHeight="true" outlineLevel="0" collapsed="false">
      <c r="A41" s="616" t="s">
        <v>292</v>
      </c>
      <c r="B41" s="609" t="n">
        <f aca="false">SUM(D41,F41,H41,J41,L41,N41)</f>
        <v>88149</v>
      </c>
      <c r="C41" s="609" t="n">
        <f aca="false">SUM(E41,G41,I41,K41,M41,O41)</f>
        <v>1430829</v>
      </c>
      <c r="D41" s="609" t="n">
        <v>10116</v>
      </c>
      <c r="E41" s="609" t="n">
        <v>47136</v>
      </c>
      <c r="F41" s="609" t="n">
        <v>279</v>
      </c>
      <c r="G41" s="609" t="n">
        <v>6202</v>
      </c>
      <c r="H41" s="609" t="n">
        <v>71353</v>
      </c>
      <c r="I41" s="609" t="n">
        <v>1351145</v>
      </c>
      <c r="J41" s="609" t="n">
        <v>6401</v>
      </c>
      <c r="K41" s="609" t="n">
        <v>26346</v>
      </c>
      <c r="L41" s="609" t="n">
        <v>0</v>
      </c>
      <c r="M41" s="609" t="n">
        <v>0</v>
      </c>
      <c r="N41" s="609" t="n">
        <v>0</v>
      </c>
      <c r="O41" s="609" t="n">
        <v>0</v>
      </c>
      <c r="P41" s="617" t="s">
        <v>293</v>
      </c>
      <c r="S41" s="621"/>
      <c r="T41" s="621"/>
    </row>
    <row r="42" s="618" customFormat="true" ht="23.1" hidden="false" customHeight="true" outlineLevel="0" collapsed="false">
      <c r="A42" s="616" t="s">
        <v>294</v>
      </c>
      <c r="B42" s="609" t="n">
        <f aca="false">SUM(D42,F42,H42,J42,L42,N42)</f>
        <v>108964</v>
      </c>
      <c r="C42" s="609" t="n">
        <f aca="false">SUM(E42,G42,I42,K42,M42,O42)</f>
        <v>2114328</v>
      </c>
      <c r="D42" s="609" t="n">
        <v>13716</v>
      </c>
      <c r="E42" s="609" t="n">
        <v>91313</v>
      </c>
      <c r="F42" s="609" t="n">
        <v>2965</v>
      </c>
      <c r="G42" s="609" t="n">
        <v>45699</v>
      </c>
      <c r="H42" s="609" t="n">
        <v>84342</v>
      </c>
      <c r="I42" s="609" t="n">
        <v>1937756</v>
      </c>
      <c r="J42" s="609" t="n">
        <v>7941</v>
      </c>
      <c r="K42" s="609" t="n">
        <v>39560</v>
      </c>
      <c r="L42" s="609" t="n">
        <v>0</v>
      </c>
      <c r="M42" s="609" t="n">
        <v>0</v>
      </c>
      <c r="N42" s="609" t="n">
        <v>0</v>
      </c>
      <c r="O42" s="609" t="n">
        <v>0</v>
      </c>
      <c r="P42" s="617" t="s">
        <v>295</v>
      </c>
      <c r="S42" s="621"/>
      <c r="T42" s="621"/>
    </row>
    <row r="43" s="618" customFormat="true" ht="23.1" hidden="false" customHeight="true" outlineLevel="0" collapsed="false">
      <c r="A43" s="616" t="s">
        <v>296</v>
      </c>
      <c r="B43" s="609" t="n">
        <f aca="false">SUM(D43,F43,H43,J43,L43,N43)</f>
        <v>175806</v>
      </c>
      <c r="C43" s="609" t="n">
        <f aca="false">SUM(E43,G43,I43,K43,M43,O43)</f>
        <v>3167862</v>
      </c>
      <c r="D43" s="609" t="n">
        <v>50687</v>
      </c>
      <c r="E43" s="609" t="n">
        <v>313750</v>
      </c>
      <c r="F43" s="609" t="n">
        <v>21214</v>
      </c>
      <c r="G43" s="609" t="n">
        <v>540841</v>
      </c>
      <c r="H43" s="609" t="n">
        <v>93133</v>
      </c>
      <c r="I43" s="609" t="n">
        <v>2237361</v>
      </c>
      <c r="J43" s="609" t="n">
        <v>10772</v>
      </c>
      <c r="K43" s="609" t="n">
        <v>75910</v>
      </c>
      <c r="L43" s="609" t="n">
        <v>0</v>
      </c>
      <c r="M43" s="609" t="n">
        <v>0</v>
      </c>
      <c r="N43" s="609" t="n">
        <v>0</v>
      </c>
      <c r="O43" s="609" t="n">
        <v>0</v>
      </c>
      <c r="P43" s="617" t="s">
        <v>297</v>
      </c>
      <c r="S43" s="621"/>
      <c r="T43" s="621"/>
    </row>
    <row r="44" s="618" customFormat="true" ht="23.1" hidden="false" customHeight="true" outlineLevel="0" collapsed="false">
      <c r="A44" s="616" t="s">
        <v>298</v>
      </c>
      <c r="B44" s="609" t="n">
        <f aca="false">SUM(D44,F44,H44,J44,L44,N44)</f>
        <v>295780</v>
      </c>
      <c r="C44" s="609" t="n">
        <f aca="false">SUM(E44,G44,I44,K44,M44,O44)</f>
        <v>4270637</v>
      </c>
      <c r="D44" s="609" t="n">
        <v>112138</v>
      </c>
      <c r="E44" s="609" t="n">
        <v>605718</v>
      </c>
      <c r="F44" s="609" t="n">
        <v>62645</v>
      </c>
      <c r="G44" s="609" t="n">
        <v>1926219</v>
      </c>
      <c r="H44" s="609" t="n">
        <v>81988</v>
      </c>
      <c r="I44" s="609" t="n">
        <v>1479489</v>
      </c>
      <c r="J44" s="609" t="n">
        <v>39009</v>
      </c>
      <c r="K44" s="609" t="n">
        <v>259211</v>
      </c>
      <c r="L44" s="609" t="n">
        <v>0</v>
      </c>
      <c r="M44" s="609" t="n">
        <v>0</v>
      </c>
      <c r="N44" s="609" t="n">
        <v>0</v>
      </c>
      <c r="O44" s="609" t="n">
        <v>0</v>
      </c>
      <c r="P44" s="617" t="s">
        <v>299</v>
      </c>
      <c r="S44" s="621"/>
      <c r="T44" s="621"/>
    </row>
    <row r="45" s="618" customFormat="true" ht="23.1" hidden="false" customHeight="true" outlineLevel="0" collapsed="false">
      <c r="A45" s="616" t="s">
        <v>300</v>
      </c>
      <c r="B45" s="609" t="n">
        <f aca="false">SUM(D45,F45,H45,J45,L45,N45)</f>
        <v>257663</v>
      </c>
      <c r="C45" s="609" t="n">
        <f aca="false">SUM(E45,G45,I45,K45,M45,O45)</f>
        <v>2483025</v>
      </c>
      <c r="D45" s="609" t="n">
        <v>77302</v>
      </c>
      <c r="E45" s="609" t="n">
        <v>609564</v>
      </c>
      <c r="F45" s="609" t="n">
        <v>54517</v>
      </c>
      <c r="G45" s="609" t="n">
        <v>918144</v>
      </c>
      <c r="H45" s="609" t="n">
        <v>43266</v>
      </c>
      <c r="I45" s="609" t="n">
        <v>517813</v>
      </c>
      <c r="J45" s="609" t="n">
        <v>82578</v>
      </c>
      <c r="K45" s="609" t="n">
        <v>437504</v>
      </c>
      <c r="L45" s="609" t="n">
        <v>0</v>
      </c>
      <c r="M45" s="609" t="n">
        <v>0</v>
      </c>
      <c r="N45" s="609" t="n">
        <v>0</v>
      </c>
      <c r="O45" s="609" t="n">
        <v>0</v>
      </c>
      <c r="P45" s="617" t="s">
        <v>301</v>
      </c>
      <c r="S45" s="621"/>
      <c r="T45" s="621"/>
    </row>
    <row r="46" s="618" customFormat="true" ht="23.1" hidden="false" customHeight="true" outlineLevel="0" collapsed="false">
      <c r="A46" s="616" t="s">
        <v>302</v>
      </c>
      <c r="B46" s="609" t="n">
        <f aca="false">SUM(D46,F46,H46,J46,L46,N46)</f>
        <v>119420</v>
      </c>
      <c r="C46" s="609" t="n">
        <f aca="false">SUM(E46,G46,I46,K46,M46,O46)</f>
        <v>968651</v>
      </c>
      <c r="D46" s="609" t="n">
        <v>22970</v>
      </c>
      <c r="E46" s="609" t="n">
        <v>260809</v>
      </c>
      <c r="F46" s="609" t="n">
        <v>6224</v>
      </c>
      <c r="G46" s="609" t="n">
        <v>53698</v>
      </c>
      <c r="H46" s="609" t="n">
        <v>16790</v>
      </c>
      <c r="I46" s="609" t="n">
        <v>222902</v>
      </c>
      <c r="J46" s="609" t="n">
        <v>73436</v>
      </c>
      <c r="K46" s="609" t="n">
        <v>431242</v>
      </c>
      <c r="L46" s="609" t="n">
        <v>0</v>
      </c>
      <c r="M46" s="609" t="n">
        <v>0</v>
      </c>
      <c r="N46" s="609" t="n">
        <v>0</v>
      </c>
      <c r="O46" s="609" t="n">
        <v>0</v>
      </c>
      <c r="P46" s="619" t="s">
        <v>303</v>
      </c>
      <c r="S46" s="621"/>
      <c r="T46" s="621"/>
    </row>
    <row r="47" s="618" customFormat="true" ht="23.1" hidden="false" customHeight="true" outlineLevel="0" collapsed="false">
      <c r="A47" s="616" t="s">
        <v>304</v>
      </c>
      <c r="B47" s="609" t="n">
        <f aca="false">SUM(D47,F47,H47,J47,L47,N47)</f>
        <v>128232</v>
      </c>
      <c r="C47" s="609" t="n">
        <f aca="false">SUM(E47,G47,I47,K47,M47,O47)</f>
        <v>1039261</v>
      </c>
      <c r="D47" s="609" t="n">
        <v>14096</v>
      </c>
      <c r="E47" s="609" t="n">
        <v>115403</v>
      </c>
      <c r="F47" s="609" t="n">
        <v>89949</v>
      </c>
      <c r="G47" s="609" t="n">
        <v>715146</v>
      </c>
      <c r="H47" s="609" t="n">
        <v>1370</v>
      </c>
      <c r="I47" s="609" t="n">
        <v>19699</v>
      </c>
      <c r="J47" s="609" t="n">
        <v>22817</v>
      </c>
      <c r="K47" s="609" t="n">
        <v>189013</v>
      </c>
      <c r="L47" s="609" t="n">
        <v>0</v>
      </c>
      <c r="M47" s="609" t="n">
        <v>0</v>
      </c>
      <c r="N47" s="609" t="n">
        <v>0</v>
      </c>
      <c r="O47" s="609" t="n">
        <v>0</v>
      </c>
      <c r="P47" s="619" t="s">
        <v>305</v>
      </c>
      <c r="S47" s="621"/>
      <c r="T47" s="621"/>
    </row>
    <row r="48" s="618" customFormat="true" ht="23.1" hidden="false" customHeight="true" outlineLevel="0" collapsed="false">
      <c r="A48" s="616" t="s">
        <v>306</v>
      </c>
      <c r="B48" s="609" t="n">
        <f aca="false">SUM(D48,F48,H48,J48,L48,N48)</f>
        <v>348896</v>
      </c>
      <c r="C48" s="609" t="n">
        <f aca="false">SUM(E48,G48,I48,K48,M48,O48)</f>
        <v>3790336</v>
      </c>
      <c r="D48" s="609" t="n">
        <v>44043</v>
      </c>
      <c r="E48" s="609" t="n">
        <v>371023</v>
      </c>
      <c r="F48" s="609" t="n">
        <v>292405</v>
      </c>
      <c r="G48" s="609" t="n">
        <v>3203422</v>
      </c>
      <c r="H48" s="609" t="n">
        <v>5475</v>
      </c>
      <c r="I48" s="609" t="n">
        <v>130497</v>
      </c>
      <c r="J48" s="609" t="n">
        <v>6973</v>
      </c>
      <c r="K48" s="609" t="n">
        <v>85394</v>
      </c>
      <c r="L48" s="609" t="n">
        <v>0</v>
      </c>
      <c r="M48" s="609" t="n">
        <v>0</v>
      </c>
      <c r="N48" s="609" t="n">
        <v>0</v>
      </c>
      <c r="O48" s="609" t="n">
        <v>0</v>
      </c>
      <c r="P48" s="619" t="s">
        <v>307</v>
      </c>
      <c r="S48" s="621"/>
      <c r="T48" s="621"/>
    </row>
    <row r="49" s="618" customFormat="true" ht="23.1" hidden="false" customHeight="true" outlineLevel="0" collapsed="false">
      <c r="A49" s="616" t="s">
        <v>308</v>
      </c>
      <c r="B49" s="609" t="n">
        <f aca="false">SUM(D49,F49,H49,J49,L49,N49)</f>
        <v>351961</v>
      </c>
      <c r="C49" s="609" t="n">
        <f aca="false">SUM(E49,G49,I49,K49,M49,O49)</f>
        <v>4093252</v>
      </c>
      <c r="D49" s="609" t="n">
        <v>68359</v>
      </c>
      <c r="E49" s="609" t="n">
        <v>586982</v>
      </c>
      <c r="F49" s="609" t="n">
        <v>256253</v>
      </c>
      <c r="G49" s="609" t="n">
        <v>3142777</v>
      </c>
      <c r="H49" s="609" t="n">
        <v>16788</v>
      </c>
      <c r="I49" s="609" t="n">
        <v>253981</v>
      </c>
      <c r="J49" s="609" t="n">
        <v>10561</v>
      </c>
      <c r="K49" s="609" t="n">
        <v>109512</v>
      </c>
      <c r="L49" s="609" t="n">
        <v>0</v>
      </c>
      <c r="M49" s="609" t="n">
        <v>0</v>
      </c>
      <c r="N49" s="609" t="n">
        <v>0</v>
      </c>
      <c r="O49" s="609" t="n">
        <v>0</v>
      </c>
      <c r="P49" s="619" t="s">
        <v>309</v>
      </c>
      <c r="S49" s="621"/>
      <c r="T49" s="621"/>
    </row>
    <row r="50" s="618" customFormat="true" ht="23.1" hidden="false" customHeight="true" outlineLevel="0" collapsed="false">
      <c r="A50" s="616" t="s">
        <v>310</v>
      </c>
      <c r="B50" s="609" t="n">
        <f aca="false">SUM(D50,F50,H50,J50,L50,N50)</f>
        <v>188602</v>
      </c>
      <c r="C50" s="609" t="n">
        <f aca="false">SUM(E50,G50,I50,K50,M50,O50)</f>
        <v>2584071</v>
      </c>
      <c r="D50" s="609" t="n">
        <v>41747</v>
      </c>
      <c r="E50" s="609" t="n">
        <v>128275</v>
      </c>
      <c r="F50" s="609" t="n">
        <v>82555</v>
      </c>
      <c r="G50" s="609" t="n">
        <v>1702537</v>
      </c>
      <c r="H50" s="609" t="n">
        <v>53236</v>
      </c>
      <c r="I50" s="609" t="n">
        <v>664750</v>
      </c>
      <c r="J50" s="609" t="n">
        <v>11064</v>
      </c>
      <c r="K50" s="609" t="n">
        <v>88509</v>
      </c>
      <c r="L50" s="609" t="n">
        <v>0</v>
      </c>
      <c r="M50" s="609" t="n">
        <v>0</v>
      </c>
      <c r="N50" s="609" t="n">
        <v>0</v>
      </c>
      <c r="O50" s="609" t="n">
        <v>0</v>
      </c>
      <c r="P50" s="619" t="s">
        <v>311</v>
      </c>
      <c r="S50" s="621"/>
      <c r="T50" s="621"/>
    </row>
    <row r="51" s="618" customFormat="true" ht="23.1" hidden="false" customHeight="true" outlineLevel="0" collapsed="false">
      <c r="A51" s="616" t="s">
        <v>312</v>
      </c>
      <c r="B51" s="609" t="n">
        <f aca="false">SUM(D51,F51,H51,J51,L51,N51)</f>
        <v>123094</v>
      </c>
      <c r="C51" s="609" t="n">
        <f aca="false">SUM(E51,G51,I51,K51,M51,O51)</f>
        <v>1383932</v>
      </c>
      <c r="D51" s="609" t="n">
        <v>34992</v>
      </c>
      <c r="E51" s="609" t="n">
        <v>103745</v>
      </c>
      <c r="F51" s="609" t="n">
        <v>17587</v>
      </c>
      <c r="G51" s="609" t="n">
        <v>387099</v>
      </c>
      <c r="H51" s="609" t="n">
        <v>52016</v>
      </c>
      <c r="I51" s="609" t="n">
        <v>766404</v>
      </c>
      <c r="J51" s="609" t="n">
        <v>18499</v>
      </c>
      <c r="K51" s="609" t="n">
        <v>126684</v>
      </c>
      <c r="L51" s="609" t="n">
        <v>0</v>
      </c>
      <c r="M51" s="609" t="n">
        <v>0</v>
      </c>
      <c r="N51" s="609" t="n">
        <v>0</v>
      </c>
      <c r="O51" s="609" t="n">
        <v>0</v>
      </c>
      <c r="P51" s="619" t="s">
        <v>313</v>
      </c>
      <c r="S51" s="621"/>
      <c r="T51" s="621"/>
    </row>
    <row r="52" s="631" customFormat="true" ht="7.5" hidden="false" customHeight="true" outlineLevel="0" collapsed="false">
      <c r="A52" s="626"/>
      <c r="B52" s="627"/>
      <c r="C52" s="628"/>
      <c r="D52" s="629"/>
      <c r="E52" s="627"/>
      <c r="F52" s="628"/>
      <c r="G52" s="629"/>
      <c r="H52" s="627"/>
      <c r="I52" s="628"/>
      <c r="J52" s="627"/>
      <c r="K52" s="627"/>
      <c r="L52" s="628"/>
      <c r="M52" s="629"/>
      <c r="N52" s="629"/>
      <c r="O52" s="627"/>
      <c r="P52" s="630"/>
      <c r="S52" s="580"/>
      <c r="T52" s="580"/>
    </row>
    <row r="53" s="631" customFormat="true" ht="6.75" hidden="false" customHeight="true" outlineLevel="0" collapsed="false">
      <c r="A53" s="632"/>
      <c r="B53" s="633"/>
      <c r="C53" s="634"/>
      <c r="D53" s="635"/>
      <c r="E53" s="633"/>
      <c r="F53" s="634"/>
      <c r="G53" s="635"/>
      <c r="H53" s="633"/>
      <c r="I53" s="634"/>
      <c r="J53" s="633"/>
      <c r="K53" s="633"/>
      <c r="L53" s="634"/>
      <c r="M53" s="635"/>
      <c r="N53" s="635"/>
      <c r="O53" s="635"/>
      <c r="P53" s="606"/>
      <c r="S53" s="580"/>
      <c r="T53" s="580"/>
    </row>
    <row r="54" s="637" customFormat="true" ht="12.95" hidden="false" customHeight="true" outlineLevel="0" collapsed="false">
      <c r="A54" s="636" t="s">
        <v>316</v>
      </c>
      <c r="B54" s="636"/>
      <c r="C54" s="636"/>
      <c r="D54" s="636"/>
      <c r="E54" s="636"/>
      <c r="F54" s="636"/>
      <c r="G54" s="636"/>
      <c r="I54" s="84" t="s">
        <v>317</v>
      </c>
      <c r="J54" s="638"/>
      <c r="K54" s="638"/>
      <c r="L54" s="636"/>
      <c r="M54" s="636"/>
      <c r="N54" s="636"/>
      <c r="O54" s="636"/>
      <c r="Q54" s="639"/>
      <c r="R54" s="636"/>
      <c r="S54" s="640"/>
      <c r="T54" s="640"/>
      <c r="U54" s="636"/>
      <c r="V54" s="636"/>
      <c r="W54" s="636"/>
      <c r="X54" s="636"/>
      <c r="Y54" s="636"/>
      <c r="Z54" s="636"/>
      <c r="AA54" s="641"/>
    </row>
    <row r="55" s="646" customFormat="true" ht="12.95" hidden="false" customHeight="true" outlineLevel="0" collapsed="false">
      <c r="A55" s="642"/>
      <c r="B55" s="643"/>
      <c r="C55" s="644"/>
      <c r="D55" s="645"/>
      <c r="E55" s="643"/>
      <c r="F55" s="644"/>
      <c r="G55" s="645"/>
      <c r="H55" s="643"/>
      <c r="I55" s="644"/>
      <c r="J55" s="643"/>
      <c r="K55" s="643"/>
      <c r="L55" s="644"/>
      <c r="M55" s="645"/>
      <c r="N55" s="645"/>
      <c r="O55" s="645"/>
      <c r="P55" s="644"/>
      <c r="S55" s="580"/>
      <c r="T55" s="580"/>
    </row>
    <row r="56" s="646" customFormat="true" ht="12" hidden="true" customHeight="false" outlineLevel="0" collapsed="false">
      <c r="A56" s="642"/>
      <c r="B56" s="643"/>
      <c r="C56" s="644"/>
      <c r="D56" s="645"/>
      <c r="E56" s="643"/>
      <c r="F56" s="644"/>
      <c r="G56" s="645"/>
      <c r="H56" s="643"/>
      <c r="I56" s="644"/>
      <c r="J56" s="643"/>
      <c r="K56" s="643"/>
      <c r="L56" s="644"/>
      <c r="M56" s="645"/>
      <c r="N56" s="645"/>
      <c r="O56" s="645"/>
      <c r="P56" s="644"/>
      <c r="S56" s="580"/>
      <c r="T56" s="580"/>
    </row>
    <row r="57" s="646" customFormat="true" ht="10.5" hidden="true" customHeight="true" outlineLevel="0" collapsed="false">
      <c r="A57" s="647" t="s">
        <v>318</v>
      </c>
      <c r="B57" s="648" t="n">
        <f aca="false">D57+F57+H57+J57+L57+N57</f>
        <v>482655</v>
      </c>
      <c r="C57" s="649" t="n">
        <f aca="false">E57+G57+I57+K57+M57+O57</f>
        <v>3224046</v>
      </c>
      <c r="D57" s="649" t="n">
        <v>299878</v>
      </c>
      <c r="E57" s="649" t="n">
        <v>1413256</v>
      </c>
      <c r="F57" s="649" t="n">
        <v>19057</v>
      </c>
      <c r="G57" s="649" t="n">
        <v>252384</v>
      </c>
      <c r="H57" s="649" t="n">
        <v>61612</v>
      </c>
      <c r="I57" s="649" t="n">
        <v>675320</v>
      </c>
      <c r="J57" s="649" t="n">
        <v>102089</v>
      </c>
      <c r="K57" s="649" t="n">
        <v>882758</v>
      </c>
      <c r="L57" s="649" t="n">
        <v>0</v>
      </c>
      <c r="M57" s="649" t="n">
        <v>0</v>
      </c>
      <c r="N57" s="649" t="n">
        <v>19</v>
      </c>
      <c r="O57" s="650" t="n">
        <v>328</v>
      </c>
      <c r="P57" s="644"/>
      <c r="S57" s="580"/>
      <c r="T57" s="580"/>
    </row>
    <row r="58" s="646" customFormat="true" ht="12.95" hidden="true" customHeight="true" outlineLevel="0" collapsed="false">
      <c r="A58" s="642"/>
      <c r="B58" s="648" t="n">
        <f aca="false">D58+F58+H58+J58+L58+N58</f>
        <v>536282</v>
      </c>
      <c r="C58" s="649" t="n">
        <f aca="false">E58+G58+I58+K58+M58+O58</f>
        <v>2153141</v>
      </c>
      <c r="D58" s="649" t="n">
        <v>123193</v>
      </c>
      <c r="E58" s="649" t="n">
        <v>490183</v>
      </c>
      <c r="F58" s="649" t="n">
        <v>68</v>
      </c>
      <c r="G58" s="649" t="n">
        <v>531</v>
      </c>
      <c r="H58" s="649" t="n">
        <v>5912</v>
      </c>
      <c r="I58" s="649" t="n">
        <v>152787</v>
      </c>
      <c r="J58" s="649" t="n">
        <v>161373</v>
      </c>
      <c r="K58" s="649" t="n">
        <v>1108239</v>
      </c>
      <c r="L58" s="649" t="n">
        <v>245720</v>
      </c>
      <c r="M58" s="649" t="n">
        <v>401344</v>
      </c>
      <c r="N58" s="649" t="n">
        <v>16</v>
      </c>
      <c r="O58" s="650" t="n">
        <v>57</v>
      </c>
      <c r="P58" s="644"/>
      <c r="S58" s="580"/>
      <c r="T58" s="580"/>
    </row>
    <row r="59" s="646" customFormat="true" ht="12.95" hidden="true" customHeight="true" outlineLevel="0" collapsed="false">
      <c r="A59" s="642"/>
      <c r="B59" s="648" t="n">
        <f aca="false">D59+F59+H59+J59+L59+N59</f>
        <v>489361</v>
      </c>
      <c r="C59" s="649" t="n">
        <f aca="false">E59+G59+I59+K59+M59+O59</f>
        <v>5324892</v>
      </c>
      <c r="D59" s="649" t="n">
        <v>138608</v>
      </c>
      <c r="E59" s="649" t="n">
        <v>1034629</v>
      </c>
      <c r="F59" s="649" t="n">
        <v>4088</v>
      </c>
      <c r="G59" s="649" t="n">
        <v>68436</v>
      </c>
      <c r="H59" s="649" t="n">
        <v>151036</v>
      </c>
      <c r="I59" s="649" t="n">
        <v>2702252</v>
      </c>
      <c r="J59" s="649" t="n">
        <v>195583</v>
      </c>
      <c r="K59" s="649" t="n">
        <v>1519126</v>
      </c>
      <c r="L59" s="649" t="n">
        <v>0</v>
      </c>
      <c r="M59" s="649" t="n">
        <v>0</v>
      </c>
      <c r="N59" s="649" t="n">
        <v>46</v>
      </c>
      <c r="O59" s="650" t="n">
        <v>449</v>
      </c>
      <c r="P59" s="644"/>
      <c r="S59" s="580"/>
      <c r="T59" s="580"/>
    </row>
    <row r="60" customFormat="false" ht="12.95" hidden="true" customHeight="true" outlineLevel="0" collapsed="false">
      <c r="B60" s="648" t="n">
        <f aca="false">D60+F60+H60+J60+L60+N60</f>
        <v>1289076</v>
      </c>
      <c r="C60" s="649" t="n">
        <f aca="false">E60+G60+I60+K60+M60+O60</f>
        <v>14901864</v>
      </c>
      <c r="D60" s="649" t="n">
        <v>367537</v>
      </c>
      <c r="E60" s="649" t="n">
        <v>3508248</v>
      </c>
      <c r="F60" s="649" t="n">
        <v>446002</v>
      </c>
      <c r="G60" s="649" t="n">
        <v>6802968</v>
      </c>
      <c r="H60" s="649" t="n">
        <v>102926</v>
      </c>
      <c r="I60" s="649" t="n">
        <v>2267286</v>
      </c>
      <c r="J60" s="649" t="n">
        <v>372381</v>
      </c>
      <c r="K60" s="649" t="n">
        <v>2320173</v>
      </c>
      <c r="L60" s="649" t="n">
        <v>0</v>
      </c>
      <c r="M60" s="649" t="n">
        <v>0</v>
      </c>
      <c r="N60" s="649" t="n">
        <v>230</v>
      </c>
      <c r="O60" s="650" t="n">
        <v>3189</v>
      </c>
    </row>
    <row r="61" customFormat="false" ht="12.95" hidden="true" customHeight="true" outlineLevel="0" collapsed="false">
      <c r="B61" s="648" t="n">
        <f aca="false">D61+F61+H61+J61+L61+N61</f>
        <v>2110782</v>
      </c>
      <c r="C61" s="649" t="n">
        <f aca="false">E61+G61+I61+K61+M61+O61</f>
        <v>14039769</v>
      </c>
      <c r="D61" s="649" t="n">
        <v>1280669</v>
      </c>
      <c r="E61" s="649" t="n">
        <v>4757823</v>
      </c>
      <c r="F61" s="649" t="n">
        <v>382321</v>
      </c>
      <c r="G61" s="649" t="n">
        <v>5724851</v>
      </c>
      <c r="H61" s="649" t="n">
        <v>164284</v>
      </c>
      <c r="I61" s="649" t="n">
        <v>1503646</v>
      </c>
      <c r="J61" s="649" t="n">
        <v>283230</v>
      </c>
      <c r="K61" s="649" t="n">
        <v>2049769</v>
      </c>
      <c r="L61" s="649" t="n">
        <v>0</v>
      </c>
      <c r="M61" s="649" t="n">
        <v>0</v>
      </c>
      <c r="N61" s="649" t="n">
        <v>278</v>
      </c>
      <c r="O61" s="650" t="n">
        <v>3680</v>
      </c>
    </row>
    <row r="62" customFormat="false" ht="15.75" hidden="true" customHeight="false" outlineLevel="0" collapsed="false">
      <c r="B62" s="648" t="n">
        <f aca="false">D62+F62+H62+J62+L62+N62</f>
        <v>1276897</v>
      </c>
      <c r="C62" s="649" t="n">
        <f aca="false">E62+G62+I62+K62+M62+O62</f>
        <v>6905644</v>
      </c>
      <c r="D62" s="649" t="n">
        <v>830972</v>
      </c>
      <c r="E62" s="649" t="n">
        <v>2548546</v>
      </c>
      <c r="F62" s="649" t="n">
        <v>132574</v>
      </c>
      <c r="G62" s="649" t="n">
        <v>1695937</v>
      </c>
      <c r="H62" s="649" t="n">
        <v>121413</v>
      </c>
      <c r="I62" s="649" t="n">
        <v>1046951</v>
      </c>
      <c r="J62" s="649" t="n">
        <v>191541</v>
      </c>
      <c r="K62" s="649" t="n">
        <v>1609407</v>
      </c>
      <c r="L62" s="649" t="n">
        <v>0</v>
      </c>
      <c r="M62" s="649" t="n">
        <v>0</v>
      </c>
      <c r="N62" s="649" t="n">
        <v>397</v>
      </c>
      <c r="O62" s="650" t="n">
        <v>4803</v>
      </c>
    </row>
    <row r="63" customFormat="false" ht="15.75" hidden="true" customHeight="false" outlineLevel="0" collapsed="false">
      <c r="B63" s="648" t="n">
        <f aca="false">D63+F63+H63+J63+L63+N63</f>
        <v>515615</v>
      </c>
      <c r="C63" s="649" t="n">
        <f aca="false">E63+G63+I63+K63+M63+O63</f>
        <v>2544500</v>
      </c>
      <c r="D63" s="649" t="n">
        <v>496088</v>
      </c>
      <c r="E63" s="649" t="n">
        <v>2432469</v>
      </c>
      <c r="F63" s="649" t="n">
        <v>3759</v>
      </c>
      <c r="G63" s="649" t="n">
        <v>25186</v>
      </c>
      <c r="H63" s="649" t="n">
        <v>6229</v>
      </c>
      <c r="I63" s="649" t="n">
        <v>32139</v>
      </c>
      <c r="J63" s="649" t="n">
        <v>9533</v>
      </c>
      <c r="K63" s="649" t="n">
        <v>54635</v>
      </c>
      <c r="L63" s="649" t="n">
        <v>0</v>
      </c>
      <c r="M63" s="649" t="n">
        <v>0</v>
      </c>
      <c r="N63" s="649" t="n">
        <v>6</v>
      </c>
      <c r="O63" s="650" t="n">
        <v>71</v>
      </c>
    </row>
    <row r="64" customFormat="false" ht="15.75" hidden="true" customHeight="false" outlineLevel="0" collapsed="false">
      <c r="B64" s="648" t="n">
        <f aca="false">D64+F64+H64+J64+L64+N64</f>
        <v>1001023</v>
      </c>
      <c r="C64" s="649" t="n">
        <f aca="false">E64+G64+I64+K64+M64+O64</f>
        <v>4886670</v>
      </c>
      <c r="D64" s="649" t="n">
        <v>892862</v>
      </c>
      <c r="E64" s="649" t="n">
        <v>4208019</v>
      </c>
      <c r="F64" s="649" t="n">
        <v>35746</v>
      </c>
      <c r="G64" s="649" t="n">
        <v>236404</v>
      </c>
      <c r="H64" s="649" t="n">
        <v>36564</v>
      </c>
      <c r="I64" s="649" t="n">
        <v>271752</v>
      </c>
      <c r="J64" s="649" t="n">
        <v>35848</v>
      </c>
      <c r="K64" s="649" t="n">
        <v>170425</v>
      </c>
      <c r="L64" s="649" t="n">
        <v>0</v>
      </c>
      <c r="M64" s="649" t="n">
        <v>0</v>
      </c>
      <c r="N64" s="649" t="n">
        <v>3</v>
      </c>
      <c r="O64" s="650" t="n">
        <v>70</v>
      </c>
    </row>
    <row r="65" customFormat="false" ht="15.75" hidden="true" customHeight="false" outlineLevel="0" collapsed="false">
      <c r="B65" s="648" t="n">
        <f aca="false">D65+F65+H65+J65+L65+N65</f>
        <v>1655239</v>
      </c>
      <c r="C65" s="649" t="n">
        <f aca="false">E65+G65+I65+K65+M65+O65</f>
        <v>8439301</v>
      </c>
      <c r="D65" s="649" t="n">
        <v>1314578</v>
      </c>
      <c r="E65" s="649" t="n">
        <v>5743738</v>
      </c>
      <c r="F65" s="649" t="n">
        <v>44903</v>
      </c>
      <c r="G65" s="649" t="n">
        <v>306746</v>
      </c>
      <c r="H65" s="649" t="n">
        <v>41359</v>
      </c>
      <c r="I65" s="649" t="n">
        <v>267424</v>
      </c>
      <c r="J65" s="649" t="n">
        <v>254397</v>
      </c>
      <c r="K65" s="649" t="n">
        <v>2121368</v>
      </c>
      <c r="L65" s="649" t="n">
        <v>0</v>
      </c>
      <c r="M65" s="649" t="n">
        <v>0</v>
      </c>
      <c r="N65" s="649" t="n">
        <v>2</v>
      </c>
      <c r="O65" s="650" t="n">
        <v>25</v>
      </c>
    </row>
    <row r="66" customFormat="false" ht="15.75" hidden="true" customHeight="false" outlineLevel="0" collapsed="false">
      <c r="B66" s="648" t="n">
        <f aca="false">D66+F66+H66+J66+L66+N66</f>
        <v>1992431</v>
      </c>
      <c r="C66" s="649" t="n">
        <f aca="false">E66+G66+I66+K66+M66+O66</f>
        <v>11240157</v>
      </c>
      <c r="D66" s="649" t="n">
        <v>1411892</v>
      </c>
      <c r="E66" s="649" t="n">
        <v>6732458</v>
      </c>
      <c r="F66" s="649" t="n">
        <v>121006</v>
      </c>
      <c r="G66" s="649" t="n">
        <v>933758</v>
      </c>
      <c r="H66" s="649" t="n">
        <v>185234</v>
      </c>
      <c r="I66" s="649" t="n">
        <v>1341027</v>
      </c>
      <c r="J66" s="649" t="n">
        <v>274298</v>
      </c>
      <c r="K66" s="649" t="n">
        <v>2232896</v>
      </c>
      <c r="L66" s="649" t="n">
        <v>0</v>
      </c>
      <c r="M66" s="649" t="n">
        <v>0</v>
      </c>
      <c r="N66" s="649" t="n">
        <v>1</v>
      </c>
      <c r="O66" s="650" t="n">
        <v>18</v>
      </c>
    </row>
    <row r="67" customFormat="false" ht="15.75" hidden="true" customHeight="false" outlineLevel="0" collapsed="false">
      <c r="B67" s="648" t="n">
        <f aca="false">D67+F67+H67+J67+L67+N67</f>
        <v>2237598</v>
      </c>
      <c r="C67" s="649" t="n">
        <f aca="false">E67+G67+I67+K67+M67+O67</f>
        <v>10616586</v>
      </c>
      <c r="D67" s="649" t="n">
        <v>1565259</v>
      </c>
      <c r="E67" s="649" t="n">
        <v>5205414</v>
      </c>
      <c r="F67" s="649" t="n">
        <v>317251</v>
      </c>
      <c r="G67" s="649" t="n">
        <v>2761908</v>
      </c>
      <c r="H67" s="649" t="n">
        <v>148832</v>
      </c>
      <c r="I67" s="649" t="n">
        <v>1059569</v>
      </c>
      <c r="J67" s="649" t="n">
        <v>206240</v>
      </c>
      <c r="K67" s="649" t="n">
        <v>1589569</v>
      </c>
      <c r="L67" s="649" t="n">
        <v>0</v>
      </c>
      <c r="M67" s="649" t="n">
        <v>0</v>
      </c>
      <c r="N67" s="649" t="n">
        <v>16</v>
      </c>
      <c r="O67" s="650" t="n">
        <v>126</v>
      </c>
    </row>
    <row r="68" customFormat="false" ht="15.75" hidden="true" customHeight="false" outlineLevel="0" collapsed="false">
      <c r="B68" s="648" t="n">
        <f aca="false">D68+F68+H68+J68+L68+N68</f>
        <v>1231533</v>
      </c>
      <c r="C68" s="649" t="n">
        <f aca="false">E68+G68+I68+K68+M68+O68</f>
        <v>5859900</v>
      </c>
      <c r="D68" s="649" t="n">
        <v>879174</v>
      </c>
      <c r="E68" s="649" t="n">
        <v>3201372</v>
      </c>
      <c r="F68" s="649" t="n">
        <v>129407</v>
      </c>
      <c r="G68" s="649" t="n">
        <v>941122</v>
      </c>
      <c r="H68" s="649" t="n">
        <v>32458</v>
      </c>
      <c r="I68" s="649" t="n">
        <v>304272</v>
      </c>
      <c r="J68" s="649" t="n">
        <v>190488</v>
      </c>
      <c r="K68" s="649" t="n">
        <v>1413024</v>
      </c>
      <c r="L68" s="649" t="n">
        <v>0</v>
      </c>
      <c r="M68" s="649" t="n">
        <v>0</v>
      </c>
      <c r="N68" s="649" t="n">
        <v>6</v>
      </c>
      <c r="O68" s="650" t="n">
        <v>110</v>
      </c>
    </row>
    <row r="69" customFormat="false" ht="15.75" hidden="true" customHeight="false" outlineLevel="0" collapsed="false">
      <c r="A69" s="651" t="s">
        <v>319</v>
      </c>
      <c r="B69" s="652" t="n">
        <f aca="false">D69+F69+H69+J69+L69+N69</f>
        <v>100344.5</v>
      </c>
      <c r="C69" s="652" t="n">
        <f aca="false">E69+G69+I69+K69+M69+O69</f>
        <v>623414250</v>
      </c>
      <c r="D69" s="653" t="n">
        <v>1937</v>
      </c>
      <c r="E69" s="652" t="n">
        <v>18599100</v>
      </c>
      <c r="F69" s="653" t="n">
        <v>926</v>
      </c>
      <c r="G69" s="652" t="n">
        <v>13661400</v>
      </c>
      <c r="H69" s="653" t="n">
        <v>21727.5</v>
      </c>
      <c r="I69" s="652" t="n">
        <v>323502850</v>
      </c>
      <c r="J69" s="653" t="n">
        <v>7648.5</v>
      </c>
      <c r="K69" s="652" t="n">
        <v>47240300</v>
      </c>
      <c r="L69" s="653" t="n">
        <v>68068</v>
      </c>
      <c r="M69" s="653" t="n">
        <v>219630100</v>
      </c>
      <c r="N69" s="653" t="n">
        <v>37.5</v>
      </c>
      <c r="O69" s="652" t="n">
        <v>780500</v>
      </c>
    </row>
    <row r="70" customFormat="false" ht="15.75" hidden="true" customHeight="false" outlineLevel="0" collapsed="false">
      <c r="B70" s="652" t="n">
        <f aca="false">D70+F70+H70+J70+L70+N70</f>
        <v>48473.5</v>
      </c>
      <c r="C70" s="652" t="n">
        <f aca="false">E70+G70+I70+K70+M70+O70</f>
        <v>352725700</v>
      </c>
      <c r="D70" s="653" t="n">
        <v>1022</v>
      </c>
      <c r="E70" s="652" t="n">
        <v>9116800</v>
      </c>
      <c r="F70" s="653" t="n">
        <v>72.5</v>
      </c>
      <c r="G70" s="652" t="n">
        <v>541650</v>
      </c>
      <c r="H70" s="653" t="n">
        <v>7811</v>
      </c>
      <c r="I70" s="652" t="n">
        <v>194062150</v>
      </c>
      <c r="J70" s="653" t="n">
        <v>10421</v>
      </c>
      <c r="K70" s="652" t="n">
        <v>65607700</v>
      </c>
      <c r="L70" s="653" t="n">
        <v>29038</v>
      </c>
      <c r="M70" s="653" t="n">
        <v>81181900</v>
      </c>
      <c r="N70" s="653" t="n">
        <v>109</v>
      </c>
      <c r="O70" s="652" t="n">
        <v>2215500</v>
      </c>
    </row>
    <row r="71" customFormat="false" ht="15.75" hidden="true" customHeight="false" outlineLevel="0" collapsed="false">
      <c r="B71" s="652" t="n">
        <f aca="false">D71+F71+H71+J71+L71+N71</f>
        <v>38626.5</v>
      </c>
      <c r="C71" s="652" t="n">
        <f aca="false">E71+G71+I71+K71+M71+O71</f>
        <v>556576850</v>
      </c>
      <c r="D71" s="653" t="n">
        <v>4435.5</v>
      </c>
      <c r="E71" s="652" t="n">
        <v>80450000</v>
      </c>
      <c r="F71" s="653" t="n">
        <v>355.5</v>
      </c>
      <c r="G71" s="652" t="n">
        <v>5295600</v>
      </c>
      <c r="H71" s="653" t="n">
        <v>20049.5</v>
      </c>
      <c r="I71" s="652" t="n">
        <v>418781400</v>
      </c>
      <c r="J71" s="653" t="n">
        <v>13634</v>
      </c>
      <c r="K71" s="652" t="n">
        <v>48472750</v>
      </c>
      <c r="L71" s="653" t="n">
        <v>0</v>
      </c>
      <c r="M71" s="653" t="n">
        <v>0</v>
      </c>
      <c r="N71" s="653" t="n">
        <v>152</v>
      </c>
      <c r="O71" s="652" t="n">
        <v>3577100</v>
      </c>
    </row>
    <row r="72" customFormat="false" ht="15.75" hidden="true" customHeight="false" outlineLevel="0" collapsed="false">
      <c r="B72" s="652" t="n">
        <f aca="false">D72+F72+H72+J72+L72+N72</f>
        <v>380739.5</v>
      </c>
      <c r="C72" s="652" t="n">
        <f aca="false">E72+G72+I72+K72+M72+O72</f>
        <v>2449936660</v>
      </c>
      <c r="D72" s="653" t="n">
        <v>253951</v>
      </c>
      <c r="E72" s="652" t="n">
        <v>198783460</v>
      </c>
      <c r="F72" s="653" t="n">
        <v>67061.5</v>
      </c>
      <c r="G72" s="652" t="n">
        <v>1136147350</v>
      </c>
      <c r="H72" s="653" t="n">
        <v>46744.5</v>
      </c>
      <c r="I72" s="652" t="n">
        <v>1050833850</v>
      </c>
      <c r="J72" s="653" t="n">
        <v>12205.5</v>
      </c>
      <c r="K72" s="652" t="n">
        <v>48308050</v>
      </c>
      <c r="L72" s="653" t="n">
        <v>0</v>
      </c>
      <c r="M72" s="653" t="n">
        <v>0</v>
      </c>
      <c r="N72" s="653" t="n">
        <v>777</v>
      </c>
      <c r="O72" s="652" t="n">
        <v>15863950</v>
      </c>
    </row>
    <row r="73" customFormat="false" ht="15.75" hidden="true" customHeight="false" outlineLevel="0" collapsed="false">
      <c r="B73" s="652" t="n">
        <f aca="false">D73+F73+H73+J73+L73+N73</f>
        <v>156182.8</v>
      </c>
      <c r="C73" s="652" t="n">
        <f aca="false">E73+G73+I73+K73+M73+O73</f>
        <v>1848220760</v>
      </c>
      <c r="D73" s="653" t="n">
        <v>44794.5</v>
      </c>
      <c r="E73" s="652" t="n">
        <v>321798660</v>
      </c>
      <c r="F73" s="653" t="n">
        <v>44275.5</v>
      </c>
      <c r="G73" s="652" t="n">
        <v>707632800</v>
      </c>
      <c r="H73" s="653" t="n">
        <v>43992.3</v>
      </c>
      <c r="I73" s="652" t="n">
        <v>672465000</v>
      </c>
      <c r="J73" s="653" t="n">
        <v>21115.5</v>
      </c>
      <c r="K73" s="652" t="n">
        <v>110172600</v>
      </c>
      <c r="L73" s="653" t="n">
        <v>0</v>
      </c>
      <c r="M73" s="653" t="n">
        <v>0</v>
      </c>
      <c r="N73" s="653" t="n">
        <v>2005</v>
      </c>
      <c r="O73" s="652" t="n">
        <v>36151700</v>
      </c>
    </row>
    <row r="74" customFormat="false" ht="15.75" hidden="true" customHeight="false" outlineLevel="0" collapsed="false">
      <c r="B74" s="652" t="n">
        <f aca="false">D74+F74+H74+J74+L74+N74</f>
        <v>113473</v>
      </c>
      <c r="C74" s="652" t="n">
        <f aca="false">E74+G74+I74+K74+M74+O74</f>
        <v>1128279500</v>
      </c>
      <c r="D74" s="653" t="n">
        <v>31821.5</v>
      </c>
      <c r="E74" s="652" t="n">
        <v>248598450</v>
      </c>
      <c r="F74" s="653" t="n">
        <v>14567</v>
      </c>
      <c r="G74" s="652" t="n">
        <v>239236400</v>
      </c>
      <c r="H74" s="653" t="n">
        <v>27268.5</v>
      </c>
      <c r="I74" s="652" t="n">
        <v>406921050</v>
      </c>
      <c r="J74" s="653" t="n">
        <v>37510</v>
      </c>
      <c r="K74" s="652" t="n">
        <v>196714400</v>
      </c>
      <c r="L74" s="653" t="n">
        <v>0</v>
      </c>
      <c r="M74" s="653" t="n">
        <v>0</v>
      </c>
      <c r="N74" s="653" t="n">
        <v>2306</v>
      </c>
      <c r="O74" s="652" t="n">
        <v>36809200</v>
      </c>
    </row>
    <row r="75" customFormat="false" ht="15.75" hidden="true" customHeight="false" outlineLevel="0" collapsed="false">
      <c r="B75" s="652" t="n">
        <f aca="false">D75+F75+H75+J75+L75+N75</f>
        <v>100846</v>
      </c>
      <c r="C75" s="652" t="n">
        <f aca="false">E75+G75+I75+K75+M75+O75</f>
        <v>764865250</v>
      </c>
      <c r="D75" s="653" t="n">
        <v>34768</v>
      </c>
      <c r="E75" s="652" t="n">
        <v>356235200</v>
      </c>
      <c r="F75" s="653" t="n">
        <v>2951.5</v>
      </c>
      <c r="G75" s="652" t="n">
        <v>15728900</v>
      </c>
      <c r="H75" s="653" t="n">
        <v>7821</v>
      </c>
      <c r="I75" s="652" t="n">
        <v>95792150</v>
      </c>
      <c r="J75" s="653" t="n">
        <v>54264</v>
      </c>
      <c r="K75" s="652" t="n">
        <v>280226900</v>
      </c>
      <c r="L75" s="653" t="n">
        <v>0</v>
      </c>
      <c r="M75" s="653" t="n">
        <v>0</v>
      </c>
      <c r="N75" s="653" t="n">
        <v>1041.5</v>
      </c>
      <c r="O75" s="652" t="n">
        <v>16882100</v>
      </c>
    </row>
    <row r="76" customFormat="false" ht="15.75" hidden="true" customHeight="false" outlineLevel="0" collapsed="false">
      <c r="B76" s="652" t="n">
        <f aca="false">D76+F76+H76+J76+L76+N76</f>
        <v>124085.5</v>
      </c>
      <c r="C76" s="652" t="n">
        <f aca="false">E76+G76+I76+K76+M76+O76</f>
        <v>1024956500</v>
      </c>
      <c r="D76" s="653" t="n">
        <v>33579</v>
      </c>
      <c r="E76" s="652" t="n">
        <v>354834150</v>
      </c>
      <c r="F76" s="653" t="n">
        <v>65747.5</v>
      </c>
      <c r="G76" s="652" t="n">
        <v>485114900</v>
      </c>
      <c r="H76" s="653" t="n">
        <v>145</v>
      </c>
      <c r="I76" s="652" t="n">
        <v>2169950</v>
      </c>
      <c r="J76" s="653" t="n">
        <v>24509</v>
      </c>
      <c r="K76" s="652" t="n">
        <v>180767100</v>
      </c>
      <c r="L76" s="653" t="n">
        <v>0</v>
      </c>
      <c r="M76" s="653" t="n">
        <v>0</v>
      </c>
      <c r="N76" s="653" t="n">
        <v>105</v>
      </c>
      <c r="O76" s="652" t="n">
        <v>2070400</v>
      </c>
    </row>
    <row r="77" customFormat="false" ht="15.75" hidden="true" customHeight="false" outlineLevel="0" collapsed="false">
      <c r="B77" s="652" t="n">
        <f aca="false">D77+F77+H77+J77+L77+N77</f>
        <v>192085.5</v>
      </c>
      <c r="C77" s="652" t="n">
        <f aca="false">E77+G77+I77+K77+M77+O77</f>
        <v>1597824950</v>
      </c>
      <c r="D77" s="653" t="n">
        <v>78917</v>
      </c>
      <c r="E77" s="652" t="n">
        <v>640281750</v>
      </c>
      <c r="F77" s="653" t="n">
        <v>99278.5</v>
      </c>
      <c r="G77" s="652" t="n">
        <v>834673550</v>
      </c>
      <c r="H77" s="653" t="n">
        <v>7598</v>
      </c>
      <c r="I77" s="652" t="n">
        <v>74331600</v>
      </c>
      <c r="J77" s="653" t="n">
        <v>6224</v>
      </c>
      <c r="K77" s="652" t="n">
        <v>47053400</v>
      </c>
      <c r="L77" s="653" t="n">
        <v>0</v>
      </c>
      <c r="M77" s="653" t="n">
        <v>0</v>
      </c>
      <c r="N77" s="653" t="n">
        <v>68</v>
      </c>
      <c r="O77" s="652" t="n">
        <v>1484650</v>
      </c>
    </row>
    <row r="78" customFormat="false" ht="15.75" hidden="true" customHeight="false" outlineLevel="0" collapsed="false">
      <c r="B78" s="652" t="n">
        <f aca="false">D78+F78+H78+J78+L78+N78</f>
        <v>545855</v>
      </c>
      <c r="C78" s="652" t="n">
        <f aca="false">E78+G78+I78+K78+M78+O78</f>
        <v>1776786690</v>
      </c>
      <c r="D78" s="653" t="n">
        <v>379395</v>
      </c>
      <c r="E78" s="652" t="n">
        <v>304431450</v>
      </c>
      <c r="F78" s="653" t="n">
        <v>119145.5</v>
      </c>
      <c r="G78" s="652" t="n">
        <v>1086112540</v>
      </c>
      <c r="H78" s="653" t="n">
        <v>23231.5</v>
      </c>
      <c r="I78" s="652" t="n">
        <v>244055250</v>
      </c>
      <c r="J78" s="653" t="n">
        <v>23921</v>
      </c>
      <c r="K78" s="652" t="n">
        <v>138419050</v>
      </c>
      <c r="L78" s="653" t="n">
        <v>0</v>
      </c>
      <c r="M78" s="653" t="n">
        <v>0</v>
      </c>
      <c r="N78" s="653" t="n">
        <v>162</v>
      </c>
      <c r="O78" s="652" t="n">
        <v>3768400</v>
      </c>
    </row>
    <row r="79" customFormat="false" ht="15.75" hidden="true" customHeight="false" outlineLevel="0" collapsed="false">
      <c r="B79" s="652" t="n">
        <f aca="false">D79+F79+H79+J79+L79+N79</f>
        <v>203098</v>
      </c>
      <c r="C79" s="652" t="n">
        <f aca="false">E79+G79+I79+K79+M79+O79</f>
        <v>1865124820</v>
      </c>
      <c r="D79" s="653" t="n">
        <v>28683.5</v>
      </c>
      <c r="E79" s="652" t="n">
        <v>123767200</v>
      </c>
      <c r="F79" s="653" t="n">
        <v>98932.5</v>
      </c>
      <c r="G79" s="652" t="n">
        <v>1281290650</v>
      </c>
      <c r="H79" s="653" t="n">
        <v>27542.5</v>
      </c>
      <c r="I79" s="652" t="n">
        <v>251981150</v>
      </c>
      <c r="J79" s="653" t="n">
        <v>31435</v>
      </c>
      <c r="K79" s="652" t="n">
        <v>159297000</v>
      </c>
      <c r="L79" s="653" t="n">
        <v>16304</v>
      </c>
      <c r="M79" s="653" t="n">
        <v>46690420</v>
      </c>
      <c r="N79" s="653" t="n">
        <v>200.5</v>
      </c>
      <c r="O79" s="652" t="n">
        <v>2098400</v>
      </c>
    </row>
    <row r="80" customFormat="false" ht="15.75" hidden="true" customHeight="false" outlineLevel="0" collapsed="false">
      <c r="B80" s="652" t="n">
        <f aca="false">D80+F80+H80+J80+L80+N80</f>
        <v>222348.5</v>
      </c>
      <c r="C80" s="652" t="n">
        <f aca="false">E80+G80+I80+K80+M80+O80</f>
        <v>1043180010</v>
      </c>
      <c r="D80" s="653" t="n">
        <v>20720.5</v>
      </c>
      <c r="E80" s="652" t="n">
        <v>105204150</v>
      </c>
      <c r="F80" s="653" t="n">
        <v>7813.5</v>
      </c>
      <c r="G80" s="652" t="n">
        <v>92564050</v>
      </c>
      <c r="H80" s="653" t="n">
        <v>29609.5</v>
      </c>
      <c r="I80" s="652" t="n">
        <v>281182650</v>
      </c>
      <c r="J80" s="653" t="n">
        <v>29926.5</v>
      </c>
      <c r="K80" s="652" t="n">
        <v>158109300</v>
      </c>
      <c r="L80" s="653" t="n">
        <v>134257</v>
      </c>
      <c r="M80" s="653" t="n">
        <v>405735860</v>
      </c>
      <c r="N80" s="653" t="n">
        <v>21.5</v>
      </c>
      <c r="O80" s="652" t="n">
        <v>384000</v>
      </c>
    </row>
    <row r="81" customFormat="false" ht="15.75" hidden="true" customHeight="false" outlineLevel="0" collapsed="false"/>
    <row r="82" customFormat="false" ht="15.75" hidden="true" customHeight="false" outlineLevel="0" collapsed="false"/>
    <row r="83" customFormat="false" ht="15.75" hidden="true" customHeight="false" outlineLevel="0" collapsed="false"/>
    <row r="84" customFormat="false" ht="15.75" hidden="true" customHeight="false" outlineLevel="0" collapsed="false"/>
    <row r="85" customFormat="false" ht="15.75" hidden="true" customHeight="false" outlineLevel="0" collapsed="false"/>
    <row r="86" customFormat="false" ht="15.75" hidden="true" customHeight="false" outlineLevel="0" collapsed="false"/>
    <row r="87" customFormat="false" ht="15.75" hidden="true" customHeight="false" outlineLevel="0" collapsed="false"/>
    <row r="88" customFormat="false" ht="15.75" hidden="true" customHeight="false" outlineLevel="0" collapsed="false"/>
    <row r="89" customFormat="false" ht="15.75" hidden="true" customHeight="false" outlineLevel="0" collapsed="false"/>
    <row r="90" customFormat="false" ht="15.75" hidden="true" customHeight="false" outlineLevel="0" collapsed="false"/>
    <row r="91" customFormat="false" ht="15.75" hidden="true" customHeight="false" outlineLevel="0" collapsed="false"/>
    <row r="92" customFormat="false" ht="15.75" hidden="true" customHeight="false" outlineLevel="0" collapsed="false"/>
    <row r="93" customFormat="false" ht="15.75" hidden="true" customHeight="false" outlineLevel="0" collapsed="false"/>
    <row r="94" customFormat="false" ht="15.75" hidden="true" customHeight="false" outlineLevel="0" collapsed="false"/>
    <row r="95" customFormat="false" ht="15.75" hidden="true" customHeight="false" outlineLevel="0" collapsed="false"/>
    <row r="96" customFormat="false" ht="15.75" hidden="true" customHeight="false" outlineLevel="0" collapsed="false"/>
    <row r="97" customFormat="false" ht="15.75" hidden="true" customHeight="false" outlineLevel="0" collapsed="false"/>
    <row r="98" customFormat="false" ht="15.75" hidden="true" customHeight="false" outlineLevel="0" collapsed="false"/>
    <row r="99" customFormat="false" ht="15.75" hidden="true" customHeight="false" outlineLevel="0" collapsed="false"/>
    <row r="100" customFormat="false" ht="15.75" hidden="true" customHeight="false" outlineLevel="0" collapsed="false"/>
    <row r="101" customFormat="false" ht="15.75" hidden="true" customHeight="false" outlineLevel="0" collapsed="false"/>
    <row r="102" customFormat="false" ht="15.75" hidden="true" customHeight="false" outlineLevel="0" collapsed="false"/>
    <row r="103" customFormat="false" ht="15.75" hidden="true" customHeight="false" outlineLevel="0" collapsed="false"/>
    <row r="104" customFormat="false" ht="15.75" hidden="true" customHeight="false" outlineLevel="0" collapsed="false"/>
    <row r="105" customFormat="false" ht="15.75" hidden="true" customHeight="false" outlineLevel="0" collapsed="false"/>
    <row r="106" customFormat="false" ht="15.75" hidden="true" customHeight="false" outlineLevel="0" collapsed="false"/>
    <row r="107" customFormat="false" ht="15.75" hidden="true" customHeight="false" outlineLevel="0" collapsed="false"/>
    <row r="108" customFormat="false" ht="15.75" hidden="true" customHeight="false" outlineLevel="0" collapsed="false"/>
    <row r="109" customFormat="false" ht="15.75" hidden="true" customHeight="false" outlineLevel="0" collapsed="false"/>
    <row r="110" customFormat="false" ht="15.75" hidden="true" customHeight="false" outlineLevel="0" collapsed="false"/>
    <row r="111" customFormat="false" ht="15.75" hidden="true" customHeight="false" outlineLevel="0" collapsed="false"/>
    <row r="112" customFormat="false" ht="15.75" hidden="true" customHeight="false" outlineLevel="0" collapsed="false"/>
    <row r="113" customFormat="false" ht="15.75" hidden="true" customHeight="false" outlineLevel="0" collapsed="false"/>
    <row r="114" customFormat="false" ht="15.75" hidden="true" customHeight="false" outlineLevel="0" collapsed="false"/>
    <row r="115" customFormat="false" ht="15.75" hidden="true" customHeight="false" outlineLevel="0" collapsed="false"/>
    <row r="116" customFormat="false" ht="15.75" hidden="true" customHeight="false" outlineLevel="0" collapsed="false"/>
    <row r="117" customFormat="false" ht="15.75" hidden="true" customHeight="false" outlineLevel="0" collapsed="false"/>
    <row r="118" customFormat="false" ht="15.75" hidden="true" customHeight="false" outlineLevel="0" collapsed="false"/>
    <row r="119" customFormat="false" ht="15.75" hidden="true" customHeight="false" outlineLevel="0" collapsed="false"/>
    <row r="120" customFormat="false" ht="15.75" hidden="true" customHeight="false" outlineLevel="0" collapsed="false"/>
    <row r="121" customFormat="false" ht="15.75" hidden="true" customHeight="false" outlineLevel="0" collapsed="false"/>
    <row r="122" customFormat="false" ht="15.75" hidden="true" customHeight="false" outlineLevel="0" collapsed="false"/>
    <row r="123" customFormat="false" ht="15.75" hidden="true" customHeight="false" outlineLevel="0" collapsed="false"/>
    <row r="124" customFormat="false" ht="15.75" hidden="true" customHeight="false" outlineLevel="0" collapsed="false"/>
    <row r="125" customFormat="false" ht="15.75" hidden="true" customHeight="false" outlineLevel="0" collapsed="false"/>
    <row r="126" customFormat="false" ht="15.75" hidden="true" customHeight="false" outlineLevel="0" collapsed="false"/>
    <row r="127" customFormat="false" ht="15.75" hidden="true" customHeight="false" outlineLevel="0" collapsed="false"/>
    <row r="128" customFormat="false" ht="15.75" hidden="true" customHeight="false" outlineLevel="0" collapsed="false"/>
    <row r="129" customFormat="false" ht="15.75" hidden="true" customHeight="false" outlineLevel="0" collapsed="false"/>
    <row r="130" customFormat="false" ht="15.75" hidden="true" customHeight="false" outlineLevel="0" collapsed="false"/>
    <row r="131" customFormat="false" ht="15.75" hidden="true" customHeight="false" outlineLevel="0" collapsed="false"/>
    <row r="132" customFormat="false" ht="15.75" hidden="true" customHeight="false" outlineLevel="0" collapsed="false"/>
    <row r="133" customFormat="false" ht="15.75" hidden="true" customHeight="false" outlineLevel="0" collapsed="false"/>
    <row r="134" customFormat="false" ht="15.75" hidden="true" customHeight="false" outlineLevel="0" collapsed="false"/>
    <row r="135" customFormat="false" ht="15.75" hidden="true" customHeight="false" outlineLevel="0" collapsed="false"/>
    <row r="136" customFormat="false" ht="15.75" hidden="true" customHeight="false" outlineLevel="0" collapsed="false"/>
    <row r="137" customFormat="false" ht="15.75" hidden="true" customHeight="false" outlineLevel="0" collapsed="false"/>
    <row r="138" customFormat="false" ht="15.75" hidden="true" customHeight="false" outlineLevel="0" collapsed="false"/>
    <row r="139" customFormat="false" ht="15.75" hidden="true" customHeight="false" outlineLevel="0" collapsed="false"/>
    <row r="140" customFormat="false" ht="15.75" hidden="true" customHeight="false" outlineLevel="0" collapsed="false"/>
    <row r="141" customFormat="false" ht="15.75" hidden="true" customHeight="false" outlineLevel="0" collapsed="false"/>
    <row r="142" customFormat="false" ht="15.75" hidden="true" customHeight="false" outlineLevel="0" collapsed="false"/>
    <row r="143" customFormat="false" ht="15.75" hidden="true" customHeight="false" outlineLevel="0" collapsed="false"/>
    <row r="144" customFormat="false" ht="15.75" hidden="true" customHeight="false" outlineLevel="0" collapsed="false"/>
    <row r="145" customFormat="false" ht="15.75" hidden="true" customHeight="false" outlineLevel="0" collapsed="false"/>
    <row r="146" customFormat="false" ht="15.75" hidden="true" customHeight="false" outlineLevel="0" collapsed="false"/>
    <row r="147" customFormat="false" ht="15.75" hidden="true" customHeight="false" outlineLevel="0" collapsed="false"/>
    <row r="148" customFormat="false" ht="15.75" hidden="true" customHeight="false" outlineLevel="0" collapsed="false"/>
    <row r="149" customFormat="false" ht="15.75" hidden="true" customHeight="false" outlineLevel="0" collapsed="false"/>
    <row r="150" customFormat="false" ht="15.75" hidden="true" customHeight="false" outlineLevel="0" collapsed="false"/>
    <row r="151" customFormat="false" ht="15.75" hidden="true" customHeight="false" outlineLevel="0" collapsed="false"/>
    <row r="152" customFormat="false" ht="15.75" hidden="true" customHeight="false" outlineLevel="0" collapsed="false"/>
    <row r="153" customFormat="false" ht="15.75" hidden="true" customHeight="false" outlineLevel="0" collapsed="false"/>
    <row r="154" customFormat="false" ht="15.75" hidden="true" customHeight="false" outlineLevel="0" collapsed="false"/>
    <row r="155" customFormat="false" ht="15.75" hidden="true" customHeight="false" outlineLevel="0" collapsed="false"/>
    <row r="156" customFormat="false" ht="15.75" hidden="true" customHeight="false" outlineLevel="0" collapsed="false"/>
    <row r="157" customFormat="false" ht="15.75" hidden="true" customHeight="false" outlineLevel="0" collapsed="false"/>
    <row r="158" customFormat="false" ht="15.75" hidden="true" customHeight="false" outlineLevel="0" collapsed="false"/>
    <row r="159" customFormat="false" ht="15.75" hidden="true" customHeight="false" outlineLevel="0" collapsed="false"/>
    <row r="160" customFormat="false" ht="15.75" hidden="true" customHeight="false" outlineLevel="0" collapsed="false"/>
    <row r="161" customFormat="false" ht="15.75" hidden="true" customHeight="false" outlineLevel="0" collapsed="false"/>
    <row r="162" customFormat="false" ht="15.75" hidden="true" customHeight="false" outlineLevel="0" collapsed="false"/>
    <row r="163" customFormat="false" ht="15.75" hidden="true" customHeight="false" outlineLevel="0" collapsed="false"/>
    <row r="164" customFormat="false" ht="15.75" hidden="true" customHeight="false" outlineLevel="0" collapsed="false"/>
    <row r="165" customFormat="false" ht="15.75" hidden="true" customHeight="false" outlineLevel="0" collapsed="false"/>
    <row r="166" customFormat="false" ht="15.75" hidden="true" customHeight="false" outlineLevel="0" collapsed="false"/>
    <row r="167" customFormat="false" ht="15.75" hidden="true" customHeight="false" outlineLevel="0" collapsed="false"/>
    <row r="168" customFormat="false" ht="15.75" hidden="true" customHeight="false" outlineLevel="0" collapsed="false"/>
    <row r="169" customFormat="false" ht="15.75" hidden="true" customHeight="false" outlineLevel="0" collapsed="false"/>
    <row r="170" customFormat="false" ht="15.75" hidden="true" customHeight="false" outlineLevel="0" collapsed="false"/>
    <row r="171" customFormat="false" ht="15.75" hidden="true" customHeight="false" outlineLevel="0" collapsed="false"/>
    <row r="172" customFormat="false" ht="15.75" hidden="true" customHeight="false" outlineLevel="0" collapsed="false"/>
    <row r="173" customFormat="false" ht="15.75" hidden="true" customHeight="false" outlineLevel="0" collapsed="false"/>
    <row r="174" customFormat="false" ht="15.75" hidden="true" customHeight="false" outlineLevel="0" collapsed="false"/>
    <row r="175" customFormat="false" ht="15.75" hidden="true" customHeight="false" outlineLevel="0" collapsed="false"/>
    <row r="176" customFormat="false" ht="15.75" hidden="true" customHeight="false" outlineLevel="0" collapsed="false"/>
    <row r="177" customFormat="false" ht="15.75" hidden="true" customHeight="false" outlineLevel="0" collapsed="false"/>
    <row r="178" customFormat="false" ht="15.75" hidden="true" customHeight="false" outlineLevel="0" collapsed="false"/>
    <row r="179" customFormat="false" ht="15.75" hidden="true" customHeight="false" outlineLevel="0" collapsed="false"/>
    <row r="180" customFormat="false" ht="15.75" hidden="true" customHeight="false" outlineLevel="0" collapsed="false"/>
    <row r="181" customFormat="false" ht="15.75" hidden="true" customHeight="false" outlineLevel="0" collapsed="false"/>
    <row r="182" customFormat="false" ht="15.75" hidden="true" customHeight="false" outlineLevel="0" collapsed="false"/>
    <row r="183" customFormat="false" ht="15.75" hidden="true" customHeight="false" outlineLevel="0" collapsed="false"/>
    <row r="184" customFormat="false" ht="15.75" hidden="true" customHeight="false" outlineLevel="0" collapsed="false"/>
    <row r="185" customFormat="false" ht="15.75" hidden="true" customHeight="false" outlineLevel="0" collapsed="false"/>
    <row r="186" customFormat="false" ht="15.75" hidden="true" customHeight="false" outlineLevel="0" collapsed="false"/>
    <row r="187" customFormat="false" ht="15.75" hidden="true" customHeight="false" outlineLevel="0" collapsed="false"/>
    <row r="188" customFormat="false" ht="15.75" hidden="true" customHeight="false" outlineLevel="0" collapsed="false"/>
    <row r="189" customFormat="false" ht="15.75" hidden="true" customHeight="false" outlineLevel="0" collapsed="false"/>
    <row r="190" customFormat="false" ht="15.75" hidden="true" customHeight="false" outlineLevel="0" collapsed="false"/>
    <row r="191" customFormat="false" ht="15.75" hidden="true" customHeight="false" outlineLevel="0" collapsed="false"/>
    <row r="192" customFormat="false" ht="15.75" hidden="true" customHeight="false" outlineLevel="0" collapsed="false"/>
    <row r="193" customFormat="false" ht="15.75" hidden="true" customHeight="false" outlineLevel="0" collapsed="false"/>
    <row r="194" customFormat="false" ht="15.75" hidden="true" customHeight="false" outlineLevel="0" collapsed="false"/>
    <row r="195" customFormat="false" ht="15.75" hidden="true" customHeight="false" outlineLevel="0" collapsed="false"/>
    <row r="196" customFormat="false" ht="15.75" hidden="true" customHeight="false" outlineLevel="0" collapsed="false"/>
    <row r="197" customFormat="false" ht="15.75" hidden="true" customHeight="false" outlineLevel="0" collapsed="false"/>
    <row r="198" customFormat="false" ht="15.75" hidden="true" customHeight="false" outlineLevel="0" collapsed="false"/>
    <row r="199" customFormat="false" ht="15.75" hidden="true" customHeight="false" outlineLevel="0" collapsed="false"/>
    <row r="200" customFormat="false" ht="15.75" hidden="true" customHeight="false" outlineLevel="0" collapsed="false"/>
    <row r="201" customFormat="false" ht="15.75" hidden="true" customHeight="false" outlineLevel="0" collapsed="false"/>
    <row r="202" customFormat="false" ht="15.75" hidden="true" customHeight="false" outlineLevel="0" collapsed="false"/>
    <row r="203" customFormat="false" ht="15.75" hidden="true" customHeight="false" outlineLevel="0" collapsed="false"/>
    <row r="204" customFormat="false" ht="15.75" hidden="true" customHeight="false" outlineLevel="0" collapsed="false"/>
    <row r="205" customFormat="false" ht="15.75" hidden="true" customHeight="false" outlineLevel="0" collapsed="false"/>
    <row r="206" customFormat="false" ht="15.75" hidden="true" customHeight="false" outlineLevel="0" collapsed="false"/>
    <row r="207" customFormat="false" ht="15.75" hidden="true" customHeight="false" outlineLevel="0" collapsed="false"/>
    <row r="208" customFormat="false" ht="15.75" hidden="true" customHeight="false" outlineLevel="0" collapsed="false"/>
    <row r="209" customFormat="false" ht="15.75" hidden="true" customHeight="false" outlineLevel="0" collapsed="false"/>
    <row r="210" customFormat="false" ht="15.75" hidden="true" customHeight="false" outlineLevel="0" collapsed="false"/>
    <row r="211" customFormat="false" ht="15.75" hidden="true" customHeight="false" outlineLevel="0" collapsed="false"/>
    <row r="212" customFormat="false" ht="15.75" hidden="true" customHeight="false" outlineLevel="0" collapsed="false"/>
    <row r="213" customFormat="false" ht="15.75" hidden="true" customHeight="false" outlineLevel="0" collapsed="false"/>
    <row r="214" customFormat="false" ht="15.75" hidden="true" customHeight="false" outlineLevel="0" collapsed="false"/>
    <row r="215" customFormat="false" ht="15.75" hidden="true" customHeight="false" outlineLevel="0" collapsed="false"/>
    <row r="216" customFormat="false" ht="15.75" hidden="true" customHeight="false" outlineLevel="0" collapsed="false"/>
    <row r="217" customFormat="false" ht="15.75" hidden="true" customHeight="false" outlineLevel="0" collapsed="false"/>
    <row r="218" customFormat="false" ht="15.75" hidden="true" customHeight="false" outlineLevel="0" collapsed="false"/>
    <row r="219" customFormat="false" ht="15.75" hidden="true" customHeight="false" outlineLevel="0" collapsed="false"/>
    <row r="220" customFormat="false" ht="15.75" hidden="true" customHeight="false" outlineLevel="0" collapsed="false"/>
    <row r="221" customFormat="false" ht="15.75" hidden="true" customHeight="false" outlineLevel="0" collapsed="false"/>
    <row r="222" customFormat="false" ht="15.75" hidden="true" customHeight="false" outlineLevel="0" collapsed="false"/>
    <row r="223" customFormat="false" ht="15.75" hidden="true" customHeight="false" outlineLevel="0" collapsed="false"/>
    <row r="224" customFormat="false" ht="15.75" hidden="true" customHeight="false" outlineLevel="0" collapsed="false"/>
    <row r="225" customFormat="false" ht="15.75" hidden="true" customHeight="false" outlineLevel="0" collapsed="false"/>
    <row r="226" customFormat="false" ht="15.75" hidden="true" customHeight="false" outlineLevel="0" collapsed="false"/>
    <row r="227" customFormat="false" ht="15.75" hidden="true" customHeight="false" outlineLevel="0" collapsed="false"/>
    <row r="228" customFormat="false" ht="15.75" hidden="true" customHeight="false" outlineLevel="0" collapsed="false"/>
    <row r="229" customFormat="false" ht="15.75" hidden="true" customHeight="false" outlineLevel="0" collapsed="false"/>
    <row r="230" customFormat="false" ht="15.75" hidden="true" customHeight="false" outlineLevel="0" collapsed="false"/>
    <row r="231" customFormat="false" ht="15.75" hidden="true" customHeight="false" outlineLevel="0" collapsed="false"/>
    <row r="232" customFormat="false" ht="15.75" hidden="false" customHeight="false" outlineLevel="0" collapsed="false">
      <c r="A232" s="579"/>
      <c r="B232" s="654"/>
      <c r="C232" s="579"/>
      <c r="D232" s="579"/>
      <c r="E232" s="579"/>
      <c r="F232" s="579"/>
      <c r="G232" s="579"/>
      <c r="H232" s="579"/>
      <c r="I232" s="579"/>
      <c r="J232" s="579"/>
      <c r="K232" s="579"/>
      <c r="L232" s="579"/>
      <c r="M232" s="579"/>
      <c r="N232" s="579"/>
      <c r="O232" s="579"/>
      <c r="P232" s="579"/>
    </row>
    <row r="233" customFormat="false" ht="14.25" hidden="false" customHeight="true" outlineLevel="0" collapsed="false">
      <c r="A233" s="579"/>
      <c r="B233" s="579"/>
      <c r="C233" s="579"/>
      <c r="D233" s="579"/>
      <c r="E233" s="579"/>
      <c r="F233" s="579"/>
      <c r="G233" s="579"/>
      <c r="H233" s="579"/>
      <c r="I233" s="579"/>
      <c r="J233" s="579"/>
      <c r="K233" s="579"/>
      <c r="L233" s="579"/>
      <c r="M233" s="580"/>
      <c r="N233" s="580"/>
      <c r="O233" s="579"/>
      <c r="P233" s="579"/>
      <c r="S233" s="579"/>
      <c r="T233" s="579"/>
    </row>
    <row r="234" customFormat="false" ht="15.75" hidden="false" customHeight="false" outlineLevel="0" collapsed="false">
      <c r="A234" s="579"/>
      <c r="B234" s="579"/>
      <c r="C234" s="579"/>
      <c r="D234" s="579"/>
      <c r="E234" s="579"/>
      <c r="F234" s="579"/>
      <c r="G234" s="579"/>
      <c r="H234" s="579"/>
      <c r="I234" s="579"/>
      <c r="J234" s="579"/>
      <c r="K234" s="579"/>
      <c r="L234" s="579"/>
      <c r="M234" s="579"/>
      <c r="N234" s="579"/>
      <c r="O234" s="579"/>
      <c r="P234" s="579"/>
    </row>
    <row r="235" customFormat="false" ht="14.25" hidden="false" customHeight="true" outlineLevel="0" collapsed="false">
      <c r="A235" s="579"/>
      <c r="B235" s="579"/>
      <c r="C235" s="579"/>
      <c r="D235" s="579"/>
      <c r="E235" s="579"/>
      <c r="F235" s="579"/>
      <c r="G235" s="579"/>
      <c r="H235" s="579"/>
      <c r="I235" s="579"/>
      <c r="J235" s="579"/>
      <c r="K235" s="579"/>
      <c r="L235" s="579"/>
      <c r="M235" s="579"/>
      <c r="N235" s="579"/>
      <c r="O235" s="579"/>
      <c r="P235" s="579"/>
    </row>
    <row r="236" customFormat="false" ht="15.75" hidden="false" customHeight="false" outlineLevel="0" collapsed="false">
      <c r="A236" s="579"/>
      <c r="B236" s="579"/>
      <c r="C236" s="579"/>
      <c r="D236" s="579"/>
      <c r="E236" s="579"/>
      <c r="F236" s="579"/>
      <c r="G236" s="579"/>
      <c r="H236" s="579"/>
      <c r="I236" s="579"/>
      <c r="J236" s="579"/>
      <c r="K236" s="579"/>
      <c r="L236" s="579"/>
      <c r="M236" s="579"/>
      <c r="N236" s="579"/>
      <c r="O236" s="579"/>
      <c r="P236" s="579"/>
    </row>
    <row r="237" customFormat="false" ht="14.25" hidden="false" customHeight="true" outlineLevel="0" collapsed="false">
      <c r="A237" s="579"/>
      <c r="B237" s="579"/>
      <c r="C237" s="579"/>
      <c r="D237" s="579"/>
      <c r="E237" s="579"/>
      <c r="F237" s="579"/>
      <c r="G237" s="579"/>
      <c r="H237" s="579"/>
      <c r="I237" s="579"/>
      <c r="J237" s="579"/>
      <c r="K237" s="579"/>
      <c r="L237" s="579"/>
      <c r="M237" s="579"/>
      <c r="N237" s="579"/>
      <c r="O237" s="579"/>
      <c r="P237" s="579"/>
    </row>
    <row r="238" customFormat="false" ht="15.75" hidden="false" customHeight="false" outlineLevel="0" collapsed="false">
      <c r="A238" s="579"/>
      <c r="B238" s="579"/>
      <c r="C238" s="579"/>
      <c r="D238" s="579"/>
      <c r="E238" s="579"/>
      <c r="F238" s="579"/>
      <c r="G238" s="579"/>
      <c r="H238" s="579"/>
      <c r="I238" s="579"/>
      <c r="J238" s="579"/>
      <c r="K238" s="579"/>
      <c r="L238" s="579"/>
      <c r="M238" s="579"/>
      <c r="N238" s="579"/>
      <c r="O238" s="579"/>
      <c r="P238" s="579"/>
    </row>
  </sheetData>
  <mergeCells count="24">
    <mergeCell ref="A3:H3"/>
    <mergeCell ref="I3:P3"/>
    <mergeCell ref="A6:A8"/>
    <mergeCell ref="B6:C6"/>
    <mergeCell ref="D6:E6"/>
    <mergeCell ref="F6:G6"/>
    <mergeCell ref="J6:K6"/>
    <mergeCell ref="L6:M6"/>
    <mergeCell ref="N6:O6"/>
    <mergeCell ref="P6:P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O22" activeCellId="0" sqref="O22"/>
    </sheetView>
  </sheetViews>
  <sheetFormatPr defaultColWidth="7.9921875" defaultRowHeight="15.75" zeroHeight="false" outlineLevelRow="0" outlineLevelCol="0"/>
  <cols>
    <col collapsed="false" customWidth="false" hidden="false" outlineLevel="0" max="1" min="1" style="655" width="7.99"/>
    <col collapsed="false" customWidth="true" hidden="false" outlineLevel="0" max="2" min="2" style="656" width="5.44"/>
    <col collapsed="false" customWidth="true" hidden="false" outlineLevel="0" max="3" min="3" style="656" width="6.33"/>
    <col collapsed="false" customWidth="true" hidden="false" outlineLevel="0" max="4" min="4" style="656" width="4.44"/>
    <col collapsed="false" customWidth="true" hidden="false" outlineLevel="0" max="6" min="5" style="656" width="4.55"/>
    <col collapsed="false" customWidth="true" hidden="false" outlineLevel="0" max="11" min="7" style="656" width="8.77"/>
    <col collapsed="false" customWidth="true" hidden="false" outlineLevel="0" max="12" min="12" style="656" width="9.1"/>
    <col collapsed="false" customWidth="true" hidden="false" outlineLevel="0" max="13" min="13" style="656" width="10.33"/>
    <col collapsed="false" customWidth="true" hidden="false" outlineLevel="0" max="14" min="14" style="655" width="8.88"/>
    <col collapsed="false" customWidth="true" hidden="false" outlineLevel="0" max="15" min="15" style="657" width="9.44"/>
    <col collapsed="false" customWidth="true" hidden="false" outlineLevel="0" max="16" min="16" style="657" width="10.55"/>
    <col collapsed="false" customWidth="true" hidden="false" outlineLevel="0" max="17" min="17" style="657" width="13.88"/>
    <col collapsed="false" customWidth="true" hidden="false" outlineLevel="0" max="18" min="18" style="657" width="0.32"/>
    <col collapsed="false" customWidth="true" hidden="false" outlineLevel="0" max="19" min="19" style="656" width="11.1"/>
    <col collapsed="false" customWidth="true" hidden="false" outlineLevel="0" max="20" min="20" style="657" width="0.32"/>
    <col collapsed="false" customWidth="true" hidden="false" outlineLevel="0" max="21" min="21" style="657" width="0.44"/>
    <col collapsed="false" customWidth="false" hidden="false" outlineLevel="0" max="257" min="22" style="657" width="7.99"/>
  </cols>
  <sheetData>
    <row r="1" s="661" customFormat="true" ht="12" hidden="false" customHeight="true" outlineLevel="0" collapsed="false">
      <c r="A1" s="658" t="s">
        <v>0</v>
      </c>
      <c r="B1" s="658"/>
      <c r="C1" s="659"/>
      <c r="D1" s="659"/>
      <c r="E1" s="659"/>
      <c r="F1" s="659"/>
      <c r="G1" s="659"/>
      <c r="H1" s="659"/>
      <c r="I1" s="659"/>
      <c r="J1" s="659"/>
      <c r="K1" s="659"/>
      <c r="L1" s="659"/>
      <c r="M1" s="659"/>
      <c r="N1" s="660"/>
      <c r="S1" s="662" t="s">
        <v>1</v>
      </c>
    </row>
    <row r="2" s="666" customFormat="true" ht="12" hidden="false" customHeight="true" outlineLevel="0" collapsed="false">
      <c r="A2" s="663"/>
      <c r="B2" s="664"/>
      <c r="C2" s="664"/>
      <c r="D2" s="664"/>
      <c r="E2" s="664"/>
      <c r="F2" s="664"/>
      <c r="G2" s="664"/>
      <c r="H2" s="664"/>
      <c r="I2" s="664"/>
      <c r="J2" s="664"/>
      <c r="K2" s="664"/>
      <c r="L2" s="664"/>
      <c r="M2" s="664"/>
      <c r="N2" s="665"/>
      <c r="S2" s="664"/>
    </row>
    <row r="3" s="668" customFormat="true" ht="22.5" hidden="false" customHeight="false" outlineLevel="0" collapsed="false">
      <c r="A3" s="667" t="s">
        <v>320</v>
      </c>
      <c r="B3" s="667"/>
      <c r="C3" s="667"/>
      <c r="D3" s="667"/>
      <c r="E3" s="667"/>
      <c r="F3" s="667"/>
      <c r="G3" s="667"/>
      <c r="H3" s="667"/>
      <c r="I3" s="667"/>
      <c r="J3" s="667"/>
      <c r="K3" s="667"/>
      <c r="L3" s="667" t="s">
        <v>321</v>
      </c>
      <c r="M3" s="667"/>
      <c r="N3" s="667"/>
      <c r="O3" s="667"/>
      <c r="P3" s="667"/>
      <c r="Q3" s="667"/>
      <c r="R3" s="667"/>
      <c r="S3" s="667"/>
    </row>
    <row r="4" s="671" customFormat="true" ht="12" hidden="false" customHeight="true" outlineLevel="0" collapsed="false">
      <c r="A4" s="669"/>
      <c r="B4" s="669"/>
      <c r="C4" s="669"/>
      <c r="D4" s="669"/>
      <c r="E4" s="669"/>
      <c r="F4" s="669"/>
      <c r="G4" s="669"/>
      <c r="H4" s="669"/>
      <c r="I4" s="669"/>
      <c r="J4" s="669"/>
      <c r="K4" s="669"/>
      <c r="L4" s="669"/>
      <c r="M4" s="669"/>
      <c r="N4" s="669"/>
      <c r="O4" s="670"/>
      <c r="P4" s="670"/>
      <c r="Q4" s="670"/>
      <c r="R4" s="670"/>
      <c r="S4" s="669"/>
    </row>
    <row r="5" s="672" customFormat="true" ht="12" hidden="false" customHeight="true" outlineLevel="0" collapsed="false">
      <c r="A5" s="672" t="s">
        <v>322</v>
      </c>
      <c r="B5" s="673"/>
      <c r="C5" s="673"/>
      <c r="D5" s="673"/>
      <c r="E5" s="673"/>
      <c r="F5" s="673"/>
      <c r="G5" s="673"/>
      <c r="H5" s="673"/>
      <c r="I5" s="673"/>
      <c r="J5" s="673"/>
      <c r="K5" s="673"/>
      <c r="L5" s="673"/>
      <c r="M5" s="673"/>
      <c r="S5" s="674" t="s">
        <v>323</v>
      </c>
    </row>
    <row r="6" s="680" customFormat="true" ht="13.5" hidden="false" customHeight="true" outlineLevel="0" collapsed="false">
      <c r="A6" s="675"/>
      <c r="B6" s="676" t="s">
        <v>324</v>
      </c>
      <c r="C6" s="677" t="s">
        <v>325</v>
      </c>
      <c r="D6" s="678" t="s">
        <v>326</v>
      </c>
      <c r="E6" s="678"/>
      <c r="F6" s="678"/>
      <c r="G6" s="676" t="s">
        <v>327</v>
      </c>
      <c r="H6" s="676"/>
      <c r="I6" s="676"/>
      <c r="J6" s="676"/>
      <c r="K6" s="676"/>
      <c r="L6" s="676" t="s">
        <v>328</v>
      </c>
      <c r="M6" s="676"/>
      <c r="N6" s="676"/>
      <c r="O6" s="678" t="s">
        <v>329</v>
      </c>
      <c r="P6" s="678"/>
      <c r="Q6" s="678"/>
      <c r="R6" s="678"/>
      <c r="S6" s="679"/>
    </row>
    <row r="7" s="680" customFormat="true" ht="13.5" hidden="false" customHeight="true" outlineLevel="0" collapsed="false">
      <c r="A7" s="681" t="s">
        <v>330</v>
      </c>
      <c r="B7" s="682"/>
      <c r="C7" s="682"/>
      <c r="D7" s="683" t="s">
        <v>331</v>
      </c>
      <c r="E7" s="683"/>
      <c r="F7" s="683"/>
      <c r="G7" s="684" t="s">
        <v>332</v>
      </c>
      <c r="H7" s="684"/>
      <c r="I7" s="684"/>
      <c r="J7" s="684"/>
      <c r="K7" s="684"/>
      <c r="L7" s="684" t="s">
        <v>333</v>
      </c>
      <c r="M7" s="684"/>
      <c r="N7" s="684"/>
      <c r="O7" s="683" t="s">
        <v>334</v>
      </c>
      <c r="P7" s="683"/>
      <c r="Q7" s="683"/>
      <c r="R7" s="683"/>
      <c r="S7" s="685" t="s">
        <v>13</v>
      </c>
    </row>
    <row r="8" s="680" customFormat="true" ht="13.5" hidden="false" customHeight="true" outlineLevel="0" collapsed="false">
      <c r="A8" s="685"/>
      <c r="B8" s="682" t="s">
        <v>335</v>
      </c>
      <c r="C8" s="682" t="s">
        <v>335</v>
      </c>
      <c r="D8" s="686" t="s">
        <v>17</v>
      </c>
      <c r="E8" s="687" t="s">
        <v>20</v>
      </c>
      <c r="F8" s="687" t="s">
        <v>21</v>
      </c>
      <c r="G8" s="688" t="s">
        <v>336</v>
      </c>
      <c r="H8" s="688" t="s">
        <v>337</v>
      </c>
      <c r="I8" s="688" t="s">
        <v>338</v>
      </c>
      <c r="J8" s="688" t="s">
        <v>339</v>
      </c>
      <c r="K8" s="687" t="s">
        <v>340</v>
      </c>
      <c r="L8" s="688" t="s">
        <v>17</v>
      </c>
      <c r="M8" s="687" t="s">
        <v>341</v>
      </c>
      <c r="N8" s="687" t="s">
        <v>342</v>
      </c>
      <c r="O8" s="686" t="s">
        <v>17</v>
      </c>
      <c r="P8" s="686" t="s">
        <v>343</v>
      </c>
      <c r="Q8" s="686" t="s">
        <v>344</v>
      </c>
      <c r="R8" s="686"/>
      <c r="S8" s="685"/>
    </row>
    <row r="9" s="680" customFormat="true" ht="13.5" hidden="false" customHeight="true" outlineLevel="0" collapsed="false">
      <c r="A9" s="681" t="s">
        <v>345</v>
      </c>
      <c r="B9" s="682" t="s">
        <v>346</v>
      </c>
      <c r="C9" s="682"/>
      <c r="D9" s="682"/>
      <c r="E9" s="687"/>
      <c r="F9" s="687"/>
      <c r="G9" s="682"/>
      <c r="H9" s="687"/>
      <c r="I9" s="687"/>
      <c r="J9" s="687"/>
      <c r="K9" s="687"/>
      <c r="L9" s="689"/>
      <c r="M9" s="690"/>
      <c r="N9" s="691" t="s">
        <v>347</v>
      </c>
      <c r="O9" s="682"/>
      <c r="P9" s="682" t="s">
        <v>348</v>
      </c>
      <c r="Q9" s="682" t="s">
        <v>349</v>
      </c>
      <c r="R9" s="682"/>
      <c r="S9" s="685" t="s">
        <v>350</v>
      </c>
    </row>
    <row r="10" s="680" customFormat="true" ht="13.5" hidden="false" customHeight="true" outlineLevel="0" collapsed="false">
      <c r="A10" s="692"/>
      <c r="B10" s="684" t="s">
        <v>351</v>
      </c>
      <c r="C10" s="684" t="s">
        <v>352</v>
      </c>
      <c r="D10" s="684" t="s">
        <v>30</v>
      </c>
      <c r="E10" s="683" t="s">
        <v>36</v>
      </c>
      <c r="F10" s="683" t="s">
        <v>37</v>
      </c>
      <c r="G10" s="684" t="s">
        <v>353</v>
      </c>
      <c r="H10" s="683" t="s">
        <v>354</v>
      </c>
      <c r="I10" s="683" t="s">
        <v>355</v>
      </c>
      <c r="J10" s="683" t="s">
        <v>356</v>
      </c>
      <c r="K10" s="683" t="s">
        <v>273</v>
      </c>
      <c r="L10" s="684" t="s">
        <v>30</v>
      </c>
      <c r="M10" s="683" t="s">
        <v>357</v>
      </c>
      <c r="N10" s="683" t="s">
        <v>358</v>
      </c>
      <c r="O10" s="684" t="s">
        <v>30</v>
      </c>
      <c r="P10" s="684" t="s">
        <v>359</v>
      </c>
      <c r="Q10" s="684" t="s">
        <v>360</v>
      </c>
      <c r="R10" s="684"/>
      <c r="S10" s="692"/>
    </row>
    <row r="11" s="680" customFormat="true" ht="3.75" hidden="false" customHeight="true" outlineLevel="0" collapsed="false">
      <c r="A11" s="693"/>
      <c r="B11" s="685"/>
      <c r="C11" s="685"/>
      <c r="D11" s="685"/>
      <c r="E11" s="685"/>
      <c r="F11" s="685"/>
      <c r="G11" s="685"/>
      <c r="H11" s="685"/>
      <c r="I11" s="685"/>
      <c r="J11" s="685"/>
      <c r="K11" s="694"/>
      <c r="L11" s="685"/>
      <c r="M11" s="685"/>
      <c r="N11" s="685"/>
      <c r="O11" s="685"/>
      <c r="P11" s="685"/>
      <c r="Q11" s="685"/>
      <c r="R11" s="693"/>
      <c r="S11" s="685"/>
    </row>
    <row r="12" s="699" customFormat="true" ht="31.5" hidden="false" customHeight="true" outlineLevel="0" collapsed="false">
      <c r="A12" s="695" t="n">
        <v>2016</v>
      </c>
      <c r="B12" s="696" t="n">
        <v>2</v>
      </c>
      <c r="C12" s="696" t="n">
        <v>6194</v>
      </c>
      <c r="D12" s="696" t="n">
        <v>111</v>
      </c>
      <c r="E12" s="696" t="n">
        <v>84</v>
      </c>
      <c r="F12" s="696" t="n">
        <v>27</v>
      </c>
      <c r="G12" s="609" t="n">
        <v>92939462</v>
      </c>
      <c r="H12" s="609" t="n">
        <v>10482763</v>
      </c>
      <c r="I12" s="609" t="n">
        <v>79083</v>
      </c>
      <c r="J12" s="609" t="n">
        <v>18885984</v>
      </c>
      <c r="K12" s="609" t="n">
        <v>0</v>
      </c>
      <c r="L12" s="609" t="n">
        <v>219968111</v>
      </c>
      <c r="M12" s="609" t="n">
        <v>184122399</v>
      </c>
      <c r="N12" s="609" t="n">
        <v>35845712</v>
      </c>
      <c r="O12" s="609" t="n">
        <v>251814120</v>
      </c>
      <c r="P12" s="609" t="n">
        <v>201860014</v>
      </c>
      <c r="Q12" s="609" t="n">
        <v>49954106</v>
      </c>
      <c r="R12" s="697"/>
      <c r="S12" s="698" t="n">
        <v>2016</v>
      </c>
    </row>
    <row r="13" s="699" customFormat="true" ht="31.5" hidden="false" customHeight="true" outlineLevel="0" collapsed="false">
      <c r="A13" s="695" t="n">
        <v>2017</v>
      </c>
      <c r="B13" s="696" t="n">
        <v>2</v>
      </c>
      <c r="C13" s="696" t="n">
        <v>6704</v>
      </c>
      <c r="D13" s="696" t="n">
        <v>126</v>
      </c>
      <c r="E13" s="696" t="n">
        <v>98</v>
      </c>
      <c r="F13" s="696" t="n">
        <v>28</v>
      </c>
      <c r="G13" s="609" t="n">
        <v>110892348</v>
      </c>
      <c r="H13" s="609" t="n">
        <v>13603445</v>
      </c>
      <c r="I13" s="609" t="n">
        <v>256571879</v>
      </c>
      <c r="J13" s="609" t="n">
        <v>278527921</v>
      </c>
      <c r="K13" s="609" t="n">
        <v>441013</v>
      </c>
      <c r="L13" s="609" t="n">
        <v>305290249</v>
      </c>
      <c r="M13" s="609" t="n">
        <v>262767918</v>
      </c>
      <c r="N13" s="609" t="n">
        <v>42522331</v>
      </c>
      <c r="O13" s="609" t="n">
        <v>38971004532</v>
      </c>
      <c r="P13" s="609" t="n">
        <v>28878187648</v>
      </c>
      <c r="Q13" s="609" t="n">
        <v>10092816884</v>
      </c>
      <c r="R13" s="697"/>
      <c r="S13" s="698" t="n">
        <v>2017</v>
      </c>
    </row>
    <row r="14" s="699" customFormat="true" ht="31.5" hidden="false" customHeight="true" outlineLevel="0" collapsed="false">
      <c r="A14" s="695" t="n">
        <v>2018</v>
      </c>
      <c r="B14" s="696" t="n">
        <v>2</v>
      </c>
      <c r="C14" s="696" t="n">
        <v>7175</v>
      </c>
      <c r="D14" s="696" t="n">
        <v>130</v>
      </c>
      <c r="E14" s="696" t="n">
        <v>101</v>
      </c>
      <c r="F14" s="696" t="n">
        <v>29</v>
      </c>
      <c r="G14" s="609" t="n">
        <v>118447886</v>
      </c>
      <c r="H14" s="609" t="n">
        <v>26241066</v>
      </c>
      <c r="I14" s="609" t="n">
        <v>1038734</v>
      </c>
      <c r="J14" s="609" t="n">
        <v>22404060</v>
      </c>
      <c r="K14" s="609" t="n">
        <v>498695</v>
      </c>
      <c r="L14" s="609" t="n">
        <v>345520375</v>
      </c>
      <c r="M14" s="609" t="n">
        <v>292018250</v>
      </c>
      <c r="N14" s="609" t="n">
        <v>53502125</v>
      </c>
      <c r="O14" s="609" t="n">
        <v>517988570</v>
      </c>
      <c r="P14" s="609" t="n">
        <v>441151783</v>
      </c>
      <c r="Q14" s="609" t="n">
        <v>76836787</v>
      </c>
      <c r="R14" s="697"/>
      <c r="S14" s="698" t="n">
        <v>2018</v>
      </c>
    </row>
    <row r="15" s="699" customFormat="true" ht="31.5" hidden="false" customHeight="true" outlineLevel="0" collapsed="false">
      <c r="A15" s="695" t="n">
        <v>2019</v>
      </c>
      <c r="B15" s="696" t="n">
        <v>2</v>
      </c>
      <c r="C15" s="696" t="n">
        <v>7928</v>
      </c>
      <c r="D15" s="696" t="n">
        <v>157</v>
      </c>
      <c r="E15" s="696" t="n">
        <v>111</v>
      </c>
      <c r="F15" s="696" t="n">
        <v>46</v>
      </c>
      <c r="G15" s="609" t="n">
        <v>107373059</v>
      </c>
      <c r="H15" s="609" t="n">
        <v>32613892</v>
      </c>
      <c r="I15" s="609" t="n">
        <v>1279045</v>
      </c>
      <c r="J15" s="609" t="n">
        <v>27099958</v>
      </c>
      <c r="K15" s="609" t="n">
        <v>1091461</v>
      </c>
      <c r="L15" s="609" t="n">
        <v>374815630</v>
      </c>
      <c r="M15" s="609" t="n">
        <v>320212379</v>
      </c>
      <c r="N15" s="609" t="n">
        <v>54603251</v>
      </c>
      <c r="O15" s="609" t="n">
        <v>650074725</v>
      </c>
      <c r="P15" s="609" t="n">
        <v>515143228</v>
      </c>
      <c r="Q15" s="609" t="n">
        <v>134931497</v>
      </c>
      <c r="R15" s="697"/>
      <c r="S15" s="698" t="n">
        <v>2019</v>
      </c>
    </row>
    <row r="16" s="699" customFormat="true" ht="31.5" hidden="false" customHeight="true" outlineLevel="0" collapsed="false">
      <c r="A16" s="700" t="n">
        <v>2020</v>
      </c>
      <c r="B16" s="701" t="n">
        <f aca="false">SUM(B17:B18)</f>
        <v>2</v>
      </c>
      <c r="C16" s="701" t="n">
        <f aca="false">SUM(C17:C18)</f>
        <v>8413</v>
      </c>
      <c r="D16" s="701" t="n">
        <f aca="false">SUM(D17:D18)</f>
        <v>153</v>
      </c>
      <c r="E16" s="701" t="n">
        <f aca="false">SUM(E17:E18)</f>
        <v>111</v>
      </c>
      <c r="F16" s="701" t="n">
        <f aca="false">SUM(F17:F18)</f>
        <v>42</v>
      </c>
      <c r="G16" s="613" t="n">
        <f aca="false">SUM(G17:G18)</f>
        <v>131149387</v>
      </c>
      <c r="H16" s="613" t="n">
        <f aca="false">SUM(H17:H18)</f>
        <v>26212465</v>
      </c>
      <c r="I16" s="613" t="n">
        <f aca="false">SUM(I17:I18)</f>
        <v>998230</v>
      </c>
      <c r="J16" s="613" t="n">
        <f aca="false">SUM(J17:J18)</f>
        <v>28036150</v>
      </c>
      <c r="K16" s="613" t="n">
        <f aca="false">SUM(K17:K18)</f>
        <v>1881374</v>
      </c>
      <c r="L16" s="613" t="n">
        <f aca="false">SUM(L17:L18)</f>
        <v>512332155</v>
      </c>
      <c r="M16" s="613" t="n">
        <f aca="false">SUM(M17:M18)</f>
        <v>449956368</v>
      </c>
      <c r="N16" s="613" t="n">
        <f aca="false">SUM(N17:N18)</f>
        <v>62375787</v>
      </c>
      <c r="O16" s="613" t="n">
        <f aca="false">SUM(O17:O18)</f>
        <v>686495239</v>
      </c>
      <c r="P16" s="613" t="n">
        <f aca="false">SUM(P17:P18)</f>
        <v>578083194</v>
      </c>
      <c r="Q16" s="613" t="n">
        <f aca="false">SUM(Q17:Q18)</f>
        <v>108412045</v>
      </c>
      <c r="R16" s="702"/>
      <c r="S16" s="703" t="n">
        <v>2020</v>
      </c>
    </row>
    <row r="17" s="699" customFormat="true" ht="60" hidden="false" customHeight="true" outlineLevel="0" collapsed="false">
      <c r="A17" s="704" t="s">
        <v>318</v>
      </c>
      <c r="B17" s="705" t="n">
        <v>1</v>
      </c>
      <c r="C17" s="705" t="n">
        <v>7165</v>
      </c>
      <c r="D17" s="705" t="n">
        <f aca="false">SUM(E17:F17)</f>
        <v>120</v>
      </c>
      <c r="E17" s="705" t="n">
        <v>85</v>
      </c>
      <c r="F17" s="705" t="n">
        <v>35</v>
      </c>
      <c r="G17" s="706" t="n">
        <v>100222573</v>
      </c>
      <c r="H17" s="706" t="n">
        <v>22664051</v>
      </c>
      <c r="I17" s="706" t="n">
        <v>834866</v>
      </c>
      <c r="J17" s="706" t="n">
        <v>23617833</v>
      </c>
      <c r="K17" s="706" t="n">
        <v>1881374</v>
      </c>
      <c r="L17" s="707" t="n">
        <v>505965839</v>
      </c>
      <c r="M17" s="706" t="n">
        <v>444471818</v>
      </c>
      <c r="N17" s="706" t="n">
        <v>61494021</v>
      </c>
      <c r="O17" s="707" t="n">
        <v>626274841</v>
      </c>
      <c r="P17" s="706" t="n">
        <v>534613219</v>
      </c>
      <c r="Q17" s="706" t="n">
        <v>91661622</v>
      </c>
      <c r="R17" s="708"/>
      <c r="S17" s="709" t="s">
        <v>361</v>
      </c>
    </row>
    <row r="18" s="699" customFormat="true" ht="60" hidden="false" customHeight="true" outlineLevel="0" collapsed="false">
      <c r="A18" s="710" t="s">
        <v>362</v>
      </c>
      <c r="B18" s="711" t="n">
        <v>1</v>
      </c>
      <c r="C18" s="712" t="n">
        <v>1248</v>
      </c>
      <c r="D18" s="705" t="n">
        <f aca="false">SUM(E18:F18)</f>
        <v>33</v>
      </c>
      <c r="E18" s="712" t="n">
        <v>26</v>
      </c>
      <c r="F18" s="712" t="n">
        <v>7</v>
      </c>
      <c r="G18" s="713" t="n">
        <v>30926814</v>
      </c>
      <c r="H18" s="713" t="n">
        <v>3548414</v>
      </c>
      <c r="I18" s="713" t="n">
        <v>163364</v>
      </c>
      <c r="J18" s="714" t="n">
        <v>4418317</v>
      </c>
      <c r="K18" s="713" t="n">
        <v>0</v>
      </c>
      <c r="L18" s="707" t="n">
        <f aca="false">SUM(M18:N18)</f>
        <v>6366316</v>
      </c>
      <c r="M18" s="713" t="n">
        <v>5484550</v>
      </c>
      <c r="N18" s="713" t="n">
        <v>881766</v>
      </c>
      <c r="O18" s="707" t="n">
        <f aca="false">SUM(P18:Q18)</f>
        <v>60220398</v>
      </c>
      <c r="P18" s="713" t="n">
        <v>43469975</v>
      </c>
      <c r="Q18" s="713" t="n">
        <v>16750423</v>
      </c>
      <c r="R18" s="708"/>
      <c r="S18" s="709" t="s">
        <v>363</v>
      </c>
    </row>
    <row r="19" s="721" customFormat="true" ht="1.5" hidden="false" customHeight="true" outlineLevel="0" collapsed="false">
      <c r="A19" s="715"/>
      <c r="B19" s="716"/>
      <c r="C19" s="717"/>
      <c r="D19" s="717"/>
      <c r="E19" s="717"/>
      <c r="F19" s="717"/>
      <c r="G19" s="717"/>
      <c r="H19" s="717"/>
      <c r="I19" s="718"/>
      <c r="J19" s="717" t="n">
        <v>0</v>
      </c>
      <c r="K19" s="718"/>
      <c r="L19" s="717"/>
      <c r="M19" s="717"/>
      <c r="N19" s="717"/>
      <c r="O19" s="717"/>
      <c r="P19" s="717"/>
      <c r="Q19" s="717"/>
      <c r="R19" s="719"/>
      <c r="S19" s="720"/>
    </row>
    <row r="20" s="721" customFormat="true" ht="3" hidden="false" customHeight="true" outlineLevel="0" collapsed="false">
      <c r="B20" s="722"/>
      <c r="C20" s="722"/>
      <c r="D20" s="722"/>
      <c r="F20" s="722"/>
      <c r="G20" s="722"/>
      <c r="H20" s="722"/>
      <c r="I20" s="722"/>
      <c r="J20" s="722"/>
      <c r="K20" s="722"/>
      <c r="L20" s="722"/>
      <c r="M20" s="722"/>
      <c r="N20" s="722"/>
      <c r="O20" s="722"/>
      <c r="Q20" s="722"/>
      <c r="S20" s="723"/>
    </row>
    <row r="21" s="725" customFormat="true" ht="12" hidden="false" customHeight="true" outlineLevel="0" collapsed="false">
      <c r="A21" s="724" t="s">
        <v>364</v>
      </c>
      <c r="B21" s="640"/>
      <c r="C21" s="640"/>
      <c r="D21" s="640"/>
      <c r="E21" s="640"/>
      <c r="F21" s="640"/>
      <c r="G21" s="640"/>
      <c r="I21" s="726"/>
      <c r="K21" s="524"/>
      <c r="L21" s="59" t="s">
        <v>317</v>
      </c>
      <c r="M21" s="640"/>
      <c r="N21" s="640"/>
      <c r="O21" s="640"/>
      <c r="Q21" s="727"/>
      <c r="R21" s="640"/>
      <c r="S21" s="640"/>
      <c r="T21" s="640"/>
      <c r="U21" s="640"/>
      <c r="V21" s="640"/>
      <c r="W21" s="640"/>
      <c r="X21" s="640"/>
      <c r="Y21" s="640"/>
      <c r="Z21" s="640"/>
      <c r="AA21" s="728"/>
    </row>
    <row r="22" s="666" customFormat="true" ht="12" hidden="false" customHeight="false" outlineLevel="0" collapsed="false">
      <c r="A22" s="665"/>
      <c r="B22" s="664"/>
      <c r="C22" s="664"/>
      <c r="D22" s="664"/>
      <c r="E22" s="664"/>
      <c r="F22" s="664"/>
      <c r="G22" s="664"/>
      <c r="H22" s="664"/>
      <c r="I22" s="664"/>
      <c r="J22" s="664"/>
      <c r="K22" s="664"/>
      <c r="L22" s="664"/>
      <c r="M22" s="664"/>
      <c r="N22" s="665"/>
      <c r="S22" s="664"/>
    </row>
    <row r="25" customFormat="false" ht="15.75" hidden="false" customHeight="false" outlineLevel="0" collapsed="false">
      <c r="B25" s="729"/>
      <c r="C25" s="729"/>
      <c r="D25" s="729"/>
      <c r="E25" s="729"/>
      <c r="F25" s="729"/>
      <c r="G25" s="729"/>
      <c r="H25" s="729"/>
      <c r="I25" s="729"/>
      <c r="J25" s="729"/>
      <c r="K25" s="729"/>
      <c r="L25" s="729"/>
      <c r="M25" s="729"/>
      <c r="N25" s="730"/>
      <c r="O25" s="672"/>
      <c r="P25" s="672"/>
      <c r="Q25" s="672"/>
    </row>
    <row r="26" customFormat="false" ht="15.75" hidden="false" customHeight="false" outlineLevel="0" collapsed="false">
      <c r="B26" s="729"/>
      <c r="C26" s="729"/>
      <c r="D26" s="729"/>
      <c r="E26" s="729"/>
      <c r="F26" s="729"/>
      <c r="G26" s="729"/>
      <c r="H26" s="729"/>
      <c r="I26" s="729"/>
      <c r="J26" s="729"/>
      <c r="K26" s="729"/>
      <c r="L26" s="729"/>
      <c r="M26" s="729"/>
      <c r="N26" s="730"/>
      <c r="O26" s="672"/>
      <c r="P26" s="672"/>
      <c r="Q26" s="672"/>
    </row>
  </sheetData>
  <mergeCells count="14">
    <mergeCell ref="A1:B1"/>
    <mergeCell ref="A3:K3"/>
    <mergeCell ref="L3:S3"/>
    <mergeCell ref="D6:F6"/>
    <mergeCell ref="G6:K6"/>
    <mergeCell ref="L6:N6"/>
    <mergeCell ref="O6:R6"/>
    <mergeCell ref="D7:F7"/>
    <mergeCell ref="G7:K7"/>
    <mergeCell ref="L7:N7"/>
    <mergeCell ref="O7:R7"/>
    <mergeCell ref="Q8:R8"/>
    <mergeCell ref="Q9:R9"/>
    <mergeCell ref="Q10:R10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1" activeCellId="0" sqref="D31"/>
    </sheetView>
  </sheetViews>
  <sheetFormatPr defaultColWidth="7.9921875" defaultRowHeight="15.75" zeroHeight="false" outlineLevelRow="0" outlineLevelCol="0"/>
  <cols>
    <col collapsed="false" customWidth="true" hidden="false" outlineLevel="0" max="1" min="1" style="333" width="7.77"/>
    <col collapsed="false" customWidth="true" hidden="false" outlineLevel="0" max="2" min="2" style="731" width="7.77"/>
    <col collapsed="false" customWidth="true" hidden="false" outlineLevel="0" max="7" min="3" style="732" width="7.77"/>
    <col collapsed="false" customWidth="true" hidden="false" outlineLevel="0" max="8" min="8" style="732" width="9.88"/>
    <col collapsed="false" customWidth="true" hidden="false" outlineLevel="0" max="9" min="9" style="732" width="7.77"/>
    <col collapsed="false" customWidth="true" hidden="false" outlineLevel="0" max="10" min="10" style="732" width="7.55"/>
    <col collapsed="false" customWidth="true" hidden="false" outlineLevel="0" max="12" min="11" style="732" width="7.77"/>
    <col collapsed="false" customWidth="true" hidden="false" outlineLevel="0" max="13" min="13" style="732" width="9.44"/>
    <col collapsed="false" customWidth="true" hidden="false" outlineLevel="0" max="14" min="14" style="732" width="7.77"/>
    <col collapsed="false" customWidth="true" hidden="false" outlineLevel="0" max="18" min="15" style="333" width="7.77"/>
    <col collapsed="false" customWidth="true" hidden="false" outlineLevel="0" max="24" min="19" style="333" width="11.66"/>
    <col collapsed="false" customWidth="false" hidden="false" outlineLevel="0" max="257" min="25" style="333" width="7.99"/>
  </cols>
  <sheetData>
    <row r="1" s="159" customFormat="true" ht="12" hidden="false" customHeight="true" outlineLevel="0" collapsed="false">
      <c r="A1" s="658" t="s">
        <v>0</v>
      </c>
      <c r="B1" s="658"/>
      <c r="C1" s="733"/>
      <c r="D1" s="733"/>
      <c r="E1" s="733"/>
      <c r="F1" s="733"/>
      <c r="G1" s="733"/>
      <c r="H1" s="733"/>
      <c r="I1" s="733"/>
      <c r="J1" s="733"/>
      <c r="K1" s="733"/>
      <c r="L1" s="733"/>
      <c r="M1" s="733"/>
      <c r="N1" s="733"/>
      <c r="R1" s="662" t="s">
        <v>1</v>
      </c>
    </row>
    <row r="2" s="338" customFormat="true" ht="12" hidden="false" customHeight="true" outlineLevel="0" collapsed="false">
      <c r="B2" s="734"/>
      <c r="C2" s="735"/>
      <c r="D2" s="735"/>
      <c r="E2" s="735"/>
      <c r="F2" s="735"/>
      <c r="G2" s="735"/>
      <c r="H2" s="735"/>
      <c r="I2" s="735"/>
      <c r="J2" s="735"/>
      <c r="K2" s="735"/>
      <c r="L2" s="735"/>
      <c r="M2" s="735"/>
      <c r="N2" s="735"/>
    </row>
    <row r="3" s="343" customFormat="true" ht="28.5" hidden="false" customHeight="true" outlineLevel="0" collapsed="false">
      <c r="A3" s="736" t="s">
        <v>365</v>
      </c>
      <c r="B3" s="736"/>
      <c r="C3" s="736"/>
      <c r="D3" s="736"/>
      <c r="E3" s="736"/>
      <c r="F3" s="736"/>
      <c r="G3" s="736"/>
      <c r="H3" s="736"/>
      <c r="I3" s="736"/>
      <c r="J3" s="737" t="s">
        <v>366</v>
      </c>
      <c r="K3" s="737"/>
      <c r="L3" s="737"/>
      <c r="M3" s="737"/>
      <c r="N3" s="737"/>
      <c r="O3" s="737"/>
      <c r="P3" s="737"/>
      <c r="Q3" s="737"/>
      <c r="R3" s="737"/>
    </row>
    <row r="4" s="345" customFormat="true" ht="12" hidden="false" customHeight="true" outlineLevel="0" collapsed="false">
      <c r="A4" s="344"/>
      <c r="B4" s="344"/>
      <c r="C4" s="344"/>
      <c r="D4" s="344"/>
      <c r="E4" s="344"/>
      <c r="F4" s="344"/>
      <c r="G4" s="344"/>
      <c r="H4" s="344"/>
      <c r="I4" s="344"/>
      <c r="J4" s="738"/>
      <c r="K4" s="738"/>
      <c r="L4" s="738"/>
      <c r="M4" s="344"/>
      <c r="N4" s="344"/>
      <c r="O4" s="344"/>
      <c r="P4" s="344"/>
      <c r="Q4" s="344"/>
      <c r="R4" s="344"/>
    </row>
    <row r="5" s="348" customFormat="true" ht="12" hidden="false" customHeight="true" outlineLevel="0" collapsed="false">
      <c r="A5" s="739" t="s">
        <v>367</v>
      </c>
      <c r="B5" s="347"/>
      <c r="M5" s="739"/>
      <c r="O5" s="349"/>
      <c r="R5" s="349" t="s">
        <v>368</v>
      </c>
    </row>
    <row r="6" s="744" customFormat="true" ht="17.25" hidden="false" customHeight="true" outlineLevel="0" collapsed="false">
      <c r="A6" s="740" t="s">
        <v>8</v>
      </c>
      <c r="B6" s="741" t="s">
        <v>369</v>
      </c>
      <c r="C6" s="741"/>
      <c r="D6" s="741"/>
      <c r="E6" s="741"/>
      <c r="F6" s="741"/>
      <c r="G6" s="741"/>
      <c r="H6" s="741"/>
      <c r="I6" s="741"/>
      <c r="J6" s="742" t="s">
        <v>369</v>
      </c>
      <c r="K6" s="742"/>
      <c r="L6" s="742"/>
      <c r="M6" s="742"/>
      <c r="N6" s="742"/>
      <c r="O6" s="742"/>
      <c r="P6" s="742"/>
      <c r="Q6" s="742"/>
      <c r="R6" s="743"/>
    </row>
    <row r="7" s="748" customFormat="true" ht="17.25" hidden="false" customHeight="true" outlineLevel="0" collapsed="false">
      <c r="A7" s="740"/>
      <c r="B7" s="745" t="s">
        <v>370</v>
      </c>
      <c r="C7" s="745"/>
      <c r="D7" s="745"/>
      <c r="E7" s="745"/>
      <c r="F7" s="746" t="s">
        <v>371</v>
      </c>
      <c r="G7" s="746"/>
      <c r="H7" s="746"/>
      <c r="I7" s="746"/>
      <c r="J7" s="746" t="s">
        <v>372</v>
      </c>
      <c r="K7" s="746"/>
      <c r="L7" s="746"/>
      <c r="M7" s="746"/>
      <c r="N7" s="746" t="s">
        <v>373</v>
      </c>
      <c r="O7" s="746"/>
      <c r="P7" s="746"/>
      <c r="Q7" s="746"/>
      <c r="R7" s="747"/>
    </row>
    <row r="8" s="748" customFormat="true" ht="17.25" hidden="false" customHeight="true" outlineLevel="0" collapsed="false">
      <c r="A8" s="740"/>
      <c r="B8" s="745"/>
      <c r="C8" s="745"/>
      <c r="D8" s="745"/>
      <c r="E8" s="745"/>
      <c r="F8" s="746"/>
      <c r="G8" s="746"/>
      <c r="H8" s="746"/>
      <c r="I8" s="746"/>
      <c r="J8" s="746"/>
      <c r="K8" s="746"/>
      <c r="L8" s="746"/>
      <c r="M8" s="746"/>
      <c r="N8" s="746"/>
      <c r="O8" s="746"/>
      <c r="P8" s="746"/>
      <c r="Q8" s="746"/>
      <c r="R8" s="749" t="s">
        <v>13</v>
      </c>
    </row>
    <row r="9" s="748" customFormat="true" ht="17.25" hidden="false" customHeight="true" outlineLevel="0" collapsed="false">
      <c r="A9" s="740"/>
      <c r="B9" s="750" t="s">
        <v>374</v>
      </c>
      <c r="C9" s="751" t="s">
        <v>375</v>
      </c>
      <c r="D9" s="751" t="s">
        <v>376</v>
      </c>
      <c r="E9" s="751" t="s">
        <v>377</v>
      </c>
      <c r="F9" s="751" t="s">
        <v>374</v>
      </c>
      <c r="G9" s="751" t="s">
        <v>375</v>
      </c>
      <c r="H9" s="751" t="s">
        <v>376</v>
      </c>
      <c r="I9" s="751" t="s">
        <v>377</v>
      </c>
      <c r="J9" s="751" t="s">
        <v>374</v>
      </c>
      <c r="K9" s="751" t="s">
        <v>375</v>
      </c>
      <c r="L9" s="751" t="s">
        <v>376</v>
      </c>
      <c r="M9" s="751" t="s">
        <v>377</v>
      </c>
      <c r="N9" s="751" t="s">
        <v>374</v>
      </c>
      <c r="O9" s="751" t="s">
        <v>375</v>
      </c>
      <c r="P9" s="751" t="s">
        <v>376</v>
      </c>
      <c r="Q9" s="751" t="s">
        <v>377</v>
      </c>
      <c r="R9" s="749"/>
    </row>
    <row r="10" s="748" customFormat="true" ht="17.25" hidden="false" customHeight="true" outlineLevel="0" collapsed="false">
      <c r="A10" s="740"/>
      <c r="B10" s="752" t="s">
        <v>378</v>
      </c>
      <c r="C10" s="753" t="s">
        <v>379</v>
      </c>
      <c r="D10" s="753" t="s">
        <v>380</v>
      </c>
      <c r="E10" s="753" t="s">
        <v>381</v>
      </c>
      <c r="F10" s="752" t="s">
        <v>378</v>
      </c>
      <c r="G10" s="753" t="s">
        <v>379</v>
      </c>
      <c r="H10" s="753" t="s">
        <v>380</v>
      </c>
      <c r="I10" s="753" t="s">
        <v>381</v>
      </c>
      <c r="J10" s="752" t="s">
        <v>378</v>
      </c>
      <c r="K10" s="753" t="s">
        <v>379</v>
      </c>
      <c r="L10" s="753" t="s">
        <v>380</v>
      </c>
      <c r="M10" s="753" t="s">
        <v>381</v>
      </c>
      <c r="N10" s="752" t="s">
        <v>378</v>
      </c>
      <c r="O10" s="753" t="s">
        <v>379</v>
      </c>
      <c r="P10" s="753" t="s">
        <v>380</v>
      </c>
      <c r="Q10" s="753" t="s">
        <v>381</v>
      </c>
      <c r="R10" s="754"/>
    </row>
    <row r="11" s="760" customFormat="true" ht="39" hidden="false" customHeight="true" outlineLevel="0" collapsed="false">
      <c r="A11" s="755" t="n">
        <v>2016</v>
      </c>
      <c r="B11" s="756" t="n">
        <v>97</v>
      </c>
      <c r="C11" s="756" t="n">
        <v>211</v>
      </c>
      <c r="D11" s="756" t="n">
        <v>311</v>
      </c>
      <c r="E11" s="756" t="n">
        <v>2100</v>
      </c>
      <c r="F11" s="757" t="n">
        <v>15</v>
      </c>
      <c r="G11" s="758" t="n">
        <v>37</v>
      </c>
      <c r="H11" s="758" t="n">
        <v>91</v>
      </c>
      <c r="I11" s="758" t="n">
        <v>463</v>
      </c>
      <c r="J11" s="758" t="n">
        <v>82</v>
      </c>
      <c r="K11" s="758" t="n">
        <v>174</v>
      </c>
      <c r="L11" s="758" t="n">
        <v>220</v>
      </c>
      <c r="M11" s="758" t="n">
        <v>1637</v>
      </c>
      <c r="N11" s="758" t="n">
        <v>21</v>
      </c>
      <c r="O11" s="758" t="n">
        <v>525</v>
      </c>
      <c r="P11" s="758" t="n">
        <v>506</v>
      </c>
      <c r="Q11" s="758" t="n">
        <v>6478</v>
      </c>
      <c r="R11" s="759" t="s">
        <v>83</v>
      </c>
    </row>
    <row r="12" s="760" customFormat="true" ht="39" hidden="false" customHeight="true" outlineLevel="0" collapsed="false">
      <c r="A12" s="755" t="n">
        <v>2017</v>
      </c>
      <c r="B12" s="756" t="n">
        <v>101</v>
      </c>
      <c r="C12" s="756" t="n">
        <v>676</v>
      </c>
      <c r="D12" s="756" t="n">
        <v>2504</v>
      </c>
      <c r="E12" s="756" t="n">
        <v>8411</v>
      </c>
      <c r="F12" s="757" t="n">
        <v>15</v>
      </c>
      <c r="G12" s="758" t="n">
        <v>28</v>
      </c>
      <c r="H12" s="758" t="n">
        <v>29</v>
      </c>
      <c r="I12" s="758" t="n">
        <v>535</v>
      </c>
      <c r="J12" s="758" t="n">
        <v>62</v>
      </c>
      <c r="K12" s="758" t="n">
        <v>155</v>
      </c>
      <c r="L12" s="758" t="n">
        <v>1973</v>
      </c>
      <c r="M12" s="758" t="n">
        <v>1623</v>
      </c>
      <c r="N12" s="758" t="n">
        <v>24</v>
      </c>
      <c r="O12" s="758" t="n">
        <v>493</v>
      </c>
      <c r="P12" s="758" t="n">
        <v>502</v>
      </c>
      <c r="Q12" s="758" t="n">
        <v>6253</v>
      </c>
      <c r="R12" s="759" t="s">
        <v>84</v>
      </c>
    </row>
    <row r="13" s="760" customFormat="true" ht="39" hidden="false" customHeight="true" outlineLevel="0" collapsed="false">
      <c r="A13" s="755" t="n">
        <v>2018</v>
      </c>
      <c r="B13" s="756" t="n">
        <v>80</v>
      </c>
      <c r="C13" s="756" t="n">
        <v>130</v>
      </c>
      <c r="D13" s="756" t="n">
        <v>152</v>
      </c>
      <c r="E13" s="756" t="n">
        <v>1246</v>
      </c>
      <c r="F13" s="757" t="n">
        <v>17</v>
      </c>
      <c r="G13" s="758" t="n">
        <v>67</v>
      </c>
      <c r="H13" s="758" t="n">
        <v>109</v>
      </c>
      <c r="I13" s="758" t="n">
        <v>472</v>
      </c>
      <c r="J13" s="758" t="n">
        <v>63</v>
      </c>
      <c r="K13" s="758" t="n">
        <v>63</v>
      </c>
      <c r="L13" s="758" t="n">
        <v>43</v>
      </c>
      <c r="M13" s="758" t="n">
        <v>774</v>
      </c>
      <c r="N13" s="758" t="n">
        <v>0</v>
      </c>
      <c r="O13" s="758" t="n">
        <v>0</v>
      </c>
      <c r="P13" s="758" t="n">
        <v>0</v>
      </c>
      <c r="Q13" s="758" t="n">
        <v>0</v>
      </c>
      <c r="R13" s="759" t="s">
        <v>85</v>
      </c>
    </row>
    <row r="14" s="760" customFormat="true" ht="39" hidden="false" customHeight="true" outlineLevel="0" collapsed="false">
      <c r="A14" s="755" t="n">
        <v>2019</v>
      </c>
      <c r="B14" s="756" t="n">
        <v>89</v>
      </c>
      <c r="C14" s="756" t="n">
        <v>159</v>
      </c>
      <c r="D14" s="756" t="n">
        <v>184</v>
      </c>
      <c r="E14" s="756" t="n">
        <v>2362</v>
      </c>
      <c r="F14" s="757" t="n">
        <v>18</v>
      </c>
      <c r="G14" s="758" t="n">
        <v>68</v>
      </c>
      <c r="H14" s="758" t="n">
        <v>114</v>
      </c>
      <c r="I14" s="758" t="n">
        <v>1140</v>
      </c>
      <c r="J14" s="758" t="n">
        <v>71</v>
      </c>
      <c r="K14" s="758" t="n">
        <v>91</v>
      </c>
      <c r="L14" s="758" t="n">
        <v>70</v>
      </c>
      <c r="M14" s="758" t="n">
        <v>1222</v>
      </c>
      <c r="N14" s="758" t="n">
        <v>0</v>
      </c>
      <c r="O14" s="758" t="n">
        <v>0</v>
      </c>
      <c r="P14" s="758" t="n">
        <v>0</v>
      </c>
      <c r="Q14" s="758" t="n">
        <v>0</v>
      </c>
      <c r="R14" s="759" t="s">
        <v>86</v>
      </c>
    </row>
    <row r="15" s="766" customFormat="true" ht="39" hidden="false" customHeight="true" outlineLevel="0" collapsed="false">
      <c r="A15" s="761" t="n">
        <v>2020</v>
      </c>
      <c r="B15" s="762" t="n">
        <f aca="false">SUM(F15,J15,,N15)</f>
        <v>101</v>
      </c>
      <c r="C15" s="762" t="n">
        <f aca="false">SUM(G15,K15,,O15)</f>
        <v>162</v>
      </c>
      <c r="D15" s="762" t="n">
        <f aca="false">SUM(H15,L15,,P15)</f>
        <v>184.9</v>
      </c>
      <c r="E15" s="762" t="n">
        <f aca="false">SUM(I15,M15,,Q15)</f>
        <v>2788</v>
      </c>
      <c r="F15" s="763" t="n">
        <v>23</v>
      </c>
      <c r="G15" s="763" t="n">
        <v>66</v>
      </c>
      <c r="H15" s="763" t="n">
        <v>101</v>
      </c>
      <c r="I15" s="763" t="n">
        <v>881</v>
      </c>
      <c r="J15" s="763" t="n">
        <v>78</v>
      </c>
      <c r="K15" s="763" t="n">
        <v>96</v>
      </c>
      <c r="L15" s="763" t="n">
        <v>83.9</v>
      </c>
      <c r="M15" s="763" t="n">
        <v>1907</v>
      </c>
      <c r="N15" s="764" t="n">
        <v>0</v>
      </c>
      <c r="O15" s="764" t="n">
        <v>0</v>
      </c>
      <c r="P15" s="764" t="n">
        <v>0</v>
      </c>
      <c r="Q15" s="764" t="n">
        <v>0</v>
      </c>
      <c r="R15" s="765" t="s">
        <v>87</v>
      </c>
    </row>
    <row r="16" s="760" customFormat="true" ht="4.5" hidden="false" customHeight="true" outlineLevel="0" collapsed="false">
      <c r="A16" s="767"/>
      <c r="B16" s="768"/>
      <c r="C16" s="768"/>
      <c r="D16" s="768"/>
      <c r="E16" s="768"/>
      <c r="F16" s="768"/>
      <c r="G16" s="768"/>
      <c r="H16" s="768"/>
      <c r="I16" s="768"/>
      <c r="J16" s="768"/>
      <c r="K16" s="768"/>
      <c r="L16" s="768"/>
      <c r="M16" s="768"/>
      <c r="N16" s="768"/>
      <c r="O16" s="768"/>
      <c r="P16" s="768"/>
      <c r="Q16" s="767"/>
      <c r="R16" s="769"/>
    </row>
    <row r="17" s="370" customFormat="true" ht="29.25" hidden="false" customHeight="true" outlineLevel="0" collapsed="false">
      <c r="B17" s="770"/>
      <c r="C17" s="760"/>
      <c r="D17" s="760"/>
      <c r="E17" s="760"/>
      <c r="F17" s="760"/>
      <c r="G17" s="760"/>
      <c r="H17" s="760"/>
      <c r="I17" s="760"/>
      <c r="J17" s="382"/>
      <c r="K17" s="382"/>
      <c r="L17" s="382"/>
      <c r="M17" s="382"/>
      <c r="N17" s="382"/>
      <c r="O17" s="382"/>
      <c r="P17" s="382"/>
      <c r="Q17" s="382"/>
    </row>
    <row r="18" s="370" customFormat="true" ht="6" hidden="false" customHeight="true" outlineLevel="0" collapsed="false">
      <c r="B18" s="770"/>
      <c r="C18" s="760"/>
      <c r="D18" s="760"/>
      <c r="E18" s="760"/>
      <c r="F18" s="760"/>
      <c r="G18" s="760"/>
      <c r="H18" s="760"/>
      <c r="I18" s="760"/>
      <c r="J18" s="382"/>
      <c r="K18" s="382"/>
      <c r="L18" s="382"/>
      <c r="M18" s="382"/>
      <c r="N18" s="382"/>
      <c r="O18" s="382"/>
      <c r="P18" s="382"/>
      <c r="Q18" s="382"/>
    </row>
    <row r="19" s="744" customFormat="true" ht="17.25" hidden="false" customHeight="true" outlineLevel="0" collapsed="false">
      <c r="A19" s="740" t="s">
        <v>8</v>
      </c>
      <c r="B19" s="771" t="s">
        <v>382</v>
      </c>
      <c r="C19" s="771"/>
      <c r="D19" s="771"/>
      <c r="E19" s="771"/>
      <c r="F19" s="771"/>
      <c r="G19" s="771"/>
      <c r="H19" s="771"/>
      <c r="I19" s="771"/>
      <c r="J19" s="771"/>
      <c r="K19" s="771"/>
      <c r="L19" s="771"/>
      <c r="M19" s="771"/>
      <c r="N19" s="771"/>
      <c r="O19" s="771"/>
      <c r="P19" s="771"/>
      <c r="Q19" s="771"/>
      <c r="R19" s="743"/>
    </row>
    <row r="20" s="748" customFormat="true" ht="17.25" hidden="false" customHeight="true" outlineLevel="0" collapsed="false">
      <c r="A20" s="740"/>
      <c r="B20" s="746" t="s">
        <v>370</v>
      </c>
      <c r="C20" s="746"/>
      <c r="D20" s="746"/>
      <c r="E20" s="746"/>
      <c r="F20" s="746"/>
      <c r="G20" s="746"/>
      <c r="H20" s="746" t="s">
        <v>383</v>
      </c>
      <c r="I20" s="746"/>
      <c r="J20" s="746"/>
      <c r="K20" s="746"/>
      <c r="L20" s="746"/>
      <c r="M20" s="746" t="s">
        <v>384</v>
      </c>
      <c r="N20" s="746"/>
      <c r="O20" s="746"/>
      <c r="P20" s="746"/>
      <c r="Q20" s="746"/>
      <c r="R20" s="747"/>
    </row>
    <row r="21" s="748" customFormat="true" ht="17.25" hidden="false" customHeight="true" outlineLevel="0" collapsed="false">
      <c r="A21" s="740"/>
      <c r="B21" s="746"/>
      <c r="C21" s="746"/>
      <c r="D21" s="746"/>
      <c r="E21" s="746"/>
      <c r="F21" s="746"/>
      <c r="G21" s="746"/>
      <c r="H21" s="746"/>
      <c r="I21" s="746"/>
      <c r="J21" s="746"/>
      <c r="K21" s="746"/>
      <c r="L21" s="746"/>
      <c r="M21" s="746"/>
      <c r="N21" s="746"/>
      <c r="O21" s="746"/>
      <c r="P21" s="746"/>
      <c r="Q21" s="746"/>
      <c r="R21" s="749" t="s">
        <v>13</v>
      </c>
    </row>
    <row r="22" s="748" customFormat="true" ht="17.25" hidden="false" customHeight="true" outlineLevel="0" collapsed="false">
      <c r="A22" s="740"/>
      <c r="B22" s="772" t="s">
        <v>374</v>
      </c>
      <c r="C22" s="772"/>
      <c r="D22" s="772" t="s">
        <v>375</v>
      </c>
      <c r="E22" s="772"/>
      <c r="F22" s="772" t="s">
        <v>385</v>
      </c>
      <c r="G22" s="772"/>
      <c r="H22" s="773" t="s">
        <v>374</v>
      </c>
      <c r="I22" s="773" t="s">
        <v>375</v>
      </c>
      <c r="J22" s="773"/>
      <c r="K22" s="772" t="s">
        <v>385</v>
      </c>
      <c r="L22" s="772"/>
      <c r="M22" s="751" t="s">
        <v>374</v>
      </c>
      <c r="N22" s="772" t="s">
        <v>375</v>
      </c>
      <c r="O22" s="772"/>
      <c r="P22" s="772" t="s">
        <v>385</v>
      </c>
      <c r="Q22" s="772"/>
      <c r="R22" s="749"/>
    </row>
    <row r="23" s="748" customFormat="true" ht="17.25" hidden="false" customHeight="true" outlineLevel="0" collapsed="false">
      <c r="A23" s="740"/>
      <c r="B23" s="752" t="s">
        <v>378</v>
      </c>
      <c r="C23" s="752"/>
      <c r="D23" s="753" t="s">
        <v>379</v>
      </c>
      <c r="E23" s="753"/>
      <c r="F23" s="753" t="s">
        <v>381</v>
      </c>
      <c r="G23" s="753"/>
      <c r="H23" s="774" t="s">
        <v>378</v>
      </c>
      <c r="I23" s="775" t="s">
        <v>379</v>
      </c>
      <c r="J23" s="775"/>
      <c r="K23" s="753" t="s">
        <v>381</v>
      </c>
      <c r="L23" s="753"/>
      <c r="M23" s="752" t="s">
        <v>378</v>
      </c>
      <c r="N23" s="753" t="s">
        <v>379</v>
      </c>
      <c r="O23" s="753"/>
      <c r="P23" s="753" t="s">
        <v>381</v>
      </c>
      <c r="Q23" s="753"/>
      <c r="R23" s="754"/>
    </row>
    <row r="24" s="760" customFormat="true" ht="39" hidden="false" customHeight="true" outlineLevel="0" collapsed="false">
      <c r="A24" s="755" t="n">
        <v>2016</v>
      </c>
      <c r="B24" s="776" t="n">
        <v>30</v>
      </c>
      <c r="C24" s="776"/>
      <c r="D24" s="777" t="n">
        <v>30</v>
      </c>
      <c r="E24" s="777"/>
      <c r="F24" s="778" t="n">
        <v>9854</v>
      </c>
      <c r="G24" s="778"/>
      <c r="H24" s="779" t="n">
        <v>5</v>
      </c>
      <c r="I24" s="777" t="n">
        <v>5</v>
      </c>
      <c r="J24" s="777"/>
      <c r="K24" s="758" t="n">
        <v>5994</v>
      </c>
      <c r="L24" s="758"/>
      <c r="M24" s="758" t="n">
        <v>25</v>
      </c>
      <c r="N24" s="777" t="n">
        <v>25</v>
      </c>
      <c r="O24" s="777"/>
      <c r="P24" s="780" t="n">
        <v>3860</v>
      </c>
      <c r="Q24" s="780"/>
      <c r="R24" s="759" t="s">
        <v>83</v>
      </c>
    </row>
    <row r="25" s="760" customFormat="true" ht="39" hidden="false" customHeight="true" outlineLevel="0" collapsed="false">
      <c r="A25" s="755" t="n">
        <v>2017</v>
      </c>
      <c r="B25" s="781" t="n">
        <v>28</v>
      </c>
      <c r="C25" s="781"/>
      <c r="D25" s="758" t="n">
        <v>28</v>
      </c>
      <c r="E25" s="758"/>
      <c r="F25" s="782" t="n">
        <v>11044</v>
      </c>
      <c r="G25" s="782"/>
      <c r="H25" s="783" t="n">
        <v>6</v>
      </c>
      <c r="I25" s="758" t="n">
        <v>6</v>
      </c>
      <c r="J25" s="758"/>
      <c r="K25" s="758" t="n">
        <v>7348</v>
      </c>
      <c r="L25" s="758"/>
      <c r="M25" s="758" t="n">
        <v>22</v>
      </c>
      <c r="N25" s="758" t="n">
        <v>22</v>
      </c>
      <c r="O25" s="758"/>
      <c r="P25" s="784" t="n">
        <v>3696</v>
      </c>
      <c r="Q25" s="784"/>
      <c r="R25" s="759" t="s">
        <v>84</v>
      </c>
    </row>
    <row r="26" s="760" customFormat="true" ht="39" hidden="false" customHeight="true" outlineLevel="0" collapsed="false">
      <c r="A26" s="755" t="n">
        <v>2018</v>
      </c>
      <c r="B26" s="781" t="n">
        <v>26</v>
      </c>
      <c r="C26" s="781"/>
      <c r="D26" s="758" t="n">
        <v>26</v>
      </c>
      <c r="E26" s="758"/>
      <c r="F26" s="782" t="n">
        <v>14702</v>
      </c>
      <c r="G26" s="782"/>
      <c r="H26" s="783" t="n">
        <v>6</v>
      </c>
      <c r="I26" s="758" t="n">
        <v>6</v>
      </c>
      <c r="J26" s="758"/>
      <c r="K26" s="758" t="n">
        <v>7938</v>
      </c>
      <c r="L26" s="758"/>
      <c r="M26" s="758" t="n">
        <v>20</v>
      </c>
      <c r="N26" s="758" t="n">
        <v>20</v>
      </c>
      <c r="O26" s="758"/>
      <c r="P26" s="784" t="n">
        <v>6764</v>
      </c>
      <c r="Q26" s="784"/>
      <c r="R26" s="759" t="s">
        <v>85</v>
      </c>
    </row>
    <row r="27" s="760" customFormat="true" ht="39" hidden="false" customHeight="true" outlineLevel="0" collapsed="false">
      <c r="A27" s="755" t="n">
        <v>2019</v>
      </c>
      <c r="B27" s="781" t="n">
        <v>28</v>
      </c>
      <c r="C27" s="781"/>
      <c r="D27" s="758" t="n">
        <v>28</v>
      </c>
      <c r="E27" s="758"/>
      <c r="F27" s="782" t="n">
        <v>20641</v>
      </c>
      <c r="G27" s="782"/>
      <c r="H27" s="783" t="n">
        <v>7</v>
      </c>
      <c r="I27" s="758" t="n">
        <v>7</v>
      </c>
      <c r="J27" s="758"/>
      <c r="K27" s="758" t="n">
        <v>11252</v>
      </c>
      <c r="L27" s="758"/>
      <c r="M27" s="758" t="n">
        <v>21</v>
      </c>
      <c r="N27" s="758" t="n">
        <v>21</v>
      </c>
      <c r="O27" s="758"/>
      <c r="P27" s="784" t="n">
        <v>9389</v>
      </c>
      <c r="Q27" s="784"/>
      <c r="R27" s="759" t="s">
        <v>86</v>
      </c>
    </row>
    <row r="28" s="766" customFormat="true" ht="39" hidden="false" customHeight="true" outlineLevel="0" collapsed="false">
      <c r="A28" s="761" t="n">
        <v>2020</v>
      </c>
      <c r="B28" s="785" t="n">
        <f aca="false">H28+M28</f>
        <v>34</v>
      </c>
      <c r="C28" s="785"/>
      <c r="D28" s="764" t="n">
        <f aca="false">I28+N28</f>
        <v>34</v>
      </c>
      <c r="E28" s="764"/>
      <c r="F28" s="786" t="n">
        <f aca="false">K28+P28</f>
        <v>23180935</v>
      </c>
      <c r="G28" s="786"/>
      <c r="H28" s="787" t="n">
        <v>6</v>
      </c>
      <c r="I28" s="764" t="n">
        <v>6</v>
      </c>
      <c r="J28" s="764"/>
      <c r="K28" s="764" t="n">
        <v>12576440</v>
      </c>
      <c r="L28" s="764"/>
      <c r="M28" s="764" t="n">
        <v>28</v>
      </c>
      <c r="N28" s="764" t="n">
        <v>28</v>
      </c>
      <c r="O28" s="764"/>
      <c r="P28" s="788" t="n">
        <v>10604495</v>
      </c>
      <c r="Q28" s="788"/>
      <c r="R28" s="765" t="s">
        <v>87</v>
      </c>
    </row>
    <row r="29" s="370" customFormat="true" ht="6" hidden="false" customHeight="true" outlineLevel="0" collapsed="false">
      <c r="A29" s="789"/>
      <c r="B29" s="790"/>
      <c r="C29" s="791"/>
      <c r="D29" s="791"/>
      <c r="E29" s="791"/>
      <c r="F29" s="791"/>
      <c r="G29" s="791"/>
      <c r="H29" s="791"/>
      <c r="I29" s="791"/>
      <c r="J29" s="792"/>
      <c r="K29" s="792"/>
      <c r="L29" s="792"/>
      <c r="M29" s="792"/>
      <c r="N29" s="792"/>
      <c r="O29" s="792"/>
      <c r="P29" s="792"/>
      <c r="Q29" s="792"/>
      <c r="R29" s="379"/>
    </row>
    <row r="30" s="338" customFormat="true" ht="12" hidden="false" customHeight="true" outlineLevel="0" collapsed="false">
      <c r="A30" s="793" t="s">
        <v>386</v>
      </c>
      <c r="B30" s="794"/>
      <c r="C30" s="795"/>
      <c r="D30" s="795"/>
      <c r="E30" s="795"/>
      <c r="F30" s="795"/>
      <c r="G30" s="795"/>
      <c r="H30" s="795"/>
      <c r="I30" s="795"/>
      <c r="J30" s="340"/>
      <c r="K30" s="340"/>
      <c r="L30" s="340"/>
      <c r="M30" s="340"/>
      <c r="N30" s="340"/>
      <c r="O30" s="340"/>
      <c r="P30" s="340"/>
      <c r="Q30" s="340"/>
    </row>
    <row r="31" s="338" customFormat="true" ht="12" hidden="false" customHeight="true" outlineLevel="0" collapsed="false">
      <c r="A31" s="796" t="s">
        <v>387</v>
      </c>
      <c r="B31" s="734"/>
      <c r="C31" s="797"/>
      <c r="D31" s="797"/>
      <c r="E31" s="798"/>
      <c r="F31" s="798"/>
      <c r="G31" s="798"/>
      <c r="H31" s="798"/>
      <c r="I31" s="797"/>
      <c r="J31" s="799"/>
      <c r="K31" s="799"/>
      <c r="L31" s="799"/>
      <c r="M31" s="735"/>
      <c r="N31" s="735"/>
      <c r="O31" s="340"/>
      <c r="P31" s="340"/>
      <c r="Q31" s="340"/>
      <c r="R31" s="340" t="s">
        <v>388</v>
      </c>
    </row>
    <row r="32" s="800" customFormat="true" ht="17.1" hidden="false" customHeight="true" outlineLevel="0" collapsed="false">
      <c r="B32" s="801"/>
      <c r="C32" s="802"/>
      <c r="D32" s="803"/>
      <c r="E32" s="803"/>
      <c r="F32" s="803"/>
      <c r="G32" s="803"/>
      <c r="H32" s="803"/>
      <c r="I32" s="802"/>
      <c r="J32" s="804"/>
      <c r="K32" s="804"/>
      <c r="L32" s="804"/>
      <c r="M32" s="804"/>
      <c r="N32" s="804"/>
      <c r="O32" s="805"/>
      <c r="P32" s="805"/>
      <c r="Q32" s="805"/>
    </row>
    <row r="33" customFormat="false" ht="35.25" hidden="false" customHeight="true" outlineLevel="0" collapsed="false">
      <c r="C33" s="806"/>
      <c r="D33" s="807"/>
      <c r="E33" s="807"/>
      <c r="F33" s="807"/>
      <c r="G33" s="807"/>
      <c r="H33" s="807"/>
      <c r="I33" s="806"/>
      <c r="O33" s="334"/>
      <c r="P33" s="334"/>
      <c r="Q33" s="334"/>
    </row>
    <row r="34" customFormat="false" ht="15.75" hidden="false" customHeight="false" outlineLevel="0" collapsed="false">
      <c r="C34" s="806"/>
      <c r="D34" s="807"/>
      <c r="E34" s="807"/>
      <c r="F34" s="807"/>
      <c r="G34" s="807"/>
      <c r="H34" s="807"/>
      <c r="I34" s="806"/>
      <c r="O34" s="334"/>
      <c r="P34" s="334"/>
      <c r="Q34" s="334"/>
    </row>
    <row r="35" customFormat="false" ht="15.75" hidden="false" customHeight="false" outlineLevel="0" collapsed="false">
      <c r="C35" s="806"/>
      <c r="D35" s="807"/>
      <c r="E35" s="807"/>
      <c r="F35" s="807"/>
      <c r="G35" s="807"/>
      <c r="H35" s="807"/>
      <c r="I35" s="806"/>
      <c r="P35" s="334"/>
      <c r="Q35" s="334"/>
    </row>
    <row r="36" customFormat="false" ht="15.75" hidden="false" customHeight="false" outlineLevel="0" collapsed="false">
      <c r="C36" s="806"/>
      <c r="D36" s="807"/>
      <c r="E36" s="807"/>
      <c r="F36" s="807"/>
      <c r="G36" s="807"/>
      <c r="H36" s="807"/>
      <c r="I36" s="806"/>
      <c r="P36" s="334"/>
      <c r="Q36" s="334"/>
    </row>
    <row r="37" customFormat="false" ht="15.75" hidden="false" customHeight="false" outlineLevel="0" collapsed="false">
      <c r="C37" s="806"/>
      <c r="D37" s="807"/>
      <c r="E37" s="807"/>
      <c r="F37" s="807"/>
      <c r="G37" s="807"/>
      <c r="H37" s="807"/>
      <c r="I37" s="806"/>
      <c r="P37" s="334"/>
      <c r="Q37" s="334"/>
    </row>
    <row r="38" customFormat="false" ht="15.75" hidden="false" customHeight="false" outlineLevel="0" collapsed="false">
      <c r="C38" s="806"/>
      <c r="D38" s="807"/>
      <c r="E38" s="807"/>
      <c r="F38" s="807"/>
      <c r="G38" s="807"/>
      <c r="H38" s="807"/>
      <c r="I38" s="806"/>
      <c r="P38" s="334"/>
      <c r="Q38" s="334"/>
    </row>
    <row r="39" customFormat="false" ht="15.75" hidden="false" customHeight="false" outlineLevel="0" collapsed="false">
      <c r="C39" s="806"/>
      <c r="D39" s="807"/>
      <c r="E39" s="807"/>
      <c r="F39" s="807"/>
      <c r="G39" s="807"/>
      <c r="H39" s="807"/>
      <c r="I39" s="806"/>
      <c r="P39" s="334"/>
      <c r="Q39" s="334"/>
    </row>
    <row r="40" customFormat="false" ht="15.75" hidden="false" customHeight="false" outlineLevel="0" collapsed="false">
      <c r="C40" s="806"/>
      <c r="D40" s="807"/>
      <c r="E40" s="807"/>
      <c r="F40" s="807"/>
      <c r="G40" s="807"/>
      <c r="H40" s="807"/>
      <c r="I40" s="806"/>
      <c r="P40" s="334"/>
      <c r="Q40" s="334"/>
    </row>
    <row r="41" customFormat="false" ht="15.75" hidden="false" customHeight="false" outlineLevel="0" collapsed="false">
      <c r="C41" s="806"/>
      <c r="D41" s="807"/>
      <c r="E41" s="807"/>
      <c r="F41" s="807"/>
      <c r="G41" s="807"/>
      <c r="H41" s="807"/>
      <c r="I41" s="806"/>
      <c r="P41" s="334"/>
      <c r="Q41" s="334"/>
    </row>
    <row r="42" customFormat="false" ht="15.75" hidden="false" customHeight="false" outlineLevel="0" collapsed="false">
      <c r="C42" s="806"/>
      <c r="D42" s="807"/>
      <c r="E42" s="807"/>
      <c r="F42" s="807"/>
      <c r="G42" s="807"/>
      <c r="H42" s="807"/>
      <c r="I42" s="806"/>
      <c r="P42" s="334"/>
      <c r="Q42" s="334"/>
    </row>
    <row r="43" customFormat="false" ht="15.75" hidden="false" customHeight="false" outlineLevel="0" collapsed="false">
      <c r="C43" s="806"/>
      <c r="D43" s="807"/>
      <c r="E43" s="807"/>
      <c r="F43" s="807"/>
      <c r="G43" s="807"/>
      <c r="H43" s="807"/>
      <c r="I43" s="806"/>
      <c r="P43" s="334"/>
      <c r="Q43" s="334"/>
    </row>
    <row r="44" customFormat="false" ht="15.75" hidden="false" customHeight="false" outlineLevel="0" collapsed="false">
      <c r="C44" s="806"/>
      <c r="D44" s="807"/>
      <c r="E44" s="807"/>
      <c r="F44" s="807"/>
      <c r="G44" s="807"/>
      <c r="H44" s="807"/>
      <c r="I44" s="806"/>
      <c r="P44" s="334"/>
      <c r="Q44" s="334"/>
    </row>
    <row r="45" customFormat="false" ht="15.75" hidden="false" customHeight="false" outlineLevel="0" collapsed="false">
      <c r="C45" s="806"/>
      <c r="D45" s="807"/>
      <c r="E45" s="807"/>
      <c r="F45" s="807"/>
      <c r="G45" s="807"/>
      <c r="H45" s="807"/>
      <c r="I45" s="806"/>
      <c r="P45" s="334"/>
      <c r="Q45" s="334"/>
    </row>
    <row r="46" customFormat="false" ht="15.75" hidden="false" customHeight="false" outlineLevel="0" collapsed="false">
      <c r="C46" s="808"/>
      <c r="I46" s="808"/>
      <c r="P46" s="334"/>
      <c r="Q46" s="334"/>
    </row>
    <row r="47" customFormat="false" ht="15.75" hidden="false" customHeight="false" outlineLevel="0" collapsed="false">
      <c r="C47" s="808"/>
      <c r="I47" s="808"/>
      <c r="P47" s="334"/>
      <c r="Q47" s="334"/>
    </row>
    <row r="48" customFormat="false" ht="15.75" hidden="false" customHeight="false" outlineLevel="0" collapsed="false">
      <c r="C48" s="808"/>
      <c r="I48" s="808"/>
      <c r="P48" s="334"/>
      <c r="Q48" s="334"/>
    </row>
    <row r="49" customFormat="false" ht="15.75" hidden="false" customHeight="false" outlineLevel="0" collapsed="false">
      <c r="C49" s="808"/>
      <c r="I49" s="808"/>
      <c r="P49" s="334"/>
      <c r="Q49" s="334"/>
    </row>
    <row r="50" customFormat="false" ht="15.75" hidden="false" customHeight="false" outlineLevel="0" collapsed="false">
      <c r="C50" s="808"/>
      <c r="I50" s="808"/>
      <c r="P50" s="334"/>
      <c r="Q50" s="334"/>
    </row>
    <row r="51" customFormat="false" ht="15.75" hidden="false" customHeight="false" outlineLevel="0" collapsed="false">
      <c r="C51" s="808"/>
      <c r="I51" s="808"/>
      <c r="P51" s="334"/>
      <c r="Q51" s="334"/>
    </row>
    <row r="52" customFormat="false" ht="15.75" hidden="false" customHeight="false" outlineLevel="0" collapsed="false">
      <c r="C52" s="808"/>
      <c r="I52" s="808"/>
      <c r="P52" s="334"/>
      <c r="Q52" s="334"/>
    </row>
    <row r="53" customFormat="false" ht="15.75" hidden="false" customHeight="false" outlineLevel="0" collapsed="false">
      <c r="C53" s="808"/>
      <c r="I53" s="808"/>
      <c r="P53" s="334"/>
      <c r="Q53" s="334"/>
    </row>
    <row r="54" customFormat="false" ht="15.75" hidden="false" customHeight="false" outlineLevel="0" collapsed="false">
      <c r="C54" s="808"/>
      <c r="I54" s="808"/>
      <c r="P54" s="334"/>
      <c r="Q54" s="334"/>
    </row>
    <row r="55" customFormat="false" ht="15.75" hidden="false" customHeight="false" outlineLevel="0" collapsed="false">
      <c r="C55" s="808"/>
      <c r="I55" s="808"/>
      <c r="P55" s="334"/>
      <c r="Q55" s="334"/>
    </row>
    <row r="56" customFormat="false" ht="15.75" hidden="false" customHeight="false" outlineLevel="0" collapsed="false">
      <c r="C56" s="808"/>
      <c r="I56" s="808"/>
      <c r="P56" s="334"/>
      <c r="Q56" s="334"/>
    </row>
    <row r="57" customFormat="false" ht="15.75" hidden="false" customHeight="false" outlineLevel="0" collapsed="false">
      <c r="C57" s="808"/>
      <c r="I57" s="808"/>
      <c r="P57" s="334"/>
      <c r="Q57" s="334"/>
    </row>
    <row r="58" customFormat="false" ht="15.75" hidden="false" customHeight="false" outlineLevel="0" collapsed="false">
      <c r="C58" s="808"/>
      <c r="I58" s="808"/>
      <c r="P58" s="334"/>
      <c r="Q58" s="334"/>
    </row>
    <row r="59" customFormat="false" ht="15.75" hidden="false" customHeight="false" outlineLevel="0" collapsed="false">
      <c r="C59" s="808"/>
      <c r="I59" s="808"/>
      <c r="P59" s="334"/>
      <c r="Q59" s="334"/>
    </row>
    <row r="60" customFormat="false" ht="15.75" hidden="false" customHeight="false" outlineLevel="0" collapsed="false">
      <c r="C60" s="808"/>
      <c r="I60" s="808"/>
      <c r="P60" s="334"/>
      <c r="Q60" s="334"/>
    </row>
    <row r="61" customFormat="false" ht="15.75" hidden="false" customHeight="false" outlineLevel="0" collapsed="false">
      <c r="C61" s="808"/>
      <c r="I61" s="808"/>
      <c r="P61" s="334"/>
      <c r="Q61" s="334"/>
    </row>
    <row r="62" customFormat="false" ht="15.75" hidden="false" customHeight="false" outlineLevel="0" collapsed="false">
      <c r="C62" s="808"/>
      <c r="I62" s="808"/>
      <c r="P62" s="334"/>
      <c r="Q62" s="334"/>
    </row>
    <row r="63" customFormat="false" ht="15.75" hidden="false" customHeight="false" outlineLevel="0" collapsed="false">
      <c r="C63" s="808"/>
      <c r="I63" s="808"/>
      <c r="P63" s="334"/>
      <c r="Q63" s="334"/>
    </row>
    <row r="64" customFormat="false" ht="15.75" hidden="false" customHeight="false" outlineLevel="0" collapsed="false">
      <c r="C64" s="808"/>
      <c r="I64" s="808"/>
      <c r="P64" s="334"/>
      <c r="Q64" s="334"/>
    </row>
    <row r="65" customFormat="false" ht="15.75" hidden="false" customHeight="false" outlineLevel="0" collapsed="false">
      <c r="C65" s="808"/>
      <c r="I65" s="808"/>
      <c r="P65" s="334"/>
      <c r="Q65" s="334"/>
    </row>
    <row r="66" customFormat="false" ht="15.75" hidden="false" customHeight="false" outlineLevel="0" collapsed="false">
      <c r="C66" s="808"/>
      <c r="I66" s="808"/>
      <c r="P66" s="334"/>
      <c r="Q66" s="334"/>
    </row>
    <row r="67" customFormat="false" ht="15.75" hidden="false" customHeight="false" outlineLevel="0" collapsed="false">
      <c r="C67" s="808"/>
      <c r="I67" s="808"/>
      <c r="P67" s="334"/>
      <c r="Q67" s="334"/>
    </row>
    <row r="68" customFormat="false" ht="15.75" hidden="false" customHeight="false" outlineLevel="0" collapsed="false">
      <c r="C68" s="808"/>
      <c r="I68" s="808"/>
      <c r="P68" s="334"/>
      <c r="Q68" s="334"/>
    </row>
    <row r="69" customFormat="false" ht="15.75" hidden="false" customHeight="false" outlineLevel="0" collapsed="false">
      <c r="C69" s="808"/>
      <c r="I69" s="808"/>
      <c r="P69" s="334"/>
      <c r="Q69" s="334"/>
    </row>
    <row r="70" customFormat="false" ht="15.75" hidden="false" customHeight="false" outlineLevel="0" collapsed="false">
      <c r="C70" s="808"/>
      <c r="I70" s="808"/>
      <c r="P70" s="334"/>
      <c r="Q70" s="334"/>
    </row>
    <row r="71" customFormat="false" ht="15.75" hidden="false" customHeight="false" outlineLevel="0" collapsed="false">
      <c r="C71" s="808"/>
      <c r="I71" s="808"/>
      <c r="P71" s="334"/>
      <c r="Q71" s="334"/>
    </row>
    <row r="72" customFormat="false" ht="15.75" hidden="false" customHeight="false" outlineLevel="0" collapsed="false">
      <c r="C72" s="808"/>
      <c r="I72" s="808"/>
      <c r="P72" s="334"/>
      <c r="Q72" s="334"/>
    </row>
    <row r="73" customFormat="false" ht="15.75" hidden="false" customHeight="false" outlineLevel="0" collapsed="false">
      <c r="C73" s="808"/>
      <c r="I73" s="808"/>
      <c r="P73" s="334"/>
      <c r="Q73" s="334"/>
    </row>
    <row r="74" customFormat="false" ht="15.75" hidden="false" customHeight="false" outlineLevel="0" collapsed="false">
      <c r="C74" s="808"/>
      <c r="I74" s="808"/>
      <c r="P74" s="334"/>
      <c r="Q74" s="334"/>
    </row>
    <row r="75" customFormat="false" ht="15.75" hidden="false" customHeight="false" outlineLevel="0" collapsed="false">
      <c r="C75" s="808"/>
      <c r="I75" s="808"/>
      <c r="P75" s="334"/>
      <c r="Q75" s="334"/>
    </row>
    <row r="76" customFormat="false" ht="15.75" hidden="false" customHeight="false" outlineLevel="0" collapsed="false">
      <c r="C76" s="808"/>
      <c r="I76" s="808"/>
      <c r="P76" s="334"/>
      <c r="Q76" s="334"/>
    </row>
    <row r="77" customFormat="false" ht="15.75" hidden="false" customHeight="false" outlineLevel="0" collapsed="false">
      <c r="C77" s="808"/>
      <c r="I77" s="808"/>
      <c r="P77" s="334"/>
      <c r="Q77" s="334"/>
    </row>
    <row r="78" customFormat="false" ht="15.75" hidden="false" customHeight="false" outlineLevel="0" collapsed="false">
      <c r="C78" s="808"/>
      <c r="I78" s="808"/>
      <c r="P78" s="334"/>
      <c r="Q78" s="334"/>
    </row>
    <row r="79" customFormat="false" ht="15.75" hidden="false" customHeight="false" outlineLevel="0" collapsed="false">
      <c r="C79" s="808"/>
      <c r="I79" s="808"/>
      <c r="P79" s="334"/>
      <c r="Q79" s="334"/>
    </row>
    <row r="80" customFormat="false" ht="15.75" hidden="false" customHeight="false" outlineLevel="0" collapsed="false">
      <c r="C80" s="808"/>
      <c r="I80" s="808"/>
      <c r="P80" s="334"/>
      <c r="Q80" s="334"/>
    </row>
    <row r="81" customFormat="false" ht="15.75" hidden="false" customHeight="false" outlineLevel="0" collapsed="false">
      <c r="C81" s="808"/>
      <c r="I81" s="808"/>
      <c r="P81" s="334"/>
      <c r="Q81" s="334"/>
    </row>
    <row r="82" customFormat="false" ht="15.75" hidden="false" customHeight="false" outlineLevel="0" collapsed="false">
      <c r="C82" s="808"/>
      <c r="I82" s="808"/>
      <c r="P82" s="334"/>
      <c r="Q82" s="334"/>
    </row>
    <row r="83" customFormat="false" ht="15.75" hidden="false" customHeight="false" outlineLevel="0" collapsed="false">
      <c r="C83" s="808"/>
      <c r="I83" s="808"/>
      <c r="P83" s="334"/>
      <c r="Q83" s="334"/>
    </row>
    <row r="84" customFormat="false" ht="15.75" hidden="false" customHeight="false" outlineLevel="0" collapsed="false">
      <c r="C84" s="808"/>
      <c r="I84" s="808"/>
      <c r="P84" s="334"/>
      <c r="Q84" s="334"/>
    </row>
    <row r="85" customFormat="false" ht="15.75" hidden="false" customHeight="false" outlineLevel="0" collapsed="false">
      <c r="C85" s="808"/>
      <c r="I85" s="808"/>
      <c r="P85" s="334"/>
      <c r="Q85" s="334"/>
    </row>
    <row r="86" customFormat="false" ht="15.75" hidden="false" customHeight="false" outlineLevel="0" collapsed="false">
      <c r="C86" s="808"/>
      <c r="I86" s="808"/>
      <c r="P86" s="334"/>
      <c r="Q86" s="334"/>
    </row>
    <row r="87" customFormat="false" ht="15.75" hidden="false" customHeight="false" outlineLevel="0" collapsed="false">
      <c r="C87" s="808"/>
      <c r="I87" s="808"/>
      <c r="P87" s="334"/>
      <c r="Q87" s="334"/>
    </row>
    <row r="88" customFormat="false" ht="15.75" hidden="false" customHeight="false" outlineLevel="0" collapsed="false">
      <c r="C88" s="808"/>
      <c r="I88" s="808"/>
      <c r="P88" s="334"/>
      <c r="Q88" s="334"/>
    </row>
    <row r="89" customFormat="false" ht="15.75" hidden="false" customHeight="false" outlineLevel="0" collapsed="false">
      <c r="C89" s="808"/>
      <c r="I89" s="808"/>
      <c r="P89" s="334"/>
      <c r="Q89" s="334"/>
    </row>
    <row r="90" customFormat="false" ht="15.75" hidden="false" customHeight="false" outlineLevel="0" collapsed="false">
      <c r="C90" s="808"/>
      <c r="I90" s="808"/>
      <c r="P90" s="334"/>
      <c r="Q90" s="334"/>
    </row>
    <row r="91" customFormat="false" ht="15.75" hidden="false" customHeight="false" outlineLevel="0" collapsed="false">
      <c r="C91" s="808"/>
      <c r="I91" s="808"/>
      <c r="P91" s="334"/>
      <c r="Q91" s="334"/>
    </row>
    <row r="92" customFormat="false" ht="15.75" hidden="false" customHeight="false" outlineLevel="0" collapsed="false">
      <c r="C92" s="808"/>
      <c r="I92" s="808"/>
      <c r="P92" s="334"/>
      <c r="Q92" s="334"/>
    </row>
    <row r="93" customFormat="false" ht="15.75" hidden="false" customHeight="false" outlineLevel="0" collapsed="false">
      <c r="C93" s="808"/>
      <c r="I93" s="808"/>
      <c r="P93" s="334"/>
      <c r="Q93" s="334"/>
    </row>
    <row r="94" customFormat="false" ht="15.75" hidden="false" customHeight="false" outlineLevel="0" collapsed="false">
      <c r="C94" s="808"/>
      <c r="I94" s="808"/>
      <c r="P94" s="334"/>
      <c r="Q94" s="334"/>
    </row>
    <row r="95" customFormat="false" ht="15.75" hidden="false" customHeight="false" outlineLevel="0" collapsed="false">
      <c r="C95" s="808"/>
      <c r="I95" s="808"/>
      <c r="P95" s="334"/>
      <c r="Q95" s="334"/>
    </row>
    <row r="96" customFormat="false" ht="15.75" hidden="false" customHeight="false" outlineLevel="0" collapsed="false">
      <c r="C96" s="808"/>
      <c r="I96" s="808"/>
      <c r="P96" s="334"/>
      <c r="Q96" s="334"/>
    </row>
    <row r="97" customFormat="false" ht="15.75" hidden="false" customHeight="false" outlineLevel="0" collapsed="false">
      <c r="C97" s="808"/>
      <c r="I97" s="808"/>
      <c r="P97" s="334"/>
      <c r="Q97" s="334"/>
    </row>
    <row r="98" customFormat="false" ht="15.75" hidden="false" customHeight="false" outlineLevel="0" collapsed="false">
      <c r="C98" s="808"/>
      <c r="I98" s="808"/>
      <c r="P98" s="334"/>
      <c r="Q98" s="334"/>
    </row>
    <row r="99" customFormat="false" ht="15.75" hidden="false" customHeight="false" outlineLevel="0" collapsed="false">
      <c r="C99" s="808"/>
      <c r="I99" s="808"/>
      <c r="P99" s="334"/>
      <c r="Q99" s="334"/>
    </row>
    <row r="100" customFormat="false" ht="15.75" hidden="false" customHeight="false" outlineLevel="0" collapsed="false">
      <c r="C100" s="808"/>
      <c r="I100" s="808"/>
      <c r="P100" s="334"/>
      <c r="Q100" s="334"/>
    </row>
    <row r="101" customFormat="false" ht="15.75" hidden="false" customHeight="false" outlineLevel="0" collapsed="false">
      <c r="C101" s="808"/>
      <c r="I101" s="808"/>
      <c r="P101" s="334"/>
      <c r="Q101" s="334"/>
    </row>
    <row r="102" customFormat="false" ht="15.75" hidden="false" customHeight="false" outlineLevel="0" collapsed="false">
      <c r="C102" s="808"/>
      <c r="I102" s="808"/>
      <c r="P102" s="334"/>
      <c r="Q102" s="334"/>
    </row>
    <row r="103" customFormat="false" ht="15.75" hidden="false" customHeight="false" outlineLevel="0" collapsed="false">
      <c r="C103" s="808"/>
      <c r="I103" s="808"/>
      <c r="P103" s="334"/>
      <c r="Q103" s="334"/>
    </row>
    <row r="104" customFormat="false" ht="15.75" hidden="false" customHeight="false" outlineLevel="0" collapsed="false">
      <c r="C104" s="808"/>
      <c r="I104" s="808"/>
      <c r="P104" s="334"/>
      <c r="Q104" s="334"/>
    </row>
    <row r="105" customFormat="false" ht="15.75" hidden="false" customHeight="false" outlineLevel="0" collapsed="false">
      <c r="C105" s="808"/>
      <c r="I105" s="808"/>
      <c r="P105" s="334"/>
      <c r="Q105" s="334"/>
    </row>
    <row r="106" customFormat="false" ht="15.75" hidden="false" customHeight="false" outlineLevel="0" collapsed="false">
      <c r="C106" s="808"/>
      <c r="I106" s="808"/>
      <c r="P106" s="334"/>
      <c r="Q106" s="334"/>
    </row>
    <row r="107" customFormat="false" ht="15.75" hidden="false" customHeight="false" outlineLevel="0" collapsed="false">
      <c r="C107" s="808"/>
      <c r="I107" s="808"/>
      <c r="P107" s="334"/>
      <c r="Q107" s="334"/>
    </row>
    <row r="108" customFormat="false" ht="15.75" hidden="false" customHeight="false" outlineLevel="0" collapsed="false">
      <c r="C108" s="808"/>
      <c r="I108" s="808"/>
      <c r="P108" s="334"/>
      <c r="Q108" s="334"/>
    </row>
    <row r="109" customFormat="false" ht="15.75" hidden="false" customHeight="false" outlineLevel="0" collapsed="false">
      <c r="C109" s="808"/>
      <c r="I109" s="808"/>
      <c r="P109" s="334"/>
      <c r="Q109" s="334"/>
    </row>
    <row r="110" customFormat="false" ht="15.75" hidden="false" customHeight="false" outlineLevel="0" collapsed="false">
      <c r="C110" s="808"/>
      <c r="I110" s="808"/>
      <c r="P110" s="334"/>
      <c r="Q110" s="334"/>
    </row>
    <row r="111" customFormat="false" ht="15.75" hidden="false" customHeight="false" outlineLevel="0" collapsed="false">
      <c r="C111" s="808"/>
      <c r="I111" s="808"/>
      <c r="P111" s="334"/>
      <c r="Q111" s="334"/>
    </row>
    <row r="112" customFormat="false" ht="15.75" hidden="false" customHeight="false" outlineLevel="0" collapsed="false">
      <c r="C112" s="808"/>
      <c r="I112" s="808"/>
      <c r="P112" s="334"/>
      <c r="Q112" s="334"/>
    </row>
    <row r="113" customFormat="false" ht="15.75" hidden="false" customHeight="false" outlineLevel="0" collapsed="false">
      <c r="C113" s="808"/>
      <c r="I113" s="808"/>
      <c r="P113" s="334"/>
      <c r="Q113" s="334"/>
    </row>
    <row r="114" customFormat="false" ht="15.75" hidden="false" customHeight="false" outlineLevel="0" collapsed="false">
      <c r="C114" s="808"/>
      <c r="I114" s="808"/>
      <c r="P114" s="334"/>
      <c r="Q114" s="334"/>
    </row>
    <row r="115" customFormat="false" ht="15.75" hidden="false" customHeight="false" outlineLevel="0" collapsed="false">
      <c r="C115" s="808"/>
      <c r="I115" s="808"/>
      <c r="P115" s="334"/>
      <c r="Q115" s="334"/>
    </row>
    <row r="116" customFormat="false" ht="15.75" hidden="false" customHeight="false" outlineLevel="0" collapsed="false">
      <c r="C116" s="808"/>
      <c r="I116" s="808"/>
      <c r="P116" s="334"/>
      <c r="Q116" s="334"/>
    </row>
    <row r="117" customFormat="false" ht="15.75" hidden="false" customHeight="false" outlineLevel="0" collapsed="false">
      <c r="C117" s="808"/>
      <c r="I117" s="808"/>
      <c r="P117" s="334"/>
      <c r="Q117" s="334"/>
    </row>
    <row r="118" customFormat="false" ht="15.75" hidden="false" customHeight="false" outlineLevel="0" collapsed="false">
      <c r="C118" s="808"/>
      <c r="I118" s="808"/>
      <c r="P118" s="334"/>
      <c r="Q118" s="334"/>
    </row>
    <row r="119" customFormat="false" ht="15.75" hidden="false" customHeight="false" outlineLevel="0" collapsed="false">
      <c r="C119" s="808"/>
      <c r="I119" s="808"/>
      <c r="P119" s="334"/>
      <c r="Q119" s="334"/>
    </row>
    <row r="120" customFormat="false" ht="15.75" hidden="false" customHeight="false" outlineLevel="0" collapsed="false">
      <c r="C120" s="808"/>
      <c r="I120" s="808"/>
      <c r="P120" s="334"/>
      <c r="Q120" s="334"/>
    </row>
    <row r="121" customFormat="false" ht="15.75" hidden="false" customHeight="false" outlineLevel="0" collapsed="false">
      <c r="C121" s="808"/>
      <c r="I121" s="808"/>
      <c r="P121" s="334"/>
      <c r="Q121" s="334"/>
    </row>
    <row r="122" customFormat="false" ht="15.75" hidden="false" customHeight="false" outlineLevel="0" collapsed="false">
      <c r="C122" s="808"/>
      <c r="I122" s="808"/>
      <c r="P122" s="334"/>
      <c r="Q122" s="334"/>
    </row>
    <row r="123" customFormat="false" ht="15.75" hidden="false" customHeight="false" outlineLevel="0" collapsed="false">
      <c r="C123" s="808"/>
      <c r="I123" s="808"/>
      <c r="P123" s="334"/>
      <c r="Q123" s="334"/>
    </row>
    <row r="124" customFormat="false" ht="15.75" hidden="false" customHeight="false" outlineLevel="0" collapsed="false">
      <c r="C124" s="808"/>
      <c r="I124" s="808"/>
      <c r="P124" s="334"/>
      <c r="Q124" s="334"/>
    </row>
    <row r="125" customFormat="false" ht="15.75" hidden="false" customHeight="false" outlineLevel="0" collapsed="false">
      <c r="C125" s="808"/>
      <c r="I125" s="808"/>
      <c r="P125" s="334"/>
      <c r="Q125" s="334"/>
    </row>
    <row r="126" customFormat="false" ht="15.75" hidden="false" customHeight="false" outlineLevel="0" collapsed="false">
      <c r="C126" s="808"/>
      <c r="I126" s="808"/>
      <c r="P126" s="334"/>
      <c r="Q126" s="334"/>
    </row>
    <row r="127" customFormat="false" ht="15.75" hidden="false" customHeight="false" outlineLevel="0" collapsed="false">
      <c r="C127" s="808"/>
      <c r="I127" s="808"/>
      <c r="P127" s="334"/>
      <c r="Q127" s="334"/>
    </row>
    <row r="128" customFormat="false" ht="15.75" hidden="false" customHeight="false" outlineLevel="0" collapsed="false">
      <c r="C128" s="808"/>
      <c r="I128" s="808"/>
      <c r="P128" s="334"/>
      <c r="Q128" s="334"/>
    </row>
    <row r="129" customFormat="false" ht="15.75" hidden="false" customHeight="false" outlineLevel="0" collapsed="false">
      <c r="C129" s="808"/>
      <c r="I129" s="808"/>
      <c r="P129" s="334"/>
      <c r="Q129" s="334"/>
    </row>
    <row r="130" customFormat="false" ht="15.75" hidden="false" customHeight="false" outlineLevel="0" collapsed="false">
      <c r="C130" s="808"/>
      <c r="I130" s="808"/>
      <c r="P130" s="334"/>
      <c r="Q130" s="334"/>
    </row>
    <row r="131" customFormat="false" ht="15.75" hidden="false" customHeight="false" outlineLevel="0" collapsed="false">
      <c r="C131" s="808"/>
      <c r="I131" s="808"/>
      <c r="P131" s="334"/>
      <c r="Q131" s="334"/>
    </row>
    <row r="132" customFormat="false" ht="15.75" hidden="false" customHeight="false" outlineLevel="0" collapsed="false">
      <c r="C132" s="808"/>
      <c r="I132" s="808"/>
      <c r="P132" s="334"/>
      <c r="Q132" s="334"/>
    </row>
    <row r="133" customFormat="false" ht="15.75" hidden="false" customHeight="false" outlineLevel="0" collapsed="false">
      <c r="C133" s="808"/>
      <c r="I133" s="808"/>
      <c r="P133" s="334"/>
      <c r="Q133" s="334"/>
    </row>
    <row r="134" customFormat="false" ht="15.75" hidden="false" customHeight="false" outlineLevel="0" collapsed="false">
      <c r="C134" s="808"/>
      <c r="I134" s="808"/>
      <c r="P134" s="334"/>
      <c r="Q134" s="334"/>
    </row>
    <row r="135" customFormat="false" ht="15.75" hidden="false" customHeight="false" outlineLevel="0" collapsed="false">
      <c r="C135" s="808"/>
      <c r="I135" s="808"/>
      <c r="P135" s="334"/>
      <c r="Q135" s="334"/>
    </row>
    <row r="136" customFormat="false" ht="15.75" hidden="false" customHeight="false" outlineLevel="0" collapsed="false">
      <c r="C136" s="808"/>
      <c r="I136" s="808"/>
      <c r="P136" s="334"/>
      <c r="Q136" s="334"/>
    </row>
    <row r="137" customFormat="false" ht="15.75" hidden="false" customHeight="false" outlineLevel="0" collapsed="false">
      <c r="C137" s="808"/>
      <c r="I137" s="808"/>
      <c r="P137" s="334"/>
      <c r="Q137" s="334"/>
    </row>
    <row r="138" customFormat="false" ht="15.75" hidden="false" customHeight="false" outlineLevel="0" collapsed="false">
      <c r="C138" s="808"/>
      <c r="I138" s="808"/>
      <c r="P138" s="334"/>
      <c r="Q138" s="334"/>
    </row>
    <row r="139" customFormat="false" ht="15.75" hidden="false" customHeight="false" outlineLevel="0" collapsed="false">
      <c r="C139" s="808"/>
      <c r="I139" s="808"/>
      <c r="P139" s="334"/>
      <c r="Q139" s="334"/>
    </row>
    <row r="140" customFormat="false" ht="15.75" hidden="false" customHeight="false" outlineLevel="0" collapsed="false">
      <c r="C140" s="808"/>
      <c r="I140" s="808"/>
      <c r="P140" s="334"/>
      <c r="Q140" s="334"/>
    </row>
    <row r="141" customFormat="false" ht="15.75" hidden="false" customHeight="false" outlineLevel="0" collapsed="false">
      <c r="C141" s="808"/>
      <c r="I141" s="808"/>
      <c r="P141" s="334"/>
      <c r="Q141" s="334"/>
    </row>
    <row r="142" customFormat="false" ht="15.75" hidden="false" customHeight="false" outlineLevel="0" collapsed="false">
      <c r="C142" s="808"/>
      <c r="I142" s="808"/>
      <c r="P142" s="334"/>
      <c r="Q142" s="334"/>
    </row>
    <row r="143" customFormat="false" ht="15.75" hidden="false" customHeight="false" outlineLevel="0" collapsed="false">
      <c r="C143" s="808"/>
      <c r="I143" s="808"/>
      <c r="P143" s="334"/>
      <c r="Q143" s="334"/>
    </row>
    <row r="144" customFormat="false" ht="15.75" hidden="false" customHeight="false" outlineLevel="0" collapsed="false">
      <c r="C144" s="808"/>
      <c r="I144" s="808"/>
      <c r="P144" s="334"/>
      <c r="Q144" s="334"/>
    </row>
    <row r="145" customFormat="false" ht="15.75" hidden="false" customHeight="false" outlineLevel="0" collapsed="false">
      <c r="I145" s="808"/>
      <c r="P145" s="334"/>
      <c r="Q145" s="334"/>
    </row>
    <row r="146" customFormat="false" ht="15.75" hidden="false" customHeight="false" outlineLevel="0" collapsed="false">
      <c r="I146" s="808"/>
      <c r="P146" s="334"/>
      <c r="Q146" s="334"/>
    </row>
    <row r="147" customFormat="false" ht="15.75" hidden="false" customHeight="false" outlineLevel="0" collapsed="false">
      <c r="I147" s="808"/>
      <c r="P147" s="334"/>
      <c r="Q147" s="334"/>
    </row>
    <row r="148" customFormat="false" ht="15.75" hidden="false" customHeight="false" outlineLevel="0" collapsed="false">
      <c r="I148" s="808"/>
      <c r="P148" s="334"/>
      <c r="Q148" s="334"/>
    </row>
    <row r="149" customFormat="false" ht="15.75" hidden="false" customHeight="false" outlineLevel="0" collapsed="false">
      <c r="I149" s="808"/>
      <c r="P149" s="334"/>
      <c r="Q149" s="334"/>
    </row>
    <row r="150" customFormat="false" ht="15.75" hidden="false" customHeight="false" outlineLevel="0" collapsed="false">
      <c r="I150" s="808"/>
      <c r="P150" s="334"/>
      <c r="Q150" s="334"/>
    </row>
    <row r="151" customFormat="false" ht="15.75" hidden="false" customHeight="false" outlineLevel="0" collapsed="false">
      <c r="I151" s="808"/>
      <c r="P151" s="334"/>
      <c r="Q151" s="334"/>
    </row>
    <row r="152" customFormat="false" ht="15.75" hidden="false" customHeight="false" outlineLevel="0" collapsed="false">
      <c r="I152" s="808"/>
      <c r="P152" s="334"/>
      <c r="Q152" s="334"/>
    </row>
    <row r="153" customFormat="false" ht="15.75" hidden="false" customHeight="false" outlineLevel="0" collapsed="false">
      <c r="I153" s="808"/>
      <c r="P153" s="334"/>
      <c r="Q153" s="334"/>
    </row>
    <row r="154" customFormat="false" ht="15.75" hidden="false" customHeight="false" outlineLevel="0" collapsed="false">
      <c r="I154" s="808"/>
      <c r="P154" s="334"/>
      <c r="Q154" s="334"/>
    </row>
    <row r="155" customFormat="false" ht="15.75" hidden="false" customHeight="false" outlineLevel="0" collapsed="false">
      <c r="I155" s="808"/>
      <c r="P155" s="334"/>
      <c r="Q155" s="334"/>
    </row>
    <row r="156" customFormat="false" ht="15.75" hidden="false" customHeight="false" outlineLevel="0" collapsed="false">
      <c r="I156" s="808"/>
      <c r="P156" s="334"/>
      <c r="Q156" s="334"/>
    </row>
    <row r="157" customFormat="false" ht="15.75" hidden="false" customHeight="false" outlineLevel="0" collapsed="false">
      <c r="I157" s="808"/>
      <c r="P157" s="334"/>
      <c r="Q157" s="334"/>
    </row>
    <row r="158" customFormat="false" ht="15.75" hidden="false" customHeight="false" outlineLevel="0" collapsed="false">
      <c r="I158" s="808"/>
      <c r="P158" s="334"/>
      <c r="Q158" s="334"/>
    </row>
    <row r="159" customFormat="false" ht="15.75" hidden="false" customHeight="false" outlineLevel="0" collapsed="false">
      <c r="I159" s="808"/>
      <c r="P159" s="334"/>
      <c r="Q159" s="334"/>
    </row>
    <row r="160" customFormat="false" ht="15.75" hidden="false" customHeight="false" outlineLevel="0" collapsed="false">
      <c r="I160" s="808"/>
      <c r="P160" s="334"/>
      <c r="Q160" s="334"/>
    </row>
    <row r="161" customFormat="false" ht="15.75" hidden="false" customHeight="false" outlineLevel="0" collapsed="false">
      <c r="I161" s="808"/>
      <c r="P161" s="334"/>
      <c r="Q161" s="334"/>
    </row>
    <row r="162" customFormat="false" ht="15.75" hidden="false" customHeight="false" outlineLevel="0" collapsed="false">
      <c r="I162" s="808"/>
      <c r="P162" s="334"/>
      <c r="Q162" s="334"/>
    </row>
    <row r="163" customFormat="false" ht="15.75" hidden="false" customHeight="false" outlineLevel="0" collapsed="false">
      <c r="I163" s="808"/>
      <c r="P163" s="334"/>
      <c r="Q163" s="334"/>
    </row>
    <row r="164" customFormat="false" ht="15.75" hidden="false" customHeight="false" outlineLevel="0" collapsed="false">
      <c r="I164" s="808"/>
      <c r="P164" s="334"/>
      <c r="Q164" s="334"/>
    </row>
    <row r="165" customFormat="false" ht="15.75" hidden="false" customHeight="false" outlineLevel="0" collapsed="false">
      <c r="I165" s="808"/>
      <c r="P165" s="334"/>
      <c r="Q165" s="334"/>
    </row>
    <row r="166" customFormat="false" ht="15.75" hidden="false" customHeight="false" outlineLevel="0" collapsed="false">
      <c r="I166" s="808"/>
      <c r="P166" s="334"/>
      <c r="Q166" s="334"/>
    </row>
    <row r="167" customFormat="false" ht="15.75" hidden="false" customHeight="false" outlineLevel="0" collapsed="false">
      <c r="I167" s="808"/>
      <c r="P167" s="334"/>
      <c r="Q167" s="334"/>
    </row>
    <row r="168" customFormat="false" ht="15.75" hidden="false" customHeight="false" outlineLevel="0" collapsed="false">
      <c r="I168" s="808"/>
      <c r="P168" s="334"/>
      <c r="Q168" s="334"/>
    </row>
    <row r="169" customFormat="false" ht="15.75" hidden="false" customHeight="false" outlineLevel="0" collapsed="false">
      <c r="I169" s="808"/>
      <c r="P169" s="334"/>
      <c r="Q169" s="334"/>
    </row>
    <row r="170" customFormat="false" ht="15.75" hidden="false" customHeight="false" outlineLevel="0" collapsed="false">
      <c r="I170" s="808"/>
      <c r="P170" s="334"/>
      <c r="Q170" s="334"/>
    </row>
    <row r="171" customFormat="false" ht="15.75" hidden="false" customHeight="false" outlineLevel="0" collapsed="false">
      <c r="I171" s="808"/>
      <c r="P171" s="334"/>
      <c r="Q171" s="334"/>
    </row>
    <row r="172" customFormat="false" ht="15.75" hidden="false" customHeight="false" outlineLevel="0" collapsed="false">
      <c r="I172" s="808"/>
      <c r="P172" s="334"/>
      <c r="Q172" s="334"/>
    </row>
    <row r="173" customFormat="false" ht="15.75" hidden="false" customHeight="false" outlineLevel="0" collapsed="false">
      <c r="I173" s="808"/>
      <c r="P173" s="334"/>
      <c r="Q173" s="334"/>
    </row>
    <row r="174" customFormat="false" ht="15.75" hidden="false" customHeight="false" outlineLevel="0" collapsed="false">
      <c r="I174" s="808"/>
      <c r="P174" s="334"/>
      <c r="Q174" s="334"/>
    </row>
    <row r="175" customFormat="false" ht="15.75" hidden="false" customHeight="false" outlineLevel="0" collapsed="false">
      <c r="I175" s="808"/>
      <c r="P175" s="334"/>
      <c r="Q175" s="334"/>
    </row>
    <row r="176" customFormat="false" ht="15.75" hidden="false" customHeight="false" outlineLevel="0" collapsed="false">
      <c r="I176" s="808"/>
      <c r="P176" s="334"/>
      <c r="Q176" s="334"/>
    </row>
    <row r="177" customFormat="false" ht="15.75" hidden="false" customHeight="false" outlineLevel="0" collapsed="false">
      <c r="I177" s="808"/>
      <c r="P177" s="334"/>
      <c r="Q177" s="334"/>
    </row>
    <row r="178" customFormat="false" ht="15.75" hidden="false" customHeight="false" outlineLevel="0" collapsed="false">
      <c r="I178" s="808"/>
      <c r="P178" s="334"/>
      <c r="Q178" s="334"/>
    </row>
    <row r="179" customFormat="false" ht="15.75" hidden="false" customHeight="false" outlineLevel="0" collapsed="false">
      <c r="I179" s="808"/>
      <c r="P179" s="334"/>
      <c r="Q179" s="334"/>
    </row>
    <row r="180" customFormat="false" ht="15.75" hidden="false" customHeight="false" outlineLevel="0" collapsed="false">
      <c r="I180" s="808"/>
      <c r="P180" s="334"/>
      <c r="Q180" s="334"/>
    </row>
    <row r="181" customFormat="false" ht="15.75" hidden="false" customHeight="false" outlineLevel="0" collapsed="false">
      <c r="I181" s="808"/>
      <c r="P181" s="334"/>
      <c r="Q181" s="334"/>
    </row>
    <row r="182" customFormat="false" ht="15.75" hidden="false" customHeight="false" outlineLevel="0" collapsed="false">
      <c r="I182" s="808"/>
      <c r="P182" s="334"/>
      <c r="Q182" s="334"/>
    </row>
    <row r="183" customFormat="false" ht="15.75" hidden="false" customHeight="false" outlineLevel="0" collapsed="false">
      <c r="I183" s="808"/>
      <c r="P183" s="334"/>
      <c r="Q183" s="334"/>
    </row>
    <row r="184" customFormat="false" ht="15.75" hidden="false" customHeight="false" outlineLevel="0" collapsed="false">
      <c r="I184" s="808"/>
      <c r="P184" s="334"/>
      <c r="Q184" s="334"/>
    </row>
    <row r="185" customFormat="false" ht="15.75" hidden="false" customHeight="false" outlineLevel="0" collapsed="false">
      <c r="I185" s="808"/>
      <c r="P185" s="334"/>
      <c r="Q185" s="334"/>
    </row>
    <row r="186" customFormat="false" ht="15.75" hidden="false" customHeight="false" outlineLevel="0" collapsed="false">
      <c r="I186" s="808"/>
      <c r="P186" s="334"/>
      <c r="Q186" s="334"/>
    </row>
    <row r="187" customFormat="false" ht="15.75" hidden="false" customHeight="false" outlineLevel="0" collapsed="false">
      <c r="I187" s="808"/>
      <c r="P187" s="334"/>
      <c r="Q187" s="334"/>
    </row>
    <row r="188" customFormat="false" ht="15.75" hidden="false" customHeight="false" outlineLevel="0" collapsed="false">
      <c r="I188" s="808"/>
      <c r="P188" s="334"/>
      <c r="Q188" s="334"/>
    </row>
    <row r="189" customFormat="false" ht="15.75" hidden="false" customHeight="false" outlineLevel="0" collapsed="false">
      <c r="P189" s="334"/>
      <c r="Q189" s="334"/>
    </row>
    <row r="190" customFormat="false" ht="15.75" hidden="false" customHeight="false" outlineLevel="0" collapsed="false">
      <c r="P190" s="334"/>
      <c r="Q190" s="334"/>
    </row>
    <row r="191" customFormat="false" ht="15.75" hidden="false" customHeight="false" outlineLevel="0" collapsed="false">
      <c r="P191" s="334"/>
      <c r="Q191" s="334"/>
    </row>
    <row r="192" customFormat="false" ht="15.75" hidden="false" customHeight="false" outlineLevel="0" collapsed="false">
      <c r="P192" s="334"/>
      <c r="Q192" s="334"/>
    </row>
    <row r="193" customFormat="false" ht="15.75" hidden="false" customHeight="false" outlineLevel="0" collapsed="false">
      <c r="P193" s="334"/>
      <c r="Q193" s="334"/>
    </row>
    <row r="194" customFormat="false" ht="15.75" hidden="false" customHeight="false" outlineLevel="0" collapsed="false">
      <c r="P194" s="334"/>
      <c r="Q194" s="334"/>
    </row>
    <row r="195" customFormat="false" ht="15.75" hidden="false" customHeight="false" outlineLevel="0" collapsed="false">
      <c r="P195" s="334"/>
      <c r="Q195" s="334"/>
    </row>
    <row r="196" customFormat="false" ht="15.75" hidden="false" customHeight="false" outlineLevel="0" collapsed="false">
      <c r="P196" s="334"/>
      <c r="Q196" s="334"/>
    </row>
    <row r="197" customFormat="false" ht="15.75" hidden="false" customHeight="false" outlineLevel="0" collapsed="false">
      <c r="P197" s="334"/>
      <c r="Q197" s="334"/>
    </row>
    <row r="198" customFormat="false" ht="15.75" hidden="false" customHeight="false" outlineLevel="0" collapsed="false">
      <c r="P198" s="334"/>
      <c r="Q198" s="334"/>
    </row>
    <row r="199" customFormat="false" ht="15.75" hidden="false" customHeight="false" outlineLevel="0" collapsed="false">
      <c r="P199" s="334"/>
      <c r="Q199" s="334"/>
    </row>
    <row r="200" customFormat="false" ht="15.75" hidden="false" customHeight="false" outlineLevel="0" collapsed="false">
      <c r="P200" s="334"/>
      <c r="Q200" s="334"/>
    </row>
    <row r="201" customFormat="false" ht="15.75" hidden="false" customHeight="false" outlineLevel="0" collapsed="false">
      <c r="P201" s="334"/>
      <c r="Q201" s="334"/>
    </row>
    <row r="202" customFormat="false" ht="15.75" hidden="false" customHeight="false" outlineLevel="0" collapsed="false">
      <c r="P202" s="334"/>
      <c r="Q202" s="334"/>
    </row>
    <row r="203" customFormat="false" ht="15.75" hidden="false" customHeight="false" outlineLevel="0" collapsed="false">
      <c r="P203" s="334"/>
      <c r="Q203" s="334"/>
    </row>
    <row r="204" customFormat="false" ht="15.75" hidden="false" customHeight="false" outlineLevel="0" collapsed="false">
      <c r="P204" s="334"/>
      <c r="Q204" s="334"/>
    </row>
    <row r="205" customFormat="false" ht="15.75" hidden="false" customHeight="false" outlineLevel="0" collapsed="false">
      <c r="P205" s="334"/>
      <c r="Q205" s="334"/>
    </row>
    <row r="206" customFormat="false" ht="15.75" hidden="false" customHeight="false" outlineLevel="0" collapsed="false">
      <c r="P206" s="334"/>
      <c r="Q206" s="334"/>
    </row>
    <row r="207" customFormat="false" ht="15.75" hidden="false" customHeight="false" outlineLevel="0" collapsed="false">
      <c r="P207" s="334"/>
      <c r="Q207" s="334"/>
    </row>
    <row r="208" customFormat="false" ht="15.75" hidden="false" customHeight="false" outlineLevel="0" collapsed="false">
      <c r="P208" s="334"/>
      <c r="Q208" s="334"/>
    </row>
    <row r="209" customFormat="false" ht="15.75" hidden="false" customHeight="false" outlineLevel="0" collapsed="false">
      <c r="P209" s="334"/>
      <c r="Q209" s="334"/>
    </row>
    <row r="210" customFormat="false" ht="15.75" hidden="false" customHeight="false" outlineLevel="0" collapsed="false">
      <c r="P210" s="334"/>
      <c r="Q210" s="334"/>
    </row>
    <row r="211" customFormat="false" ht="15.75" hidden="false" customHeight="false" outlineLevel="0" collapsed="false">
      <c r="P211" s="334"/>
      <c r="Q211" s="334"/>
    </row>
    <row r="212" customFormat="false" ht="15.75" hidden="false" customHeight="false" outlineLevel="0" collapsed="false">
      <c r="P212" s="334"/>
      <c r="Q212" s="334"/>
    </row>
    <row r="213" customFormat="false" ht="15.75" hidden="false" customHeight="false" outlineLevel="0" collapsed="false">
      <c r="P213" s="334"/>
      <c r="Q213" s="334"/>
    </row>
    <row r="214" customFormat="false" ht="15.75" hidden="false" customHeight="false" outlineLevel="0" collapsed="false">
      <c r="P214" s="334"/>
      <c r="Q214" s="334"/>
    </row>
    <row r="215" customFormat="false" ht="15.75" hidden="false" customHeight="false" outlineLevel="0" collapsed="false">
      <c r="P215" s="334"/>
      <c r="Q215" s="334"/>
    </row>
    <row r="216" customFormat="false" ht="15.75" hidden="false" customHeight="false" outlineLevel="0" collapsed="false">
      <c r="P216" s="334"/>
      <c r="Q216" s="334"/>
    </row>
    <row r="217" customFormat="false" ht="15.75" hidden="false" customHeight="false" outlineLevel="0" collapsed="false">
      <c r="P217" s="334"/>
      <c r="Q217" s="334"/>
    </row>
    <row r="218" customFormat="false" ht="15.75" hidden="false" customHeight="false" outlineLevel="0" collapsed="false">
      <c r="P218" s="334"/>
      <c r="Q218" s="334"/>
    </row>
    <row r="219" customFormat="false" ht="15.75" hidden="false" customHeight="false" outlineLevel="0" collapsed="false">
      <c r="P219" s="334"/>
      <c r="Q219" s="334"/>
    </row>
    <row r="220" customFormat="false" ht="15.75" hidden="false" customHeight="false" outlineLevel="0" collapsed="false">
      <c r="P220" s="334"/>
      <c r="Q220" s="334"/>
    </row>
    <row r="221" customFormat="false" ht="15.75" hidden="false" customHeight="false" outlineLevel="0" collapsed="false">
      <c r="P221" s="334"/>
      <c r="Q221" s="334"/>
    </row>
    <row r="222" customFormat="false" ht="15.75" hidden="false" customHeight="false" outlineLevel="0" collapsed="false">
      <c r="P222" s="334"/>
      <c r="Q222" s="334"/>
    </row>
    <row r="223" customFormat="false" ht="15.75" hidden="false" customHeight="false" outlineLevel="0" collapsed="false">
      <c r="P223" s="334"/>
      <c r="Q223" s="334"/>
    </row>
    <row r="224" customFormat="false" ht="15.75" hidden="false" customHeight="false" outlineLevel="0" collapsed="false">
      <c r="P224" s="334"/>
      <c r="Q224" s="334"/>
    </row>
    <row r="225" customFormat="false" ht="15.75" hidden="false" customHeight="false" outlineLevel="0" collapsed="false">
      <c r="P225" s="334"/>
      <c r="Q225" s="334"/>
    </row>
    <row r="226" customFormat="false" ht="15.75" hidden="false" customHeight="false" outlineLevel="0" collapsed="false">
      <c r="P226" s="334"/>
      <c r="Q226" s="334"/>
    </row>
    <row r="227" customFormat="false" ht="15.75" hidden="false" customHeight="false" outlineLevel="0" collapsed="false">
      <c r="P227" s="334"/>
      <c r="Q227" s="334"/>
    </row>
    <row r="228" customFormat="false" ht="15.75" hidden="false" customHeight="false" outlineLevel="0" collapsed="false">
      <c r="P228" s="334"/>
      <c r="Q228" s="334"/>
    </row>
    <row r="229" customFormat="false" ht="15.75" hidden="false" customHeight="false" outlineLevel="0" collapsed="false">
      <c r="P229" s="334"/>
      <c r="Q229" s="334"/>
    </row>
    <row r="230" customFormat="false" ht="15.75" hidden="false" customHeight="false" outlineLevel="0" collapsed="false">
      <c r="P230" s="334"/>
      <c r="Q230" s="334"/>
    </row>
    <row r="231" customFormat="false" ht="15.75" hidden="false" customHeight="false" outlineLevel="0" collapsed="false">
      <c r="P231" s="334"/>
      <c r="Q231" s="334"/>
    </row>
    <row r="232" customFormat="false" ht="15.75" hidden="false" customHeight="false" outlineLevel="0" collapsed="false">
      <c r="P232" s="334"/>
      <c r="Q232" s="334"/>
    </row>
    <row r="233" customFormat="false" ht="15.75" hidden="false" customHeight="false" outlineLevel="0" collapsed="false">
      <c r="P233" s="334"/>
      <c r="Q233" s="334"/>
    </row>
    <row r="234" customFormat="false" ht="15.75" hidden="false" customHeight="false" outlineLevel="0" collapsed="false">
      <c r="P234" s="334"/>
      <c r="Q234" s="334"/>
    </row>
    <row r="235" customFormat="false" ht="15.75" hidden="false" customHeight="false" outlineLevel="0" collapsed="false">
      <c r="P235" s="334"/>
      <c r="Q235" s="334"/>
    </row>
    <row r="236" customFormat="false" ht="15.75" hidden="false" customHeight="false" outlineLevel="0" collapsed="false">
      <c r="P236" s="334"/>
      <c r="Q236" s="334"/>
    </row>
    <row r="237" customFormat="false" ht="15.75" hidden="false" customHeight="false" outlineLevel="0" collapsed="false">
      <c r="P237" s="334"/>
      <c r="Q237" s="334"/>
    </row>
    <row r="238" customFormat="false" ht="15.75" hidden="false" customHeight="false" outlineLevel="0" collapsed="false">
      <c r="P238" s="334"/>
      <c r="Q238" s="334"/>
    </row>
    <row r="239" customFormat="false" ht="15.75" hidden="false" customHeight="false" outlineLevel="0" collapsed="false">
      <c r="P239" s="334"/>
      <c r="Q239" s="334"/>
    </row>
    <row r="240" customFormat="false" ht="15.75" hidden="false" customHeight="false" outlineLevel="0" collapsed="false">
      <c r="P240" s="334"/>
      <c r="Q240" s="334"/>
    </row>
    <row r="241" customFormat="false" ht="15.75" hidden="false" customHeight="false" outlineLevel="0" collapsed="false">
      <c r="P241" s="334"/>
      <c r="Q241" s="334"/>
    </row>
    <row r="242" customFormat="false" ht="15.75" hidden="false" customHeight="false" outlineLevel="0" collapsed="false">
      <c r="P242" s="334"/>
      <c r="Q242" s="334"/>
    </row>
    <row r="243" customFormat="false" ht="15.75" hidden="false" customHeight="false" outlineLevel="0" collapsed="false">
      <c r="P243" s="334"/>
      <c r="Q243" s="334"/>
    </row>
    <row r="244" customFormat="false" ht="15.75" hidden="false" customHeight="false" outlineLevel="0" collapsed="false">
      <c r="P244" s="334"/>
      <c r="Q244" s="334"/>
    </row>
    <row r="245" customFormat="false" ht="15.75" hidden="false" customHeight="false" outlineLevel="0" collapsed="false">
      <c r="P245" s="334"/>
      <c r="Q245" s="334"/>
    </row>
    <row r="246" customFormat="false" ht="15.75" hidden="false" customHeight="false" outlineLevel="0" collapsed="false">
      <c r="P246" s="334"/>
      <c r="Q246" s="334"/>
    </row>
    <row r="247" customFormat="false" ht="15.75" hidden="false" customHeight="false" outlineLevel="0" collapsed="false">
      <c r="P247" s="334"/>
      <c r="Q247" s="334"/>
    </row>
    <row r="248" customFormat="false" ht="15.75" hidden="false" customHeight="false" outlineLevel="0" collapsed="false">
      <c r="P248" s="334"/>
      <c r="Q248" s="334"/>
    </row>
    <row r="249" customFormat="false" ht="15.75" hidden="false" customHeight="false" outlineLevel="0" collapsed="false">
      <c r="P249" s="334"/>
      <c r="Q249" s="334"/>
    </row>
    <row r="250" customFormat="false" ht="15.75" hidden="false" customHeight="false" outlineLevel="0" collapsed="false">
      <c r="P250" s="334"/>
      <c r="Q250" s="334"/>
    </row>
    <row r="251" customFormat="false" ht="15.75" hidden="false" customHeight="false" outlineLevel="0" collapsed="false">
      <c r="P251" s="334"/>
      <c r="Q251" s="334"/>
    </row>
    <row r="252" customFormat="false" ht="15.75" hidden="false" customHeight="false" outlineLevel="0" collapsed="false">
      <c r="P252" s="334"/>
      <c r="Q252" s="334"/>
    </row>
    <row r="253" customFormat="false" ht="15.75" hidden="false" customHeight="false" outlineLevel="0" collapsed="false">
      <c r="P253" s="334"/>
    </row>
    <row r="254" customFormat="false" ht="15.75" hidden="false" customHeight="false" outlineLevel="0" collapsed="false">
      <c r="P254" s="334"/>
    </row>
    <row r="255" customFormat="false" ht="15.75" hidden="false" customHeight="false" outlineLevel="0" collapsed="false">
      <c r="P255" s="334"/>
    </row>
    <row r="256" customFormat="false" ht="15.75" hidden="false" customHeight="false" outlineLevel="0" collapsed="false">
      <c r="P256" s="334"/>
    </row>
    <row r="257" customFormat="false" ht="15.75" hidden="false" customHeight="false" outlineLevel="0" collapsed="false">
      <c r="P257" s="334"/>
    </row>
    <row r="258" customFormat="false" ht="15.75" hidden="false" customHeight="false" outlineLevel="0" collapsed="false">
      <c r="P258" s="334"/>
    </row>
    <row r="259" customFormat="false" ht="15.75" hidden="false" customHeight="false" outlineLevel="0" collapsed="false">
      <c r="P259" s="334"/>
    </row>
    <row r="260" customFormat="false" ht="15.75" hidden="false" customHeight="false" outlineLevel="0" collapsed="false">
      <c r="P260" s="334"/>
    </row>
  </sheetData>
  <mergeCells count="64">
    <mergeCell ref="A1:B1"/>
    <mergeCell ref="A3:I3"/>
    <mergeCell ref="J3:R3"/>
    <mergeCell ref="A6:A10"/>
    <mergeCell ref="B6:I6"/>
    <mergeCell ref="J6:Q6"/>
    <mergeCell ref="B7:E8"/>
    <mergeCell ref="F7:I8"/>
    <mergeCell ref="J7:M8"/>
    <mergeCell ref="N7:Q8"/>
    <mergeCell ref="A19:A23"/>
    <mergeCell ref="B19:Q19"/>
    <mergeCell ref="B20:G21"/>
    <mergeCell ref="H20:L21"/>
    <mergeCell ref="M20:Q21"/>
    <mergeCell ref="B22:C22"/>
    <mergeCell ref="D22:E22"/>
    <mergeCell ref="F22:G22"/>
    <mergeCell ref="I22:J22"/>
    <mergeCell ref="K22:L22"/>
    <mergeCell ref="N22:O22"/>
    <mergeCell ref="P22:Q22"/>
    <mergeCell ref="B23:C23"/>
    <mergeCell ref="D23:E23"/>
    <mergeCell ref="F23:G23"/>
    <mergeCell ref="I23:J23"/>
    <mergeCell ref="K23:L23"/>
    <mergeCell ref="N23:O23"/>
    <mergeCell ref="P23:Q23"/>
    <mergeCell ref="B24:C24"/>
    <mergeCell ref="D24:E24"/>
    <mergeCell ref="F24:G24"/>
    <mergeCell ref="I24:J24"/>
    <mergeCell ref="K24:L24"/>
    <mergeCell ref="N24:O24"/>
    <mergeCell ref="P24:Q24"/>
    <mergeCell ref="B25:C25"/>
    <mergeCell ref="D25:E25"/>
    <mergeCell ref="F25:G25"/>
    <mergeCell ref="I25:J25"/>
    <mergeCell ref="K25:L25"/>
    <mergeCell ref="N25:O25"/>
    <mergeCell ref="P25:Q25"/>
    <mergeCell ref="B26:C26"/>
    <mergeCell ref="D26:E26"/>
    <mergeCell ref="F26:G26"/>
    <mergeCell ref="I26:J26"/>
    <mergeCell ref="K26:L26"/>
    <mergeCell ref="N26:O26"/>
    <mergeCell ref="P26:Q26"/>
    <mergeCell ref="B27:C27"/>
    <mergeCell ref="D27:E27"/>
    <mergeCell ref="F27:G27"/>
    <mergeCell ref="I27:J27"/>
    <mergeCell ref="K27:L27"/>
    <mergeCell ref="N27:O27"/>
    <mergeCell ref="P27:Q27"/>
    <mergeCell ref="B28:C28"/>
    <mergeCell ref="D28:E28"/>
    <mergeCell ref="F28:G28"/>
    <mergeCell ref="I28:J28"/>
    <mergeCell ref="K28:L28"/>
    <mergeCell ref="N28:O28"/>
    <mergeCell ref="P28:Q28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7.9921875" defaultRowHeight="15.75" zeroHeight="false" outlineLevelRow="0" outlineLevelCol="0"/>
  <cols>
    <col collapsed="false" customWidth="true" hidden="false" outlineLevel="0" max="1" min="1" style="3" width="10.77"/>
    <col collapsed="false" customWidth="true" hidden="false" outlineLevel="0" max="2" min="2" style="809" width="9.21"/>
    <col collapsed="false" customWidth="true" hidden="false" outlineLevel="0" max="3" min="3" style="3" width="10.66"/>
    <col collapsed="false" customWidth="true" hidden="false" outlineLevel="0" max="4" min="4" style="3" width="8.88"/>
    <col collapsed="false" customWidth="true" hidden="false" outlineLevel="0" max="5" min="5" style="3" width="10.66"/>
    <col collapsed="false" customWidth="true" hidden="false" outlineLevel="0" max="6" min="6" style="3" width="8.77"/>
    <col collapsed="false" customWidth="true" hidden="false" outlineLevel="0" max="7" min="7" style="3" width="10.66"/>
    <col collapsed="false" customWidth="true" hidden="false" outlineLevel="0" max="8" min="8" style="3" width="8.77"/>
    <col collapsed="false" customWidth="true" hidden="false" outlineLevel="0" max="9" min="9" style="3" width="7.88"/>
    <col collapsed="false" customWidth="true" hidden="false" outlineLevel="0" max="10" min="10" style="3" width="5.99"/>
    <col collapsed="false" customWidth="true" hidden="false" outlineLevel="0" max="11" min="11" style="59" width="7.88"/>
    <col collapsed="false" customWidth="true" hidden="false" outlineLevel="0" max="12" min="12" style="59" width="6.33"/>
    <col collapsed="false" customWidth="true" hidden="false" outlineLevel="0" max="13" min="13" style="810" width="7.88"/>
    <col collapsed="false" customWidth="true" hidden="false" outlineLevel="0" max="14" min="14" style="1" width="6.66"/>
    <col collapsed="false" customWidth="true" hidden="false" outlineLevel="0" max="15" min="15" style="1" width="7.88"/>
    <col collapsed="false" customWidth="true" hidden="false" outlineLevel="0" max="16" min="16" style="1" width="10.21"/>
    <col collapsed="false" customWidth="true" hidden="false" outlineLevel="0" max="19" min="17" style="3" width="0.55"/>
    <col collapsed="false" customWidth="false" hidden="false" outlineLevel="0" max="257" min="20" style="3" width="7.99"/>
  </cols>
  <sheetData>
    <row r="1" s="5" customFormat="true" ht="12" hidden="false" customHeight="true" outlineLevel="0" collapsed="false">
      <c r="A1" s="4" t="s">
        <v>0</v>
      </c>
      <c r="B1" s="4"/>
      <c r="K1" s="811"/>
      <c r="L1" s="811"/>
      <c r="M1" s="812"/>
      <c r="N1" s="161"/>
      <c r="O1" s="161"/>
      <c r="P1" s="168" t="s">
        <v>1</v>
      </c>
    </row>
    <row r="2" customFormat="false" ht="12" hidden="false" customHeight="true" outlineLevel="0" collapsed="false">
      <c r="A2" s="7"/>
      <c r="B2" s="7"/>
      <c r="M2" s="813"/>
    </row>
    <row r="3" s="9" customFormat="true" ht="22.5" hidden="false" customHeight="false" outlineLevel="0" collapsed="false">
      <c r="A3" s="8" t="s">
        <v>389</v>
      </c>
      <c r="B3" s="8"/>
      <c r="C3" s="8"/>
      <c r="D3" s="8"/>
      <c r="E3" s="8"/>
      <c r="F3" s="8"/>
      <c r="G3" s="8"/>
      <c r="H3" s="8" t="s">
        <v>390</v>
      </c>
      <c r="I3" s="8"/>
      <c r="J3" s="8"/>
      <c r="K3" s="8"/>
      <c r="L3" s="8"/>
      <c r="M3" s="8"/>
      <c r="N3" s="8"/>
      <c r="O3" s="8"/>
      <c r="P3" s="8"/>
    </row>
    <row r="4" s="182" customFormat="true" ht="12" hidden="false" customHeight="true" outlineLevel="0" collapsed="false">
      <c r="A4" s="176"/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176"/>
      <c r="P4" s="176"/>
    </row>
    <row r="5" s="13" customFormat="true" ht="12" hidden="false" customHeight="true" outlineLevel="0" collapsed="false">
      <c r="A5" s="11" t="s">
        <v>391</v>
      </c>
      <c r="B5" s="814"/>
      <c r="I5" s="815"/>
      <c r="J5" s="815"/>
      <c r="K5" s="815"/>
      <c r="L5" s="815"/>
      <c r="M5" s="815"/>
      <c r="N5" s="11"/>
      <c r="O5" s="11"/>
      <c r="P5" s="816" t="s">
        <v>392</v>
      </c>
    </row>
    <row r="6" s="823" customFormat="true" ht="24.75" hidden="false" customHeight="true" outlineLevel="0" collapsed="false">
      <c r="A6" s="817" t="s">
        <v>8</v>
      </c>
      <c r="B6" s="818" t="s">
        <v>393</v>
      </c>
      <c r="C6" s="818"/>
      <c r="D6" s="819" t="s">
        <v>394</v>
      </c>
      <c r="E6" s="819"/>
      <c r="F6" s="819" t="s">
        <v>395</v>
      </c>
      <c r="G6" s="819"/>
      <c r="H6" s="820" t="s">
        <v>396</v>
      </c>
      <c r="I6" s="820"/>
      <c r="J6" s="820" t="s">
        <v>397</v>
      </c>
      <c r="K6" s="820"/>
      <c r="L6" s="821" t="s">
        <v>398</v>
      </c>
      <c r="M6" s="821"/>
      <c r="N6" s="820" t="s">
        <v>399</v>
      </c>
      <c r="O6" s="820"/>
      <c r="P6" s="822" t="s">
        <v>13</v>
      </c>
      <c r="Q6" s="81"/>
      <c r="R6" s="81"/>
      <c r="S6" s="81"/>
    </row>
    <row r="7" s="823" customFormat="true" ht="32.25" hidden="false" customHeight="true" outlineLevel="0" collapsed="false">
      <c r="A7" s="817"/>
      <c r="B7" s="818"/>
      <c r="C7" s="818"/>
      <c r="D7" s="819"/>
      <c r="E7" s="819"/>
      <c r="F7" s="819"/>
      <c r="G7" s="819"/>
      <c r="H7" s="824" t="s">
        <v>400</v>
      </c>
      <c r="I7" s="824"/>
      <c r="J7" s="825" t="s">
        <v>401</v>
      </c>
      <c r="K7" s="825"/>
      <c r="L7" s="826" t="s">
        <v>402</v>
      </c>
      <c r="M7" s="826"/>
      <c r="N7" s="825" t="s">
        <v>403</v>
      </c>
      <c r="O7" s="825"/>
      <c r="P7" s="822"/>
      <c r="Q7" s="81"/>
      <c r="R7" s="81"/>
      <c r="S7" s="81"/>
    </row>
    <row r="8" s="823" customFormat="true" ht="24.75" hidden="false" customHeight="true" outlineLevel="0" collapsed="false">
      <c r="A8" s="817"/>
      <c r="B8" s="827" t="s">
        <v>376</v>
      </c>
      <c r="C8" s="828" t="s">
        <v>404</v>
      </c>
      <c r="D8" s="827" t="s">
        <v>376</v>
      </c>
      <c r="E8" s="827" t="s">
        <v>404</v>
      </c>
      <c r="F8" s="827" t="s">
        <v>376</v>
      </c>
      <c r="G8" s="827" t="s">
        <v>404</v>
      </c>
      <c r="H8" s="827" t="s">
        <v>376</v>
      </c>
      <c r="I8" s="827" t="s">
        <v>404</v>
      </c>
      <c r="J8" s="827" t="s">
        <v>376</v>
      </c>
      <c r="K8" s="829" t="s">
        <v>404</v>
      </c>
      <c r="L8" s="829" t="s">
        <v>376</v>
      </c>
      <c r="M8" s="829" t="s">
        <v>404</v>
      </c>
      <c r="N8" s="827" t="s">
        <v>376</v>
      </c>
      <c r="O8" s="827" t="s">
        <v>404</v>
      </c>
      <c r="P8" s="822"/>
      <c r="Q8" s="81"/>
      <c r="R8" s="81"/>
      <c r="S8" s="81"/>
    </row>
    <row r="9" s="823" customFormat="true" ht="28.5" hidden="false" customHeight="true" outlineLevel="0" collapsed="false">
      <c r="A9" s="817"/>
      <c r="B9" s="825" t="s">
        <v>405</v>
      </c>
      <c r="C9" s="825" t="s">
        <v>406</v>
      </c>
      <c r="D9" s="825" t="s">
        <v>405</v>
      </c>
      <c r="E9" s="825" t="s">
        <v>406</v>
      </c>
      <c r="F9" s="825" t="s">
        <v>405</v>
      </c>
      <c r="G9" s="825" t="s">
        <v>406</v>
      </c>
      <c r="H9" s="825" t="s">
        <v>405</v>
      </c>
      <c r="I9" s="824" t="s">
        <v>407</v>
      </c>
      <c r="J9" s="825" t="s">
        <v>405</v>
      </c>
      <c r="K9" s="824" t="s">
        <v>407</v>
      </c>
      <c r="L9" s="826" t="s">
        <v>405</v>
      </c>
      <c r="M9" s="824" t="s">
        <v>407</v>
      </c>
      <c r="N9" s="825" t="s">
        <v>405</v>
      </c>
      <c r="O9" s="824" t="s">
        <v>407</v>
      </c>
      <c r="P9" s="822"/>
      <c r="Q9" s="81"/>
      <c r="R9" s="81"/>
      <c r="S9" s="81"/>
    </row>
    <row r="10" s="836" customFormat="true" ht="24.75" hidden="false" customHeight="true" outlineLevel="0" collapsed="false">
      <c r="A10" s="830" t="n">
        <v>2016</v>
      </c>
      <c r="B10" s="831" t="n">
        <v>6.9</v>
      </c>
      <c r="C10" s="831" t="n">
        <v>581</v>
      </c>
      <c r="D10" s="832" t="n">
        <v>1.2</v>
      </c>
      <c r="E10" s="832" t="n">
        <v>551</v>
      </c>
      <c r="F10" s="832" t="n">
        <v>0.5</v>
      </c>
      <c r="G10" s="832" t="n">
        <v>7</v>
      </c>
      <c r="H10" s="831" t="n">
        <v>2</v>
      </c>
      <c r="I10" s="832" t="n">
        <v>20</v>
      </c>
      <c r="J10" s="832" t="n">
        <v>3</v>
      </c>
      <c r="K10" s="832" t="n">
        <v>2.6</v>
      </c>
      <c r="L10" s="832" t="n">
        <v>0.2</v>
      </c>
      <c r="M10" s="832" t="n">
        <v>0.4</v>
      </c>
      <c r="N10" s="832" t="n">
        <v>0</v>
      </c>
      <c r="O10" s="833" t="n">
        <v>0</v>
      </c>
      <c r="P10" s="834" t="n">
        <v>2016</v>
      </c>
      <c r="Q10" s="835"/>
      <c r="R10" s="835"/>
      <c r="S10" s="835"/>
    </row>
    <row r="11" s="836" customFormat="true" ht="24.75" hidden="false" customHeight="true" outlineLevel="0" collapsed="false">
      <c r="A11" s="830" t="n">
        <v>2017</v>
      </c>
      <c r="B11" s="831" t="n">
        <v>8.28</v>
      </c>
      <c r="C11" s="831" t="n">
        <v>354.8</v>
      </c>
      <c r="D11" s="832" t="n">
        <v>0.52</v>
      </c>
      <c r="E11" s="832" t="n">
        <v>305</v>
      </c>
      <c r="F11" s="832" t="n">
        <v>0.54</v>
      </c>
      <c r="G11" s="832" t="n">
        <v>9.8</v>
      </c>
      <c r="H11" s="831" t="n">
        <v>0.43</v>
      </c>
      <c r="I11" s="832" t="n">
        <v>11.4</v>
      </c>
      <c r="J11" s="832" t="n">
        <v>4.2</v>
      </c>
      <c r="K11" s="832" t="n">
        <v>11.6</v>
      </c>
      <c r="L11" s="832" t="n">
        <v>1.89</v>
      </c>
      <c r="M11" s="832" t="n">
        <v>10</v>
      </c>
      <c r="N11" s="832" t="n">
        <v>0.7</v>
      </c>
      <c r="O11" s="833" t="n">
        <v>7</v>
      </c>
      <c r="P11" s="834" t="n">
        <v>2017</v>
      </c>
      <c r="Q11" s="835"/>
      <c r="R11" s="835"/>
      <c r="S11" s="835"/>
    </row>
    <row r="12" s="836" customFormat="true" ht="24.75" hidden="false" customHeight="true" outlineLevel="0" collapsed="false">
      <c r="A12" s="830" t="n">
        <v>2018</v>
      </c>
      <c r="B12" s="831" t="n">
        <v>6.9</v>
      </c>
      <c r="C12" s="831" t="n">
        <v>286.8</v>
      </c>
      <c r="D12" s="832" t="n">
        <v>0.4</v>
      </c>
      <c r="E12" s="832" t="n">
        <v>244</v>
      </c>
      <c r="F12" s="832" t="n">
        <v>0.5</v>
      </c>
      <c r="G12" s="832" t="n">
        <v>8.4</v>
      </c>
      <c r="H12" s="831" t="n">
        <v>0.4</v>
      </c>
      <c r="I12" s="832" t="n">
        <v>10</v>
      </c>
      <c r="J12" s="832" t="n">
        <v>3.8</v>
      </c>
      <c r="K12" s="832" t="n">
        <v>10.4</v>
      </c>
      <c r="L12" s="832" t="n">
        <v>1</v>
      </c>
      <c r="M12" s="832" t="n">
        <v>6</v>
      </c>
      <c r="N12" s="832" t="n">
        <v>0.8</v>
      </c>
      <c r="O12" s="833" t="n">
        <v>8</v>
      </c>
      <c r="P12" s="834" t="n">
        <v>2018</v>
      </c>
      <c r="Q12" s="835"/>
      <c r="R12" s="835"/>
      <c r="S12" s="835"/>
    </row>
    <row r="13" s="836" customFormat="true" ht="24.75" hidden="false" customHeight="true" outlineLevel="0" collapsed="false">
      <c r="A13" s="830" t="n">
        <v>2019</v>
      </c>
      <c r="B13" s="831" t="n">
        <v>2.82</v>
      </c>
      <c r="C13" s="831" t="n">
        <v>508.5</v>
      </c>
      <c r="D13" s="832" t="n">
        <v>2.52</v>
      </c>
      <c r="E13" s="832" t="n">
        <v>508</v>
      </c>
      <c r="F13" s="832" t="n">
        <v>0</v>
      </c>
      <c r="G13" s="832" t="n">
        <v>0</v>
      </c>
      <c r="H13" s="831" t="n">
        <v>0.3</v>
      </c>
      <c r="I13" s="832" t="n">
        <v>0.5</v>
      </c>
      <c r="J13" s="832" t="n">
        <v>0</v>
      </c>
      <c r="K13" s="832" t="n">
        <v>0</v>
      </c>
      <c r="L13" s="832" t="n">
        <v>0</v>
      </c>
      <c r="M13" s="832" t="n">
        <v>0</v>
      </c>
      <c r="N13" s="832" t="n">
        <v>0</v>
      </c>
      <c r="O13" s="833" t="n">
        <v>0</v>
      </c>
      <c r="P13" s="834" t="n">
        <v>2019</v>
      </c>
      <c r="Q13" s="835"/>
      <c r="R13" s="835"/>
      <c r="S13" s="835"/>
    </row>
    <row r="14" s="843" customFormat="true" ht="24.75" hidden="false" customHeight="true" outlineLevel="0" collapsed="false">
      <c r="A14" s="837" t="n">
        <v>2020</v>
      </c>
      <c r="B14" s="838" t="n">
        <f aca="false">SUM(D14,F14,H14,J14,L14,N14)</f>
        <v>3</v>
      </c>
      <c r="C14" s="838" t="n">
        <f aca="false">SUM(E14,G14,I14,K14,M14,O14)</f>
        <v>361</v>
      </c>
      <c r="D14" s="838" t="n">
        <v>1.2</v>
      </c>
      <c r="E14" s="838" t="n">
        <v>352.4</v>
      </c>
      <c r="F14" s="838" t="n">
        <v>0.4</v>
      </c>
      <c r="G14" s="838" t="n">
        <v>4.2</v>
      </c>
      <c r="H14" s="839" t="n">
        <v>0.4</v>
      </c>
      <c r="I14" s="838" t="n">
        <v>1.5</v>
      </c>
      <c r="J14" s="838" t="n">
        <v>0.9</v>
      </c>
      <c r="K14" s="838" t="n">
        <v>2.5</v>
      </c>
      <c r="L14" s="839" t="n">
        <v>0.1</v>
      </c>
      <c r="M14" s="838" t="n">
        <v>0.4</v>
      </c>
      <c r="N14" s="838" t="n">
        <v>0</v>
      </c>
      <c r="O14" s="840" t="n">
        <v>0</v>
      </c>
      <c r="P14" s="841" t="n">
        <v>2020</v>
      </c>
      <c r="Q14" s="842"/>
      <c r="R14" s="842"/>
      <c r="S14" s="842"/>
    </row>
    <row r="15" s="849" customFormat="true" ht="6" hidden="false" customHeight="true" outlineLevel="0" collapsed="false">
      <c r="A15" s="844"/>
      <c r="B15" s="845"/>
      <c r="C15" s="845"/>
      <c r="D15" s="845"/>
      <c r="E15" s="845"/>
      <c r="F15" s="845"/>
      <c r="G15" s="845"/>
      <c r="H15" s="846"/>
      <c r="I15" s="846"/>
      <c r="J15" s="845"/>
      <c r="K15" s="845"/>
      <c r="L15" s="845"/>
      <c r="M15" s="845"/>
      <c r="N15" s="845"/>
      <c r="O15" s="847"/>
      <c r="P15" s="848"/>
      <c r="Q15" s="81"/>
      <c r="R15" s="81"/>
      <c r="S15" s="81"/>
    </row>
    <row r="16" s="81" customFormat="true" ht="1.5" hidden="false" customHeight="true" outlineLevel="0" collapsed="false">
      <c r="A16" s="850"/>
      <c r="B16" s="851"/>
      <c r="C16" s="433"/>
      <c r="D16" s="216"/>
      <c r="E16" s="216"/>
      <c r="F16" s="216"/>
      <c r="G16" s="216"/>
      <c r="H16" s="213"/>
      <c r="I16" s="213"/>
      <c r="J16" s="216"/>
      <c r="K16" s="433"/>
      <c r="L16" s="433"/>
      <c r="M16" s="852"/>
      <c r="N16" s="853"/>
      <c r="O16" s="213"/>
      <c r="P16" s="854"/>
    </row>
    <row r="17" s="81" customFormat="true" ht="3" hidden="false" customHeight="true" outlineLevel="0" collapsed="false">
      <c r="B17" s="855"/>
      <c r="C17" s="219"/>
      <c r="D17" s="219"/>
      <c r="E17" s="219"/>
      <c r="F17" s="219"/>
      <c r="G17" s="219"/>
      <c r="J17" s="219"/>
      <c r="K17" s="856"/>
      <c r="L17" s="856"/>
      <c r="M17" s="857"/>
      <c r="N17" s="218"/>
    </row>
    <row r="18" customFormat="false" ht="12" hidden="false" customHeight="true" outlineLevel="0" collapsed="false">
      <c r="A18" s="858" t="s">
        <v>408</v>
      </c>
      <c r="B18" s="859"/>
      <c r="M18" s="813"/>
    </row>
    <row r="19" customFormat="false" ht="12" hidden="false" customHeight="true" outlineLevel="0" collapsed="false">
      <c r="A19" s="860" t="s">
        <v>409</v>
      </c>
      <c r="B19" s="859"/>
      <c r="H19" s="861" t="s">
        <v>410</v>
      </c>
      <c r="M19" s="813"/>
      <c r="P19" s="862"/>
    </row>
    <row r="20" customFormat="false" ht="12" hidden="false" customHeight="false" outlineLevel="0" collapsed="false">
      <c r="B20" s="859"/>
      <c r="M20" s="813"/>
    </row>
    <row r="21" customFormat="false" ht="12" hidden="false" customHeight="false" outlineLevel="0" collapsed="false">
      <c r="B21" s="859"/>
      <c r="M21" s="813"/>
    </row>
  </sheetData>
  <mergeCells count="15">
    <mergeCell ref="A3:G3"/>
    <mergeCell ref="H3:P3"/>
    <mergeCell ref="A6:A9"/>
    <mergeCell ref="B6:C7"/>
    <mergeCell ref="D6:E7"/>
    <mergeCell ref="F6:G7"/>
    <mergeCell ref="H6:I6"/>
    <mergeCell ref="J6:K6"/>
    <mergeCell ref="L6:M6"/>
    <mergeCell ref="N6:O6"/>
    <mergeCell ref="P6:P9"/>
    <mergeCell ref="H7:I7"/>
    <mergeCell ref="J7:K7"/>
    <mergeCell ref="L7:M7"/>
    <mergeCell ref="N7:O7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pageBreakPreview" topLeftCell="A1" colorId="64" zoomScale="107" zoomScaleNormal="100" zoomScalePageLayoutView="107" workbookViewId="0">
      <selection pane="topLeft" activeCell="G12" activeCellId="0" sqref="G12"/>
    </sheetView>
  </sheetViews>
  <sheetFormatPr defaultColWidth="7.9921875" defaultRowHeight="18.75" zeroHeight="false" outlineLevelRow="0" outlineLevelCol="0"/>
  <cols>
    <col collapsed="false" customWidth="true" hidden="false" outlineLevel="0" max="1" min="1" style="90" width="10.44"/>
    <col collapsed="false" customWidth="true" hidden="false" outlineLevel="0" max="2" min="2" style="90" width="8.55"/>
    <col collapsed="false" customWidth="true" hidden="false" outlineLevel="0" max="3" min="3" style="90" width="9.66"/>
    <col collapsed="false" customWidth="true" hidden="false" outlineLevel="0" max="4" min="4" style="91" width="8.32"/>
    <col collapsed="false" customWidth="true" hidden="false" outlineLevel="0" max="5" min="5" style="91" width="9.66"/>
    <col collapsed="false" customWidth="true" hidden="false" outlineLevel="0" max="6" min="6" style="91" width="8.44"/>
    <col collapsed="false" customWidth="true" hidden="false" outlineLevel="0" max="7" min="7" style="91" width="9.66"/>
    <col collapsed="false" customWidth="true" hidden="false" outlineLevel="0" max="8" min="8" style="91" width="7.1"/>
    <col collapsed="false" customWidth="true" hidden="false" outlineLevel="0" max="9" min="9" style="91" width="6.77"/>
    <col collapsed="false" customWidth="true" hidden="false" outlineLevel="0" max="10" min="10" style="92" width="6.77"/>
    <col collapsed="false" customWidth="true" hidden="false" outlineLevel="0" max="14" min="11" style="91" width="6.77"/>
    <col collapsed="false" customWidth="true" hidden="false" outlineLevel="0" max="15" min="15" style="93" width="6.77"/>
    <col collapsed="false" customWidth="true" hidden="false" outlineLevel="0" max="16" min="16" style="94" width="10.44"/>
    <col collapsed="false" customWidth="true" hidden="false" outlineLevel="0" max="19" min="17" style="95" width="0.66"/>
    <col collapsed="false" customWidth="false" hidden="false" outlineLevel="0" max="257" min="20" style="95" width="7.99"/>
  </cols>
  <sheetData>
    <row r="1" s="99" customFormat="true" ht="12" hidden="false" customHeight="true" outlineLevel="0" collapsed="false">
      <c r="A1" s="4" t="s">
        <v>0</v>
      </c>
      <c r="B1" s="4"/>
      <c r="C1" s="4"/>
      <c r="D1" s="4"/>
      <c r="E1" s="96"/>
      <c r="F1" s="96"/>
      <c r="G1" s="96"/>
      <c r="H1" s="96"/>
      <c r="I1" s="96"/>
      <c r="J1" s="97"/>
      <c r="K1" s="96"/>
      <c r="L1" s="96"/>
      <c r="M1" s="96"/>
      <c r="N1" s="96"/>
      <c r="O1" s="96"/>
      <c r="P1" s="98" t="s">
        <v>43</v>
      </c>
    </row>
    <row r="2" s="102" customFormat="true" ht="12" hidden="false" customHeight="true" outlineLevel="0" collapsed="false">
      <c r="A2" s="7"/>
      <c r="B2" s="7"/>
      <c r="C2" s="7"/>
      <c r="D2" s="7"/>
      <c r="E2" s="100"/>
      <c r="F2" s="100"/>
      <c r="G2" s="100"/>
      <c r="H2" s="100"/>
      <c r="I2" s="100"/>
      <c r="J2" s="101"/>
      <c r="K2" s="100"/>
      <c r="L2" s="100"/>
      <c r="M2" s="100"/>
      <c r="N2" s="100"/>
      <c r="O2" s="100"/>
    </row>
    <row r="3" s="105" customFormat="true" ht="22.5" hidden="false" customHeight="false" outlineLevel="0" collapsed="false">
      <c r="A3" s="103" t="s">
        <v>44</v>
      </c>
      <c r="B3" s="103"/>
      <c r="C3" s="103"/>
      <c r="D3" s="103"/>
      <c r="E3" s="103"/>
      <c r="F3" s="103"/>
      <c r="G3" s="103"/>
      <c r="H3" s="104" t="s">
        <v>45</v>
      </c>
      <c r="I3" s="104"/>
      <c r="J3" s="104"/>
      <c r="K3" s="104"/>
      <c r="L3" s="104"/>
      <c r="M3" s="104"/>
      <c r="N3" s="104"/>
      <c r="O3" s="104"/>
      <c r="P3" s="104"/>
    </row>
    <row r="4" s="108" customFormat="true" ht="12" hidden="false" customHeight="true" outlineLevel="0" collapsed="false">
      <c r="A4" s="106"/>
      <c r="B4" s="106"/>
      <c r="C4" s="106"/>
      <c r="D4" s="106"/>
      <c r="E4" s="106"/>
      <c r="F4" s="106"/>
      <c r="G4" s="106"/>
      <c r="H4" s="106"/>
      <c r="I4" s="107"/>
      <c r="J4" s="107"/>
      <c r="K4" s="107"/>
      <c r="L4" s="107"/>
      <c r="M4" s="107"/>
      <c r="N4" s="107"/>
      <c r="O4" s="107"/>
      <c r="P4" s="107"/>
    </row>
    <row r="5" s="110" customFormat="true" ht="12" hidden="false" customHeight="true" outlineLevel="0" collapsed="false">
      <c r="A5" s="109" t="s">
        <v>46</v>
      </c>
      <c r="B5" s="109"/>
      <c r="C5" s="109"/>
      <c r="J5" s="111"/>
      <c r="P5" s="112" t="s">
        <v>47</v>
      </c>
    </row>
    <row r="6" s="118" customFormat="true" ht="15" hidden="false" customHeight="true" outlineLevel="0" collapsed="false">
      <c r="A6" s="113" t="s">
        <v>8</v>
      </c>
      <c r="B6" s="114" t="s">
        <v>48</v>
      </c>
      <c r="C6" s="114"/>
      <c r="D6" s="115" t="s">
        <v>49</v>
      </c>
      <c r="E6" s="115"/>
      <c r="F6" s="115" t="s">
        <v>50</v>
      </c>
      <c r="G6" s="115"/>
      <c r="H6" s="116" t="s">
        <v>51</v>
      </c>
      <c r="I6" s="116" t="s">
        <v>52</v>
      </c>
      <c r="J6" s="116" t="s">
        <v>53</v>
      </c>
      <c r="K6" s="116" t="s">
        <v>54</v>
      </c>
      <c r="L6" s="116" t="s">
        <v>55</v>
      </c>
      <c r="M6" s="116" t="s">
        <v>56</v>
      </c>
      <c r="N6" s="116" t="s">
        <v>57</v>
      </c>
      <c r="O6" s="116" t="s">
        <v>58</v>
      </c>
      <c r="P6" s="117" t="s">
        <v>13</v>
      </c>
    </row>
    <row r="7" s="118" customFormat="true" ht="15" hidden="false" customHeight="false" outlineLevel="0" collapsed="false">
      <c r="A7" s="113"/>
      <c r="B7" s="119" t="s">
        <v>59</v>
      </c>
      <c r="C7" s="119"/>
      <c r="D7" s="119" t="s">
        <v>60</v>
      </c>
      <c r="E7" s="119"/>
      <c r="F7" s="119" t="s">
        <v>61</v>
      </c>
      <c r="G7" s="119"/>
      <c r="H7" s="120" t="s">
        <v>62</v>
      </c>
      <c r="I7" s="120" t="s">
        <v>63</v>
      </c>
      <c r="J7" s="120" t="s">
        <v>64</v>
      </c>
      <c r="K7" s="120" t="s">
        <v>65</v>
      </c>
      <c r="L7" s="120" t="s">
        <v>66</v>
      </c>
      <c r="M7" s="120" t="s">
        <v>67</v>
      </c>
      <c r="N7" s="120" t="s">
        <v>68</v>
      </c>
      <c r="O7" s="120"/>
      <c r="P7" s="117"/>
    </row>
    <row r="8" s="118" customFormat="true" ht="15" hidden="false" customHeight="false" outlineLevel="0" collapsed="false">
      <c r="A8" s="113"/>
      <c r="B8" s="121" t="s">
        <v>69</v>
      </c>
      <c r="C8" s="121" t="s">
        <v>70</v>
      </c>
      <c r="D8" s="121" t="s">
        <v>69</v>
      </c>
      <c r="E8" s="122" t="s">
        <v>70</v>
      </c>
      <c r="F8" s="121" t="s">
        <v>69</v>
      </c>
      <c r="G8" s="121" t="s">
        <v>70</v>
      </c>
      <c r="H8" s="120" t="s">
        <v>71</v>
      </c>
      <c r="I8" s="123"/>
      <c r="J8" s="123"/>
      <c r="K8" s="123"/>
      <c r="L8" s="123"/>
      <c r="M8" s="123"/>
      <c r="N8" s="123"/>
      <c r="O8" s="120" t="s">
        <v>72</v>
      </c>
      <c r="P8" s="117"/>
    </row>
    <row r="9" s="118" customFormat="true" ht="15" hidden="false" customHeight="false" outlineLevel="0" collapsed="false">
      <c r="A9" s="113"/>
      <c r="B9" s="119" t="s">
        <v>73</v>
      </c>
      <c r="C9" s="119" t="s">
        <v>74</v>
      </c>
      <c r="D9" s="119" t="s">
        <v>73</v>
      </c>
      <c r="E9" s="119" t="s">
        <v>74</v>
      </c>
      <c r="F9" s="119" t="s">
        <v>73</v>
      </c>
      <c r="G9" s="119" t="s">
        <v>74</v>
      </c>
      <c r="H9" s="124" t="s">
        <v>75</v>
      </c>
      <c r="I9" s="124" t="s">
        <v>76</v>
      </c>
      <c r="J9" s="124" t="s">
        <v>77</v>
      </c>
      <c r="K9" s="124" t="s">
        <v>78</v>
      </c>
      <c r="L9" s="124" t="s">
        <v>79</v>
      </c>
      <c r="M9" s="124" t="s">
        <v>80</v>
      </c>
      <c r="N9" s="124" t="s">
        <v>81</v>
      </c>
      <c r="O9" s="124" t="s">
        <v>82</v>
      </c>
      <c r="P9" s="117"/>
    </row>
    <row r="10" s="130" customFormat="true" ht="21.75" hidden="false" customHeight="true" outlineLevel="0" collapsed="false">
      <c r="A10" s="125" t="s">
        <v>83</v>
      </c>
      <c r="B10" s="126" t="n">
        <v>1368</v>
      </c>
      <c r="C10" s="127" t="n">
        <v>8900.06</v>
      </c>
      <c r="D10" s="128" t="n">
        <v>1349</v>
      </c>
      <c r="E10" s="127" t="n">
        <v>8883.94</v>
      </c>
      <c r="F10" s="128" t="n">
        <v>19</v>
      </c>
      <c r="G10" s="127" t="n">
        <v>16.12</v>
      </c>
      <c r="H10" s="128" t="n">
        <v>141</v>
      </c>
      <c r="I10" s="128" t="n">
        <v>700</v>
      </c>
      <c r="J10" s="128" t="n">
        <v>423</v>
      </c>
      <c r="K10" s="128" t="n">
        <v>17</v>
      </c>
      <c r="L10" s="128" t="n">
        <v>52</v>
      </c>
      <c r="M10" s="128" t="n">
        <v>25</v>
      </c>
      <c r="N10" s="128" t="n">
        <v>9</v>
      </c>
      <c r="O10" s="128" t="n">
        <v>1</v>
      </c>
      <c r="P10" s="129" t="s">
        <v>83</v>
      </c>
    </row>
    <row r="11" s="130" customFormat="true" ht="21.75" hidden="false" customHeight="true" outlineLevel="0" collapsed="false">
      <c r="A11" s="125" t="s">
        <v>84</v>
      </c>
      <c r="B11" s="126" t="n">
        <v>1411</v>
      </c>
      <c r="C11" s="127" t="n">
        <v>9183.07</v>
      </c>
      <c r="D11" s="128" t="n">
        <v>1390</v>
      </c>
      <c r="E11" s="127" t="n">
        <v>9156.58</v>
      </c>
      <c r="F11" s="128" t="n">
        <v>21</v>
      </c>
      <c r="G11" s="127" t="n">
        <v>26.49</v>
      </c>
      <c r="H11" s="128" t="n">
        <v>144</v>
      </c>
      <c r="I11" s="128" t="n">
        <v>686</v>
      </c>
      <c r="J11" s="128" t="n">
        <v>484</v>
      </c>
      <c r="K11" s="128" t="n">
        <v>18</v>
      </c>
      <c r="L11" s="128" t="n">
        <v>45</v>
      </c>
      <c r="M11" s="128" t="n">
        <v>24</v>
      </c>
      <c r="N11" s="128" t="n">
        <v>9</v>
      </c>
      <c r="O11" s="128" t="n">
        <v>1</v>
      </c>
      <c r="P11" s="129" t="s">
        <v>84</v>
      </c>
    </row>
    <row r="12" s="130" customFormat="true" ht="21.75" hidden="false" customHeight="true" outlineLevel="0" collapsed="false">
      <c r="A12" s="125" t="s">
        <v>85</v>
      </c>
      <c r="B12" s="126" t="n">
        <v>1360</v>
      </c>
      <c r="C12" s="127" t="n">
        <v>9295.11</v>
      </c>
      <c r="D12" s="128" t="n">
        <v>1341</v>
      </c>
      <c r="E12" s="127" t="n">
        <v>9266.8</v>
      </c>
      <c r="F12" s="128" t="n">
        <v>19</v>
      </c>
      <c r="G12" s="127" t="n">
        <v>28.31</v>
      </c>
      <c r="H12" s="128" t="n">
        <v>107</v>
      </c>
      <c r="I12" s="128" t="n">
        <v>662</v>
      </c>
      <c r="J12" s="128" t="n">
        <v>500</v>
      </c>
      <c r="K12" s="128" t="n">
        <v>14</v>
      </c>
      <c r="L12" s="128" t="n">
        <v>42</v>
      </c>
      <c r="M12" s="128" t="n">
        <v>25</v>
      </c>
      <c r="N12" s="128" t="n">
        <v>8</v>
      </c>
      <c r="O12" s="128" t="n">
        <v>2</v>
      </c>
      <c r="P12" s="129" t="s">
        <v>85</v>
      </c>
    </row>
    <row r="13" s="130" customFormat="true" ht="21.75" hidden="false" customHeight="true" outlineLevel="0" collapsed="false">
      <c r="A13" s="125" t="s">
        <v>86</v>
      </c>
      <c r="B13" s="126" t="n">
        <v>1350</v>
      </c>
      <c r="C13" s="127" t="n">
        <v>9269.36</v>
      </c>
      <c r="D13" s="128" t="n">
        <v>1327</v>
      </c>
      <c r="E13" s="127" t="n">
        <v>9230.04</v>
      </c>
      <c r="F13" s="128" t="n">
        <v>23</v>
      </c>
      <c r="G13" s="127" t="n">
        <v>39.32</v>
      </c>
      <c r="H13" s="128" t="n">
        <v>102</v>
      </c>
      <c r="I13" s="128" t="n">
        <v>641</v>
      </c>
      <c r="J13" s="128" t="n">
        <v>521</v>
      </c>
      <c r="K13" s="128" t="n">
        <v>12</v>
      </c>
      <c r="L13" s="128" t="n">
        <v>42</v>
      </c>
      <c r="M13" s="128" t="n">
        <v>24</v>
      </c>
      <c r="N13" s="128" t="n">
        <v>6</v>
      </c>
      <c r="O13" s="128" t="n">
        <v>2</v>
      </c>
      <c r="P13" s="129" t="s">
        <v>86</v>
      </c>
    </row>
    <row r="14" s="136" customFormat="true" ht="21.75" hidden="false" customHeight="true" outlineLevel="0" collapsed="false">
      <c r="A14" s="131" t="s">
        <v>87</v>
      </c>
      <c r="B14" s="132" t="n">
        <f aca="false">SUM(D14,F14)</f>
        <v>1388</v>
      </c>
      <c r="C14" s="133" t="n">
        <f aca="false">SUM(E14,G14)</f>
        <v>9609.87</v>
      </c>
      <c r="D14" s="134" t="n">
        <v>1361</v>
      </c>
      <c r="E14" s="133" t="n">
        <v>9555.43</v>
      </c>
      <c r="F14" s="134" t="n">
        <v>27</v>
      </c>
      <c r="G14" s="133" t="n">
        <v>54.44</v>
      </c>
      <c r="H14" s="134" t="n">
        <v>102</v>
      </c>
      <c r="I14" s="134" t="n">
        <v>662</v>
      </c>
      <c r="J14" s="134" t="n">
        <v>539</v>
      </c>
      <c r="K14" s="134" t="n">
        <v>8</v>
      </c>
      <c r="L14" s="134" t="n">
        <v>43</v>
      </c>
      <c r="M14" s="134" t="n">
        <v>25</v>
      </c>
      <c r="N14" s="134" t="n">
        <v>7</v>
      </c>
      <c r="O14" s="134" t="n">
        <v>2</v>
      </c>
      <c r="P14" s="135" t="s">
        <v>87</v>
      </c>
    </row>
    <row r="15" s="130" customFormat="true" ht="5.25" hidden="false" customHeight="true" outlineLevel="0" collapsed="false">
      <c r="A15" s="137"/>
      <c r="B15" s="138"/>
      <c r="C15" s="139"/>
      <c r="D15" s="140"/>
      <c r="E15" s="139"/>
      <c r="F15" s="140"/>
      <c r="G15" s="139"/>
      <c r="H15" s="140"/>
      <c r="I15" s="140"/>
      <c r="J15" s="140"/>
      <c r="K15" s="140"/>
      <c r="L15" s="140"/>
      <c r="M15" s="140"/>
      <c r="N15" s="140"/>
      <c r="O15" s="140"/>
      <c r="P15" s="141"/>
    </row>
    <row r="16" s="148" customFormat="true" ht="21" hidden="true" customHeight="true" outlineLevel="0" collapsed="false">
      <c r="A16" s="142"/>
      <c r="B16" s="143"/>
      <c r="C16" s="144"/>
      <c r="D16" s="145"/>
      <c r="E16" s="144"/>
      <c r="F16" s="145"/>
      <c r="G16" s="144"/>
      <c r="H16" s="145"/>
      <c r="I16" s="145"/>
      <c r="J16" s="145"/>
      <c r="K16" s="145"/>
      <c r="L16" s="145"/>
      <c r="M16" s="145"/>
      <c r="N16" s="145"/>
      <c r="O16" s="146"/>
      <c r="P16" s="147"/>
    </row>
    <row r="17" s="118" customFormat="true" ht="4.5" hidden="false" customHeight="true" outlineLevel="0" collapsed="false">
      <c r="A17" s="149"/>
      <c r="B17" s="149"/>
      <c r="C17" s="149"/>
      <c r="E17" s="150"/>
      <c r="F17" s="151"/>
      <c r="J17" s="151"/>
      <c r="K17" s="151"/>
      <c r="L17" s="151"/>
      <c r="M17" s="151"/>
      <c r="N17" s="151"/>
      <c r="O17" s="151"/>
    </row>
    <row r="18" s="3" customFormat="true" ht="12" hidden="false" customHeight="true" outlineLevel="0" collapsed="false">
      <c r="A18" s="152" t="s">
        <v>88</v>
      </c>
      <c r="B18" s="153"/>
      <c r="C18" s="152"/>
      <c r="D18" s="152"/>
      <c r="H18" s="59" t="s">
        <v>89</v>
      </c>
    </row>
  </sheetData>
  <mergeCells count="10">
    <mergeCell ref="A3:G3"/>
    <mergeCell ref="H3:P3"/>
    <mergeCell ref="A6:A9"/>
    <mergeCell ref="B6:C6"/>
    <mergeCell ref="D6:E6"/>
    <mergeCell ref="F6:G6"/>
    <mergeCell ref="P6:P9"/>
    <mergeCell ref="B7:C7"/>
    <mergeCell ref="D7:E7"/>
    <mergeCell ref="F7:G7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2" activeCellId="0" sqref="Y12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5.66"/>
    <col collapsed="false" customWidth="true" hidden="false" outlineLevel="0" max="3" min="3" style="154" width="5.66"/>
    <col collapsed="false" customWidth="true" hidden="false" outlineLevel="0" max="4" min="4" style="1" width="6.33"/>
    <col collapsed="false" customWidth="true" hidden="false" outlineLevel="0" max="5" min="5" style="155" width="7.1"/>
    <col collapsed="false" customWidth="true" hidden="false" outlineLevel="0" max="6" min="6" style="60" width="6.88"/>
    <col collapsed="false" customWidth="true" hidden="false" outlineLevel="0" max="7" min="7" style="60" width="5.33"/>
    <col collapsed="false" customWidth="true" hidden="false" outlineLevel="0" max="8" min="8" style="156" width="5.33"/>
    <col collapsed="false" customWidth="true" hidden="false" outlineLevel="0" max="9" min="9" style="154" width="7.1"/>
    <col collapsed="false" customWidth="true" hidden="false" outlineLevel="0" max="10" min="10" style="154" width="5.33"/>
    <col collapsed="false" customWidth="true" hidden="false" outlineLevel="0" max="11" min="11" style="156" width="7.1"/>
    <col collapsed="false" customWidth="true" hidden="false" outlineLevel="0" max="12" min="12" style="157" width="5.33"/>
    <col collapsed="false" customWidth="true" hidden="false" outlineLevel="0" max="13" min="13" style="158" width="8.77"/>
    <col collapsed="false" customWidth="true" hidden="false" outlineLevel="0" max="14" min="14" style="3" width="5.33"/>
    <col collapsed="false" customWidth="true" hidden="false" outlineLevel="0" max="15" min="15" style="3" width="8.77"/>
    <col collapsed="false" customWidth="true" hidden="false" outlineLevel="0" max="16" min="16" style="89" width="5.33"/>
    <col collapsed="false" customWidth="true" hidden="false" outlineLevel="0" max="17" min="17" style="3" width="8.77"/>
    <col collapsed="false" customWidth="true" hidden="false" outlineLevel="0" max="18" min="18" style="3" width="5.33"/>
    <col collapsed="false" customWidth="true" hidden="false" outlineLevel="0" max="19" min="19" style="3" width="8.77"/>
    <col collapsed="false" customWidth="true" hidden="false" outlineLevel="0" max="20" min="20" style="154" width="6.21"/>
    <col collapsed="false" customWidth="true" hidden="false" outlineLevel="0" max="21" min="21" style="3" width="1.21"/>
    <col collapsed="false" customWidth="true" hidden="true" outlineLevel="0" max="22" min="22" style="3" width="0.88"/>
    <col collapsed="false" customWidth="false" hidden="true" outlineLevel="0" max="23" min="23" style="3" width="7.99"/>
    <col collapsed="false" customWidth="false" hidden="false" outlineLevel="0" max="257" min="24" style="3" width="7.99"/>
  </cols>
  <sheetData>
    <row r="1" s="5" customFormat="true" ht="11.25" hidden="false" customHeight="false" outlineLevel="0" collapsed="false">
      <c r="A1" s="159" t="s">
        <v>0</v>
      </c>
      <c r="B1" s="4"/>
      <c r="C1" s="160"/>
      <c r="D1" s="161"/>
      <c r="E1" s="162"/>
      <c r="F1" s="163"/>
      <c r="G1" s="163"/>
      <c r="H1" s="164"/>
      <c r="I1" s="160"/>
      <c r="J1" s="160"/>
      <c r="K1" s="164"/>
      <c r="L1" s="165"/>
      <c r="M1" s="166"/>
      <c r="P1" s="167"/>
      <c r="T1" s="168" t="s">
        <v>1</v>
      </c>
    </row>
    <row r="2" customFormat="false" ht="12" hidden="false" customHeight="false" outlineLevel="0" collapsed="false">
      <c r="A2" s="7"/>
      <c r="B2" s="7"/>
      <c r="C2" s="169"/>
      <c r="E2" s="170"/>
      <c r="H2" s="171"/>
      <c r="I2" s="169"/>
      <c r="J2" s="169"/>
      <c r="K2" s="171"/>
      <c r="L2" s="172"/>
      <c r="M2" s="173"/>
      <c r="T2" s="174"/>
    </row>
    <row r="3" s="9" customFormat="true" ht="21" hidden="false" customHeight="true" outlineLevel="0" collapsed="false">
      <c r="A3" s="8" t="s">
        <v>90</v>
      </c>
      <c r="B3" s="8"/>
      <c r="C3" s="8"/>
      <c r="D3" s="8"/>
      <c r="E3" s="8"/>
      <c r="F3" s="8"/>
      <c r="G3" s="8"/>
      <c r="H3" s="8"/>
      <c r="I3" s="8"/>
      <c r="J3" s="8"/>
      <c r="K3" s="8"/>
      <c r="L3" s="175" t="s">
        <v>91</v>
      </c>
      <c r="M3" s="175"/>
      <c r="N3" s="175"/>
      <c r="O3" s="175"/>
      <c r="P3" s="175"/>
      <c r="Q3" s="175"/>
      <c r="R3" s="175"/>
      <c r="S3" s="175"/>
      <c r="T3" s="175"/>
    </row>
    <row r="4" s="182" customFormat="true" ht="12.75" hidden="false" customHeight="true" outlineLevel="0" collapsed="false">
      <c r="A4" s="176"/>
      <c r="B4" s="176"/>
      <c r="C4" s="177"/>
      <c r="D4" s="176"/>
      <c r="E4" s="178"/>
      <c r="F4" s="177"/>
      <c r="G4" s="177"/>
      <c r="H4" s="179"/>
      <c r="I4" s="177"/>
      <c r="J4" s="177"/>
      <c r="K4" s="179"/>
      <c r="L4" s="180"/>
      <c r="M4" s="181"/>
      <c r="N4" s="176"/>
      <c r="O4" s="176"/>
      <c r="P4" s="176"/>
      <c r="Q4" s="176"/>
      <c r="R4" s="176"/>
      <c r="S4" s="176"/>
      <c r="T4" s="181"/>
    </row>
    <row r="5" s="13" customFormat="true" ht="12.75" hidden="false" customHeight="true" outlineLevel="0" collapsed="false">
      <c r="A5" s="11" t="s">
        <v>92</v>
      </c>
      <c r="B5" s="11"/>
      <c r="C5" s="183"/>
      <c r="D5" s="11"/>
      <c r="E5" s="184"/>
      <c r="F5" s="185"/>
      <c r="G5" s="185"/>
      <c r="H5" s="186"/>
      <c r="I5" s="187"/>
      <c r="J5" s="187"/>
      <c r="K5" s="186"/>
      <c r="L5" s="188"/>
      <c r="M5" s="189"/>
      <c r="P5" s="190"/>
      <c r="T5" s="191" t="s">
        <v>93</v>
      </c>
    </row>
    <row r="6" s="169" customFormat="true" ht="27.95" hidden="false" customHeight="true" outlineLevel="0" collapsed="false">
      <c r="A6" s="192" t="s">
        <v>94</v>
      </c>
      <c r="B6" s="193" t="s">
        <v>95</v>
      </c>
      <c r="C6" s="193"/>
      <c r="D6" s="193"/>
      <c r="E6" s="193"/>
      <c r="F6" s="193"/>
      <c r="G6" s="193"/>
      <c r="H6" s="194" t="s">
        <v>96</v>
      </c>
      <c r="I6" s="194"/>
      <c r="J6" s="194" t="s">
        <v>97</v>
      </c>
      <c r="K6" s="194"/>
      <c r="L6" s="195" t="s">
        <v>98</v>
      </c>
      <c r="M6" s="195"/>
      <c r="N6" s="195" t="s">
        <v>99</v>
      </c>
      <c r="O6" s="195"/>
      <c r="P6" s="195" t="s">
        <v>100</v>
      </c>
      <c r="Q6" s="195"/>
      <c r="R6" s="195" t="s">
        <v>101</v>
      </c>
      <c r="S6" s="195"/>
      <c r="T6" s="196" t="s">
        <v>13</v>
      </c>
    </row>
    <row r="7" s="169" customFormat="true" ht="27.95" hidden="false" customHeight="true" outlineLevel="0" collapsed="false">
      <c r="A7" s="192"/>
      <c r="B7" s="197"/>
      <c r="C7" s="198" t="s">
        <v>102</v>
      </c>
      <c r="D7" s="198"/>
      <c r="E7" s="198"/>
      <c r="F7" s="198"/>
      <c r="G7" s="199" t="s">
        <v>103</v>
      </c>
      <c r="H7" s="199" t="s">
        <v>104</v>
      </c>
      <c r="I7" s="199" t="s">
        <v>105</v>
      </c>
      <c r="J7" s="199" t="s">
        <v>104</v>
      </c>
      <c r="K7" s="199" t="s">
        <v>106</v>
      </c>
      <c r="L7" s="199" t="s">
        <v>104</v>
      </c>
      <c r="M7" s="199" t="s">
        <v>106</v>
      </c>
      <c r="N7" s="199" t="s">
        <v>104</v>
      </c>
      <c r="O7" s="199" t="s">
        <v>106</v>
      </c>
      <c r="P7" s="199" t="s">
        <v>104</v>
      </c>
      <c r="Q7" s="200" t="s">
        <v>107</v>
      </c>
      <c r="R7" s="199" t="s">
        <v>108</v>
      </c>
      <c r="S7" s="199" t="s">
        <v>109</v>
      </c>
      <c r="T7" s="196"/>
    </row>
    <row r="8" s="169" customFormat="true" ht="20.1" hidden="false" customHeight="true" outlineLevel="0" collapsed="false">
      <c r="A8" s="192"/>
      <c r="B8" s="197"/>
      <c r="C8" s="201"/>
      <c r="D8" s="199" t="s">
        <v>110</v>
      </c>
      <c r="E8" s="199" t="s">
        <v>111</v>
      </c>
      <c r="F8" s="202" t="s">
        <v>112</v>
      </c>
      <c r="G8" s="199"/>
      <c r="H8" s="199"/>
      <c r="I8" s="199"/>
      <c r="J8" s="199"/>
      <c r="K8" s="199"/>
      <c r="L8" s="199"/>
      <c r="M8" s="199"/>
      <c r="N8" s="199"/>
      <c r="O8" s="199"/>
      <c r="P8" s="199"/>
      <c r="Q8" s="200"/>
      <c r="R8" s="200"/>
      <c r="S8" s="200"/>
      <c r="T8" s="196"/>
    </row>
    <row r="9" s="169" customFormat="true" ht="36.75" hidden="false" customHeight="true" outlineLevel="0" collapsed="false">
      <c r="A9" s="192"/>
      <c r="B9" s="203"/>
      <c r="C9" s="203"/>
      <c r="D9" s="199"/>
      <c r="E9" s="199"/>
      <c r="F9" s="202"/>
      <c r="G9" s="199"/>
      <c r="H9" s="199"/>
      <c r="I9" s="199"/>
      <c r="J9" s="199"/>
      <c r="K9" s="199"/>
      <c r="L9" s="199"/>
      <c r="M9" s="199"/>
      <c r="N9" s="199"/>
      <c r="O9" s="199"/>
      <c r="P9" s="199"/>
      <c r="Q9" s="200"/>
      <c r="R9" s="200"/>
      <c r="S9" s="200"/>
      <c r="T9" s="196"/>
    </row>
    <row r="10" customFormat="false" ht="57.75" hidden="false" customHeight="true" outlineLevel="0" collapsed="false">
      <c r="A10" s="204" t="s">
        <v>83</v>
      </c>
      <c r="B10" s="205" t="n">
        <v>26</v>
      </c>
      <c r="C10" s="205" t="n">
        <v>14</v>
      </c>
      <c r="D10" s="205" t="n">
        <v>2</v>
      </c>
      <c r="E10" s="205" t="n">
        <v>8</v>
      </c>
      <c r="F10" s="205" t="n">
        <v>4</v>
      </c>
      <c r="G10" s="205" t="n">
        <v>12</v>
      </c>
      <c r="H10" s="205" t="n">
        <v>3</v>
      </c>
      <c r="I10" s="205" t="n">
        <v>913</v>
      </c>
      <c r="J10" s="205" t="n">
        <v>8</v>
      </c>
      <c r="K10" s="205" t="n">
        <v>3724</v>
      </c>
      <c r="L10" s="205" t="n">
        <v>20</v>
      </c>
      <c r="M10" s="205" t="n">
        <v>2548</v>
      </c>
      <c r="N10" s="205" t="n">
        <v>9</v>
      </c>
      <c r="O10" s="205" t="n">
        <v>2022</v>
      </c>
      <c r="P10" s="205" t="n">
        <v>0</v>
      </c>
      <c r="Q10" s="205" t="n">
        <v>0</v>
      </c>
      <c r="R10" s="205" t="n">
        <v>1</v>
      </c>
      <c r="S10" s="205" t="n">
        <v>200000</v>
      </c>
      <c r="T10" s="206" t="s">
        <v>83</v>
      </c>
    </row>
    <row r="11" customFormat="false" ht="57.75" hidden="false" customHeight="true" outlineLevel="0" collapsed="false">
      <c r="A11" s="204" t="s">
        <v>84</v>
      </c>
      <c r="B11" s="205" t="n">
        <v>28</v>
      </c>
      <c r="C11" s="205" t="n">
        <v>14</v>
      </c>
      <c r="D11" s="205" t="n">
        <v>3</v>
      </c>
      <c r="E11" s="205" t="n">
        <v>7</v>
      </c>
      <c r="F11" s="205" t="n">
        <v>4</v>
      </c>
      <c r="G11" s="205" t="n">
        <v>14</v>
      </c>
      <c r="H11" s="205" t="n">
        <v>3</v>
      </c>
      <c r="I11" s="205" t="n">
        <v>913</v>
      </c>
      <c r="J11" s="205" t="n">
        <v>11</v>
      </c>
      <c r="K11" s="205" t="n">
        <v>3627</v>
      </c>
      <c r="L11" s="205" t="n">
        <v>20</v>
      </c>
      <c r="M11" s="205" t="n">
        <v>2563</v>
      </c>
      <c r="N11" s="205" t="n">
        <v>7</v>
      </c>
      <c r="O11" s="205" t="n">
        <v>2285</v>
      </c>
      <c r="P11" s="205" t="n">
        <v>0</v>
      </c>
      <c r="Q11" s="205" t="n">
        <v>0</v>
      </c>
      <c r="R11" s="205" t="n">
        <v>1</v>
      </c>
      <c r="S11" s="205" t="n">
        <v>200000</v>
      </c>
      <c r="T11" s="206" t="s">
        <v>84</v>
      </c>
    </row>
    <row r="12" customFormat="false" ht="57.75" hidden="false" customHeight="true" outlineLevel="0" collapsed="false">
      <c r="A12" s="204" t="s">
        <v>85</v>
      </c>
      <c r="B12" s="205" t="n">
        <v>28</v>
      </c>
      <c r="C12" s="205" t="n">
        <v>14</v>
      </c>
      <c r="D12" s="205" t="n">
        <v>3</v>
      </c>
      <c r="E12" s="205" t="n">
        <v>7</v>
      </c>
      <c r="F12" s="205" t="n">
        <v>4</v>
      </c>
      <c r="G12" s="205" t="n">
        <v>14</v>
      </c>
      <c r="H12" s="205" t="n">
        <v>3</v>
      </c>
      <c r="I12" s="205" t="n">
        <v>913</v>
      </c>
      <c r="J12" s="205" t="n">
        <v>11</v>
      </c>
      <c r="K12" s="205" t="n">
        <v>3627</v>
      </c>
      <c r="L12" s="205" t="n">
        <v>20</v>
      </c>
      <c r="M12" s="205" t="n">
        <v>2563</v>
      </c>
      <c r="N12" s="205" t="n">
        <v>7</v>
      </c>
      <c r="O12" s="205" t="n">
        <v>2285</v>
      </c>
      <c r="P12" s="205" t="n">
        <v>0</v>
      </c>
      <c r="Q12" s="205" t="n">
        <v>0</v>
      </c>
      <c r="R12" s="205" t="n">
        <v>1</v>
      </c>
      <c r="S12" s="205" t="n">
        <v>200000</v>
      </c>
      <c r="T12" s="206" t="s">
        <v>85</v>
      </c>
    </row>
    <row r="13" customFormat="false" ht="57.75" hidden="false" customHeight="true" outlineLevel="0" collapsed="false">
      <c r="A13" s="204" t="s">
        <v>86</v>
      </c>
      <c r="B13" s="205" t="n">
        <v>28</v>
      </c>
      <c r="C13" s="205" t="n">
        <v>14</v>
      </c>
      <c r="D13" s="205" t="n">
        <v>3</v>
      </c>
      <c r="E13" s="205" t="n">
        <v>7</v>
      </c>
      <c r="F13" s="205" t="n">
        <v>4</v>
      </c>
      <c r="G13" s="205" t="n">
        <v>14</v>
      </c>
      <c r="H13" s="205" t="n">
        <v>3</v>
      </c>
      <c r="I13" s="205" t="n">
        <v>913</v>
      </c>
      <c r="J13" s="205" t="n">
        <v>11</v>
      </c>
      <c r="K13" s="205" t="n">
        <v>3627</v>
      </c>
      <c r="L13" s="205" t="n">
        <v>20</v>
      </c>
      <c r="M13" s="205" t="n">
        <v>2563</v>
      </c>
      <c r="N13" s="205" t="n">
        <v>7</v>
      </c>
      <c r="O13" s="205" t="n">
        <v>2285</v>
      </c>
      <c r="P13" s="205" t="n">
        <v>0</v>
      </c>
      <c r="Q13" s="205" t="n">
        <v>0</v>
      </c>
      <c r="R13" s="205" t="n">
        <v>1</v>
      </c>
      <c r="S13" s="205" t="n">
        <v>200000</v>
      </c>
      <c r="T13" s="206" t="s">
        <v>86</v>
      </c>
    </row>
    <row r="14" s="182" customFormat="true" ht="57.75" hidden="false" customHeight="true" outlineLevel="0" collapsed="false">
      <c r="A14" s="207" t="s">
        <v>87</v>
      </c>
      <c r="B14" s="208" t="n">
        <v>28</v>
      </c>
      <c r="C14" s="208" t="n">
        <v>14</v>
      </c>
      <c r="D14" s="208" t="n">
        <v>3</v>
      </c>
      <c r="E14" s="208" t="n">
        <v>7</v>
      </c>
      <c r="F14" s="208" t="n">
        <v>4</v>
      </c>
      <c r="G14" s="208" t="n">
        <v>14</v>
      </c>
      <c r="H14" s="208" t="n">
        <v>3</v>
      </c>
      <c r="I14" s="208" t="n">
        <v>913</v>
      </c>
      <c r="J14" s="208" t="n">
        <v>11</v>
      </c>
      <c r="K14" s="208" t="n">
        <v>3627</v>
      </c>
      <c r="L14" s="208" t="n">
        <v>20</v>
      </c>
      <c r="M14" s="208" t="n">
        <v>2563</v>
      </c>
      <c r="N14" s="208" t="n">
        <v>7</v>
      </c>
      <c r="O14" s="208" t="n">
        <v>2285</v>
      </c>
      <c r="P14" s="208" t="n">
        <v>0</v>
      </c>
      <c r="Q14" s="208" t="n">
        <v>0</v>
      </c>
      <c r="R14" s="208" t="n">
        <v>1</v>
      </c>
      <c r="S14" s="208" t="n">
        <v>200000</v>
      </c>
      <c r="T14" s="209" t="s">
        <v>87</v>
      </c>
    </row>
    <row r="15" customFormat="false" ht="5.25" hidden="false" customHeight="true" outlineLevel="0" collapsed="false">
      <c r="A15" s="210"/>
      <c r="B15" s="211"/>
      <c r="C15" s="212"/>
      <c r="D15" s="213"/>
      <c r="E15" s="212"/>
      <c r="F15" s="212"/>
      <c r="G15" s="212"/>
      <c r="H15" s="212"/>
      <c r="I15" s="214"/>
      <c r="J15" s="214"/>
      <c r="K15" s="212"/>
      <c r="L15" s="212"/>
      <c r="M15" s="215"/>
      <c r="N15" s="213"/>
      <c r="O15" s="213"/>
      <c r="P15" s="212"/>
      <c r="Q15" s="213"/>
      <c r="R15" s="216"/>
      <c r="S15" s="216"/>
      <c r="T15" s="217"/>
    </row>
    <row r="16" customFormat="false" ht="6" hidden="false" customHeight="true" outlineLevel="0" collapsed="false">
      <c r="A16" s="218"/>
      <c r="B16" s="219"/>
      <c r="C16" s="220"/>
      <c r="D16" s="81"/>
      <c r="E16" s="220"/>
      <c r="F16" s="220"/>
      <c r="G16" s="220"/>
      <c r="H16" s="220"/>
      <c r="I16" s="221"/>
      <c r="J16" s="221"/>
      <c r="K16" s="220"/>
      <c r="L16" s="220"/>
      <c r="M16" s="222"/>
      <c r="N16" s="81"/>
      <c r="O16" s="81"/>
      <c r="P16" s="220"/>
      <c r="Q16" s="81"/>
      <c r="R16" s="219"/>
      <c r="S16" s="219"/>
      <c r="T16" s="220"/>
    </row>
    <row r="17" customFormat="false" ht="12" hidden="false" customHeight="true" outlineLevel="0" collapsed="false">
      <c r="A17" s="62" t="s">
        <v>113</v>
      </c>
      <c r="B17" s="223"/>
      <c r="C17" s="169"/>
      <c r="D17" s="223"/>
      <c r="E17" s="169"/>
      <c r="F17" s="224"/>
      <c r="G17" s="225"/>
      <c r="H17" s="225"/>
      <c r="I17" s="169"/>
      <c r="J17" s="169"/>
      <c r="K17" s="226"/>
      <c r="L17" s="59" t="s">
        <v>89</v>
      </c>
      <c r="M17" s="89"/>
      <c r="P17" s="169"/>
      <c r="Q17" s="59"/>
      <c r="R17" s="226"/>
      <c r="S17" s="226"/>
      <c r="T17" s="169"/>
    </row>
    <row r="18" customFormat="false" ht="14.25" hidden="false" customHeight="true" outlineLevel="0" collapsed="false">
      <c r="A18" s="227"/>
      <c r="B18" s="228"/>
      <c r="C18" s="229"/>
      <c r="D18" s="227"/>
      <c r="E18" s="230"/>
      <c r="F18" s="85"/>
      <c r="G18" s="229"/>
      <c r="H18" s="231"/>
      <c r="I18" s="229"/>
      <c r="J18" s="229"/>
      <c r="K18" s="231"/>
      <c r="L18" s="232"/>
      <c r="M18" s="233"/>
      <c r="N18" s="81"/>
      <c r="O18" s="81"/>
      <c r="P18" s="229"/>
      <c r="Q18" s="84"/>
      <c r="R18" s="219"/>
      <c r="S18" s="219"/>
      <c r="T18" s="229"/>
    </row>
    <row r="19" customFormat="false" ht="4.5" hidden="false" customHeight="true" outlineLevel="0" collapsed="false">
      <c r="B19" s="223"/>
      <c r="G19" s="154"/>
      <c r="P19" s="154"/>
      <c r="Q19" s="59"/>
      <c r="R19" s="226"/>
    </row>
    <row r="20" customFormat="false" ht="15.75" hidden="false" customHeight="false" outlineLevel="0" collapsed="false">
      <c r="B20" s="223"/>
      <c r="G20" s="154"/>
      <c r="P20" s="154"/>
      <c r="Q20" s="59"/>
      <c r="R20" s="226"/>
    </row>
    <row r="21" customFormat="false" ht="15.75" hidden="false" customHeight="false" outlineLevel="0" collapsed="false">
      <c r="B21" s="223"/>
      <c r="G21" s="154"/>
      <c r="P21" s="154"/>
      <c r="Q21" s="59"/>
      <c r="R21" s="226"/>
    </row>
    <row r="22" customFormat="false" ht="15.75" hidden="false" customHeight="false" outlineLevel="0" collapsed="false">
      <c r="B22" s="223"/>
      <c r="G22" s="154"/>
      <c r="P22" s="154"/>
      <c r="Q22" s="59"/>
      <c r="R22" s="226"/>
    </row>
    <row r="23" customFormat="false" ht="15.75" hidden="false" customHeight="false" outlineLevel="0" collapsed="false">
      <c r="B23" s="223"/>
      <c r="G23" s="154"/>
      <c r="P23" s="154"/>
      <c r="Q23" s="59"/>
      <c r="R23" s="226"/>
    </row>
    <row r="24" customFormat="false" ht="15.75" hidden="false" customHeight="false" outlineLevel="0" collapsed="false">
      <c r="B24" s="223"/>
      <c r="G24" s="154"/>
      <c r="P24" s="154"/>
      <c r="Q24" s="59"/>
      <c r="R24" s="226"/>
    </row>
    <row r="25" customFormat="false" ht="15.75" hidden="false" customHeight="false" outlineLevel="0" collapsed="false">
      <c r="B25" s="223"/>
      <c r="G25" s="154"/>
      <c r="P25" s="154"/>
      <c r="Q25" s="59"/>
      <c r="R25" s="226"/>
    </row>
    <row r="26" customFormat="false" ht="15.75" hidden="false" customHeight="false" outlineLevel="0" collapsed="false">
      <c r="B26" s="223"/>
      <c r="G26" s="154"/>
      <c r="P26" s="154"/>
      <c r="Q26" s="59"/>
      <c r="R26" s="226"/>
    </row>
    <row r="27" customFormat="false" ht="15.75" hidden="false" customHeight="false" outlineLevel="0" collapsed="false">
      <c r="B27" s="223"/>
      <c r="G27" s="154"/>
      <c r="P27" s="154"/>
      <c r="Q27" s="59"/>
      <c r="R27" s="226"/>
    </row>
    <row r="28" customFormat="false" ht="15.75" hidden="false" customHeight="false" outlineLevel="0" collapsed="false">
      <c r="B28" s="223"/>
      <c r="G28" s="154"/>
      <c r="P28" s="154"/>
      <c r="R28" s="226"/>
    </row>
    <row r="29" customFormat="false" ht="15.75" hidden="false" customHeight="false" outlineLevel="0" collapsed="false">
      <c r="B29" s="223"/>
      <c r="G29" s="154"/>
      <c r="P29" s="154"/>
      <c r="R29" s="226"/>
    </row>
    <row r="30" customFormat="false" ht="15.75" hidden="false" customHeight="false" outlineLevel="0" collapsed="false">
      <c r="B30" s="223"/>
      <c r="G30" s="154"/>
      <c r="P30" s="154"/>
      <c r="R30" s="226"/>
    </row>
    <row r="31" customFormat="false" ht="15.75" hidden="false" customHeight="false" outlineLevel="0" collapsed="false">
      <c r="B31" s="223"/>
      <c r="G31" s="154"/>
      <c r="P31" s="154"/>
      <c r="R31" s="226"/>
    </row>
    <row r="32" customFormat="false" ht="15.75" hidden="false" customHeight="false" outlineLevel="0" collapsed="false">
      <c r="B32" s="223"/>
      <c r="G32" s="154"/>
      <c r="P32" s="154"/>
      <c r="R32" s="226"/>
    </row>
    <row r="33" customFormat="false" ht="15.75" hidden="false" customHeight="false" outlineLevel="0" collapsed="false">
      <c r="B33" s="223"/>
      <c r="G33" s="154"/>
      <c r="P33" s="154"/>
      <c r="R33" s="226"/>
    </row>
    <row r="34" customFormat="false" ht="15.75" hidden="false" customHeight="false" outlineLevel="0" collapsed="false">
      <c r="B34" s="223"/>
      <c r="G34" s="154"/>
      <c r="P34" s="154"/>
      <c r="R34" s="226"/>
    </row>
    <row r="35" customFormat="false" ht="15.75" hidden="false" customHeight="false" outlineLevel="0" collapsed="false">
      <c r="B35" s="223"/>
      <c r="G35" s="154"/>
      <c r="P35" s="154"/>
      <c r="R35" s="226"/>
    </row>
    <row r="36" customFormat="false" ht="15.75" hidden="false" customHeight="false" outlineLevel="0" collapsed="false">
      <c r="B36" s="223"/>
      <c r="G36" s="154"/>
      <c r="P36" s="154"/>
      <c r="R36" s="226"/>
    </row>
    <row r="37" customFormat="false" ht="15.75" hidden="false" customHeight="false" outlineLevel="0" collapsed="false">
      <c r="B37" s="223"/>
      <c r="G37" s="154"/>
      <c r="P37" s="154"/>
      <c r="R37" s="226"/>
    </row>
    <row r="38" customFormat="false" ht="15.75" hidden="false" customHeight="false" outlineLevel="0" collapsed="false">
      <c r="B38" s="223"/>
      <c r="G38" s="154"/>
      <c r="P38" s="154"/>
      <c r="R38" s="226"/>
    </row>
    <row r="39" customFormat="false" ht="15.75" hidden="false" customHeight="false" outlineLevel="0" collapsed="false">
      <c r="B39" s="223"/>
      <c r="G39" s="154"/>
      <c r="P39" s="154"/>
      <c r="R39" s="226"/>
    </row>
    <row r="40" customFormat="false" ht="15.75" hidden="false" customHeight="false" outlineLevel="0" collapsed="false">
      <c r="B40" s="223"/>
      <c r="G40" s="154"/>
      <c r="P40" s="154"/>
      <c r="R40" s="226"/>
    </row>
    <row r="41" customFormat="false" ht="15.75" hidden="false" customHeight="false" outlineLevel="0" collapsed="false">
      <c r="B41" s="223"/>
      <c r="G41" s="154"/>
      <c r="P41" s="154"/>
      <c r="R41" s="226"/>
    </row>
    <row r="42" customFormat="false" ht="15.75" hidden="false" customHeight="false" outlineLevel="0" collapsed="false">
      <c r="B42" s="223"/>
      <c r="G42" s="154"/>
      <c r="P42" s="154"/>
      <c r="R42" s="226"/>
    </row>
    <row r="43" customFormat="false" ht="15.75" hidden="false" customHeight="false" outlineLevel="0" collapsed="false">
      <c r="B43" s="223"/>
      <c r="G43" s="154"/>
      <c r="P43" s="154"/>
      <c r="R43" s="226"/>
    </row>
    <row r="44" customFormat="false" ht="15.75" hidden="false" customHeight="false" outlineLevel="0" collapsed="false">
      <c r="B44" s="223"/>
      <c r="G44" s="154"/>
      <c r="P44" s="154"/>
      <c r="R44" s="226"/>
    </row>
    <row r="45" customFormat="false" ht="15.75" hidden="false" customHeight="false" outlineLevel="0" collapsed="false">
      <c r="B45" s="223"/>
      <c r="G45" s="154"/>
      <c r="P45" s="154"/>
      <c r="R45" s="226"/>
    </row>
    <row r="46" customFormat="false" ht="15.75" hidden="false" customHeight="false" outlineLevel="0" collapsed="false">
      <c r="B46" s="223"/>
      <c r="G46" s="154"/>
      <c r="P46" s="154"/>
      <c r="R46" s="226"/>
    </row>
    <row r="47" customFormat="false" ht="15.75" hidden="false" customHeight="false" outlineLevel="0" collapsed="false">
      <c r="B47" s="223"/>
      <c r="G47" s="154"/>
      <c r="P47" s="154"/>
      <c r="R47" s="226"/>
    </row>
    <row r="48" customFormat="false" ht="15.75" hidden="false" customHeight="false" outlineLevel="0" collapsed="false">
      <c r="B48" s="223"/>
      <c r="G48" s="154"/>
      <c r="P48" s="154"/>
      <c r="R48" s="226"/>
    </row>
    <row r="49" customFormat="false" ht="15.75" hidden="false" customHeight="false" outlineLevel="0" collapsed="false">
      <c r="B49" s="223"/>
      <c r="G49" s="154"/>
      <c r="P49" s="154"/>
      <c r="R49" s="226"/>
    </row>
    <row r="50" customFormat="false" ht="15.75" hidden="false" customHeight="false" outlineLevel="0" collapsed="false">
      <c r="B50" s="223"/>
      <c r="G50" s="154"/>
      <c r="P50" s="154"/>
      <c r="R50" s="226"/>
    </row>
    <row r="51" customFormat="false" ht="15.75" hidden="false" customHeight="false" outlineLevel="0" collapsed="false">
      <c r="B51" s="223"/>
      <c r="G51" s="154"/>
      <c r="P51" s="154"/>
      <c r="R51" s="226"/>
    </row>
    <row r="52" customFormat="false" ht="15.75" hidden="false" customHeight="false" outlineLevel="0" collapsed="false">
      <c r="B52" s="223"/>
      <c r="G52" s="154"/>
      <c r="P52" s="154"/>
      <c r="R52" s="226"/>
    </row>
    <row r="53" customFormat="false" ht="15.75" hidden="false" customHeight="false" outlineLevel="0" collapsed="false">
      <c r="B53" s="223"/>
      <c r="G53" s="154"/>
      <c r="P53" s="154"/>
      <c r="R53" s="226"/>
    </row>
    <row r="54" customFormat="false" ht="15.75" hidden="false" customHeight="false" outlineLevel="0" collapsed="false">
      <c r="B54" s="223"/>
      <c r="G54" s="154"/>
      <c r="P54" s="154"/>
      <c r="R54" s="226"/>
    </row>
    <row r="55" customFormat="false" ht="15.75" hidden="false" customHeight="false" outlineLevel="0" collapsed="false">
      <c r="B55" s="223"/>
      <c r="G55" s="154"/>
      <c r="P55" s="154"/>
      <c r="R55" s="226"/>
    </row>
    <row r="56" customFormat="false" ht="15.75" hidden="false" customHeight="false" outlineLevel="0" collapsed="false">
      <c r="B56" s="223"/>
      <c r="G56" s="154"/>
      <c r="P56" s="154"/>
      <c r="R56" s="226"/>
    </row>
    <row r="57" customFormat="false" ht="15.75" hidden="false" customHeight="false" outlineLevel="0" collapsed="false">
      <c r="B57" s="223"/>
      <c r="G57" s="154"/>
      <c r="P57" s="154"/>
      <c r="R57" s="226"/>
    </row>
    <row r="58" customFormat="false" ht="15.75" hidden="false" customHeight="false" outlineLevel="0" collapsed="false">
      <c r="B58" s="223"/>
      <c r="P58" s="154"/>
      <c r="R58" s="226"/>
    </row>
    <row r="59" customFormat="false" ht="15.75" hidden="false" customHeight="false" outlineLevel="0" collapsed="false">
      <c r="B59" s="223"/>
      <c r="P59" s="154"/>
      <c r="R59" s="226"/>
    </row>
    <row r="60" customFormat="false" ht="15.75" hidden="false" customHeight="false" outlineLevel="0" collapsed="false">
      <c r="B60" s="223"/>
      <c r="P60" s="154"/>
      <c r="R60" s="226"/>
    </row>
    <row r="61" customFormat="false" ht="15.75" hidden="false" customHeight="false" outlineLevel="0" collapsed="false">
      <c r="B61" s="223"/>
      <c r="P61" s="154"/>
      <c r="R61" s="226"/>
    </row>
    <row r="62" customFormat="false" ht="15.75" hidden="false" customHeight="false" outlineLevel="0" collapsed="false">
      <c r="B62" s="223"/>
      <c r="P62" s="154"/>
      <c r="R62" s="226"/>
    </row>
    <row r="63" customFormat="false" ht="15.75" hidden="false" customHeight="false" outlineLevel="0" collapsed="false">
      <c r="B63" s="223"/>
      <c r="P63" s="154"/>
      <c r="R63" s="226"/>
    </row>
    <row r="64" customFormat="false" ht="15.75" hidden="false" customHeight="false" outlineLevel="0" collapsed="false">
      <c r="B64" s="223"/>
      <c r="P64" s="154"/>
      <c r="R64" s="226"/>
    </row>
    <row r="65" customFormat="false" ht="15.75" hidden="false" customHeight="false" outlineLevel="0" collapsed="false">
      <c r="B65" s="223"/>
      <c r="P65" s="154"/>
      <c r="R65" s="226"/>
    </row>
    <row r="66" customFormat="false" ht="15.75" hidden="false" customHeight="false" outlineLevel="0" collapsed="false">
      <c r="B66" s="223"/>
      <c r="P66" s="154"/>
      <c r="R66" s="226"/>
    </row>
    <row r="67" customFormat="false" ht="15.75" hidden="false" customHeight="false" outlineLevel="0" collapsed="false">
      <c r="B67" s="223"/>
      <c r="P67" s="154"/>
      <c r="R67" s="226"/>
    </row>
    <row r="68" customFormat="false" ht="15.75" hidden="false" customHeight="false" outlineLevel="0" collapsed="false">
      <c r="B68" s="223"/>
      <c r="P68" s="154"/>
      <c r="R68" s="226"/>
    </row>
    <row r="69" customFormat="false" ht="15.75" hidden="false" customHeight="false" outlineLevel="0" collapsed="false">
      <c r="B69" s="223"/>
      <c r="P69" s="154"/>
      <c r="R69" s="226"/>
    </row>
    <row r="70" customFormat="false" ht="15.75" hidden="false" customHeight="false" outlineLevel="0" collapsed="false">
      <c r="B70" s="223"/>
      <c r="P70" s="154"/>
      <c r="R70" s="226"/>
    </row>
    <row r="71" customFormat="false" ht="15.75" hidden="false" customHeight="false" outlineLevel="0" collapsed="false">
      <c r="B71" s="223"/>
      <c r="P71" s="154"/>
      <c r="R71" s="226"/>
    </row>
    <row r="72" customFormat="false" ht="15.75" hidden="false" customHeight="false" outlineLevel="0" collapsed="false">
      <c r="B72" s="223"/>
      <c r="P72" s="154"/>
      <c r="R72" s="226"/>
    </row>
    <row r="73" customFormat="false" ht="15.75" hidden="false" customHeight="false" outlineLevel="0" collapsed="false">
      <c r="B73" s="223"/>
      <c r="P73" s="154"/>
      <c r="R73" s="226"/>
    </row>
    <row r="74" customFormat="false" ht="15.75" hidden="false" customHeight="false" outlineLevel="0" collapsed="false">
      <c r="B74" s="223"/>
      <c r="P74" s="154"/>
      <c r="R74" s="226"/>
    </row>
    <row r="75" customFormat="false" ht="15.75" hidden="false" customHeight="false" outlineLevel="0" collapsed="false">
      <c r="B75" s="223"/>
      <c r="P75" s="154"/>
      <c r="R75" s="226"/>
    </row>
    <row r="76" customFormat="false" ht="15.75" hidden="false" customHeight="false" outlineLevel="0" collapsed="false">
      <c r="B76" s="223"/>
      <c r="P76" s="154"/>
      <c r="R76" s="226"/>
    </row>
    <row r="77" customFormat="false" ht="15.75" hidden="false" customHeight="false" outlineLevel="0" collapsed="false">
      <c r="B77" s="223"/>
      <c r="P77" s="154"/>
      <c r="R77" s="226"/>
    </row>
    <row r="78" customFormat="false" ht="15.75" hidden="false" customHeight="false" outlineLevel="0" collapsed="false">
      <c r="B78" s="223"/>
      <c r="P78" s="154"/>
      <c r="R78" s="226"/>
    </row>
    <row r="79" customFormat="false" ht="15.75" hidden="false" customHeight="false" outlineLevel="0" collapsed="false">
      <c r="B79" s="223"/>
      <c r="P79" s="154"/>
      <c r="R79" s="226"/>
    </row>
    <row r="80" customFormat="false" ht="15.75" hidden="false" customHeight="false" outlineLevel="0" collapsed="false">
      <c r="B80" s="223"/>
      <c r="R80" s="226"/>
    </row>
    <row r="81" customFormat="false" ht="15.75" hidden="false" customHeight="false" outlineLevel="0" collapsed="false">
      <c r="B81" s="223"/>
      <c r="R81" s="226"/>
    </row>
    <row r="82" customFormat="false" ht="15.75" hidden="false" customHeight="false" outlineLevel="0" collapsed="false">
      <c r="B82" s="223"/>
      <c r="R82" s="226"/>
    </row>
    <row r="83" customFormat="false" ht="15.75" hidden="false" customHeight="false" outlineLevel="0" collapsed="false">
      <c r="B83" s="223"/>
      <c r="R83" s="226"/>
    </row>
    <row r="84" customFormat="false" ht="15.75" hidden="false" customHeight="false" outlineLevel="0" collapsed="false">
      <c r="B84" s="223"/>
      <c r="R84" s="226"/>
    </row>
    <row r="85" customFormat="false" ht="15.75" hidden="false" customHeight="false" outlineLevel="0" collapsed="false">
      <c r="B85" s="223"/>
      <c r="R85" s="226"/>
    </row>
    <row r="86" customFormat="false" ht="15.75" hidden="false" customHeight="false" outlineLevel="0" collapsed="false">
      <c r="B86" s="223"/>
      <c r="R86" s="226"/>
    </row>
    <row r="87" customFormat="false" ht="15.75" hidden="false" customHeight="false" outlineLevel="0" collapsed="false">
      <c r="B87" s="223"/>
      <c r="R87" s="226"/>
    </row>
    <row r="88" customFormat="false" ht="15.75" hidden="false" customHeight="false" outlineLevel="0" collapsed="false">
      <c r="B88" s="223"/>
      <c r="R88" s="226"/>
    </row>
    <row r="89" customFormat="false" ht="15.75" hidden="false" customHeight="false" outlineLevel="0" collapsed="false">
      <c r="B89" s="223"/>
      <c r="R89" s="226"/>
    </row>
    <row r="90" customFormat="false" ht="15.75" hidden="false" customHeight="false" outlineLevel="0" collapsed="false">
      <c r="B90" s="223"/>
      <c r="R90" s="226"/>
    </row>
    <row r="91" customFormat="false" ht="15.75" hidden="false" customHeight="false" outlineLevel="0" collapsed="false">
      <c r="B91" s="223"/>
      <c r="R91" s="226"/>
    </row>
    <row r="92" customFormat="false" ht="15.75" hidden="false" customHeight="false" outlineLevel="0" collapsed="false">
      <c r="B92" s="223"/>
      <c r="R92" s="226"/>
    </row>
    <row r="93" customFormat="false" ht="15.75" hidden="false" customHeight="false" outlineLevel="0" collapsed="false">
      <c r="B93" s="223"/>
      <c r="R93" s="226"/>
    </row>
    <row r="94" customFormat="false" ht="15.75" hidden="false" customHeight="false" outlineLevel="0" collapsed="false">
      <c r="B94" s="223"/>
      <c r="R94" s="226"/>
    </row>
    <row r="95" customFormat="false" ht="15.75" hidden="false" customHeight="false" outlineLevel="0" collapsed="false">
      <c r="B95" s="223"/>
      <c r="R95" s="226"/>
    </row>
    <row r="96" customFormat="false" ht="15.75" hidden="false" customHeight="false" outlineLevel="0" collapsed="false">
      <c r="B96" s="223"/>
      <c r="R96" s="226"/>
    </row>
    <row r="97" customFormat="false" ht="15.75" hidden="false" customHeight="false" outlineLevel="0" collapsed="false">
      <c r="B97" s="223"/>
      <c r="R97" s="226"/>
    </row>
    <row r="98" customFormat="false" ht="15.75" hidden="false" customHeight="false" outlineLevel="0" collapsed="false">
      <c r="B98" s="223"/>
      <c r="R98" s="226"/>
    </row>
    <row r="99" customFormat="false" ht="15.75" hidden="false" customHeight="false" outlineLevel="0" collapsed="false">
      <c r="B99" s="223"/>
      <c r="R99" s="226"/>
    </row>
    <row r="100" customFormat="false" ht="15.75" hidden="false" customHeight="false" outlineLevel="0" collapsed="false">
      <c r="B100" s="223"/>
      <c r="R100" s="226"/>
    </row>
    <row r="101" customFormat="false" ht="15.75" hidden="false" customHeight="false" outlineLevel="0" collapsed="false">
      <c r="B101" s="223"/>
      <c r="R101" s="226"/>
    </row>
    <row r="102" customFormat="false" ht="15.75" hidden="false" customHeight="false" outlineLevel="0" collapsed="false">
      <c r="B102" s="223"/>
      <c r="R102" s="226"/>
    </row>
    <row r="103" customFormat="false" ht="15.75" hidden="false" customHeight="false" outlineLevel="0" collapsed="false">
      <c r="B103" s="223"/>
      <c r="R103" s="226"/>
    </row>
    <row r="104" customFormat="false" ht="15.75" hidden="false" customHeight="false" outlineLevel="0" collapsed="false">
      <c r="B104" s="223"/>
      <c r="R104" s="226"/>
    </row>
    <row r="105" customFormat="false" ht="15.75" hidden="false" customHeight="false" outlineLevel="0" collapsed="false">
      <c r="B105" s="223"/>
      <c r="R105" s="226"/>
    </row>
    <row r="106" customFormat="false" ht="15.75" hidden="false" customHeight="false" outlineLevel="0" collapsed="false">
      <c r="B106" s="223"/>
      <c r="R106" s="226"/>
    </row>
    <row r="107" customFormat="false" ht="15.75" hidden="false" customHeight="false" outlineLevel="0" collapsed="false">
      <c r="B107" s="223"/>
      <c r="R107" s="226"/>
    </row>
    <row r="108" customFormat="false" ht="15.75" hidden="false" customHeight="false" outlineLevel="0" collapsed="false">
      <c r="B108" s="223"/>
      <c r="R108" s="226"/>
    </row>
    <row r="109" customFormat="false" ht="15.75" hidden="false" customHeight="false" outlineLevel="0" collapsed="false">
      <c r="B109" s="223"/>
      <c r="R109" s="226"/>
    </row>
    <row r="110" customFormat="false" ht="15.75" hidden="false" customHeight="false" outlineLevel="0" collapsed="false">
      <c r="B110" s="223"/>
      <c r="R110" s="226"/>
    </row>
    <row r="111" customFormat="false" ht="15.75" hidden="false" customHeight="false" outlineLevel="0" collapsed="false">
      <c r="B111" s="223"/>
      <c r="R111" s="226"/>
    </row>
    <row r="112" customFormat="false" ht="15.75" hidden="false" customHeight="false" outlineLevel="0" collapsed="false">
      <c r="B112" s="223"/>
      <c r="R112" s="226"/>
    </row>
    <row r="113" customFormat="false" ht="15.75" hidden="false" customHeight="false" outlineLevel="0" collapsed="false">
      <c r="B113" s="223"/>
      <c r="R113" s="226"/>
    </row>
    <row r="114" customFormat="false" ht="15.75" hidden="false" customHeight="false" outlineLevel="0" collapsed="false">
      <c r="B114" s="223"/>
      <c r="R114" s="226"/>
    </row>
    <row r="115" customFormat="false" ht="15.75" hidden="false" customHeight="false" outlineLevel="0" collapsed="false">
      <c r="B115" s="223"/>
      <c r="R115" s="226"/>
    </row>
    <row r="116" customFormat="false" ht="15.75" hidden="false" customHeight="false" outlineLevel="0" collapsed="false">
      <c r="B116" s="223"/>
      <c r="R116" s="226"/>
    </row>
    <row r="117" customFormat="false" ht="15.75" hidden="false" customHeight="false" outlineLevel="0" collapsed="false">
      <c r="B117" s="223"/>
      <c r="R117" s="226"/>
    </row>
    <row r="118" customFormat="false" ht="15.75" hidden="false" customHeight="false" outlineLevel="0" collapsed="false">
      <c r="B118" s="223"/>
      <c r="R118" s="226"/>
    </row>
    <row r="119" customFormat="false" ht="15.75" hidden="false" customHeight="false" outlineLevel="0" collapsed="false">
      <c r="B119" s="223"/>
      <c r="R119" s="226"/>
    </row>
    <row r="120" customFormat="false" ht="15.75" hidden="false" customHeight="false" outlineLevel="0" collapsed="false">
      <c r="B120" s="223"/>
      <c r="R120" s="226"/>
    </row>
    <row r="121" customFormat="false" ht="15.75" hidden="false" customHeight="false" outlineLevel="0" collapsed="false">
      <c r="B121" s="223"/>
      <c r="R121" s="226"/>
    </row>
    <row r="122" customFormat="false" ht="15.75" hidden="false" customHeight="false" outlineLevel="0" collapsed="false">
      <c r="B122" s="223"/>
      <c r="R122" s="226"/>
    </row>
    <row r="123" customFormat="false" ht="15.75" hidden="false" customHeight="false" outlineLevel="0" collapsed="false">
      <c r="B123" s="223"/>
      <c r="R123" s="226"/>
    </row>
    <row r="124" customFormat="false" ht="15.75" hidden="false" customHeight="false" outlineLevel="0" collapsed="false">
      <c r="B124" s="223"/>
      <c r="R124" s="226"/>
    </row>
    <row r="125" customFormat="false" ht="15.75" hidden="false" customHeight="false" outlineLevel="0" collapsed="false">
      <c r="B125" s="223"/>
      <c r="R125" s="226"/>
    </row>
    <row r="126" customFormat="false" ht="15.75" hidden="false" customHeight="false" outlineLevel="0" collapsed="false">
      <c r="B126" s="223"/>
      <c r="R126" s="226"/>
    </row>
    <row r="127" customFormat="false" ht="15.75" hidden="false" customHeight="false" outlineLevel="0" collapsed="false">
      <c r="B127" s="223"/>
      <c r="R127" s="226"/>
    </row>
    <row r="128" customFormat="false" ht="15.75" hidden="false" customHeight="false" outlineLevel="0" collapsed="false">
      <c r="B128" s="223"/>
      <c r="R128" s="226"/>
    </row>
    <row r="129" customFormat="false" ht="15.75" hidden="false" customHeight="false" outlineLevel="0" collapsed="false">
      <c r="B129" s="223"/>
      <c r="R129" s="226"/>
    </row>
    <row r="130" customFormat="false" ht="15.75" hidden="false" customHeight="false" outlineLevel="0" collapsed="false">
      <c r="B130" s="223"/>
      <c r="R130" s="226"/>
    </row>
    <row r="131" customFormat="false" ht="15.75" hidden="false" customHeight="false" outlineLevel="0" collapsed="false">
      <c r="B131" s="223"/>
      <c r="R131" s="226"/>
    </row>
    <row r="132" customFormat="false" ht="15.75" hidden="false" customHeight="false" outlineLevel="0" collapsed="false">
      <c r="B132" s="223"/>
      <c r="R132" s="226"/>
    </row>
    <row r="133" customFormat="false" ht="15.75" hidden="false" customHeight="false" outlineLevel="0" collapsed="false">
      <c r="B133" s="223"/>
      <c r="R133" s="226"/>
    </row>
    <row r="134" customFormat="false" ht="15.75" hidden="false" customHeight="false" outlineLevel="0" collapsed="false">
      <c r="B134" s="223"/>
      <c r="R134" s="226"/>
    </row>
    <row r="135" customFormat="false" ht="15.75" hidden="false" customHeight="false" outlineLevel="0" collapsed="false">
      <c r="B135" s="223"/>
      <c r="R135" s="226"/>
    </row>
    <row r="136" customFormat="false" ht="15.75" hidden="false" customHeight="false" outlineLevel="0" collapsed="false">
      <c r="B136" s="223"/>
      <c r="R136" s="226"/>
    </row>
    <row r="137" customFormat="false" ht="15.75" hidden="false" customHeight="false" outlineLevel="0" collapsed="false">
      <c r="B137" s="223"/>
      <c r="R137" s="226"/>
    </row>
    <row r="138" customFormat="false" ht="15.75" hidden="false" customHeight="false" outlineLevel="0" collapsed="false">
      <c r="B138" s="223"/>
      <c r="R138" s="226"/>
    </row>
    <row r="139" customFormat="false" ht="15.75" hidden="false" customHeight="false" outlineLevel="0" collapsed="false">
      <c r="B139" s="223"/>
      <c r="R139" s="226"/>
    </row>
    <row r="140" customFormat="false" ht="15.75" hidden="false" customHeight="false" outlineLevel="0" collapsed="false">
      <c r="B140" s="223"/>
      <c r="R140" s="226"/>
    </row>
    <row r="141" customFormat="false" ht="15.75" hidden="false" customHeight="false" outlineLevel="0" collapsed="false">
      <c r="B141" s="223"/>
      <c r="R141" s="226"/>
    </row>
    <row r="142" customFormat="false" ht="15.75" hidden="false" customHeight="false" outlineLevel="0" collapsed="false">
      <c r="B142" s="223"/>
      <c r="R142" s="226"/>
    </row>
    <row r="143" customFormat="false" ht="15.75" hidden="false" customHeight="false" outlineLevel="0" collapsed="false">
      <c r="B143" s="223"/>
      <c r="R143" s="226"/>
    </row>
    <row r="144" customFormat="false" ht="15.75" hidden="false" customHeight="false" outlineLevel="0" collapsed="false">
      <c r="B144" s="223"/>
      <c r="R144" s="226"/>
    </row>
    <row r="145" customFormat="false" ht="15.75" hidden="false" customHeight="false" outlineLevel="0" collapsed="false">
      <c r="B145" s="223"/>
      <c r="R145" s="226"/>
    </row>
    <row r="146" customFormat="false" ht="15.75" hidden="false" customHeight="false" outlineLevel="0" collapsed="false">
      <c r="B146" s="223"/>
      <c r="R146" s="226"/>
    </row>
    <row r="147" customFormat="false" ht="15.75" hidden="false" customHeight="false" outlineLevel="0" collapsed="false">
      <c r="B147" s="223"/>
      <c r="R147" s="226"/>
    </row>
    <row r="148" customFormat="false" ht="15.75" hidden="false" customHeight="false" outlineLevel="0" collapsed="false">
      <c r="B148" s="223"/>
      <c r="R148" s="226"/>
    </row>
    <row r="149" customFormat="false" ht="15.75" hidden="false" customHeight="false" outlineLevel="0" collapsed="false">
      <c r="B149" s="223"/>
      <c r="R149" s="226"/>
    </row>
    <row r="150" customFormat="false" ht="15.75" hidden="false" customHeight="false" outlineLevel="0" collapsed="false">
      <c r="B150" s="223"/>
      <c r="R150" s="226"/>
    </row>
    <row r="151" customFormat="false" ht="15.75" hidden="false" customHeight="false" outlineLevel="0" collapsed="false">
      <c r="B151" s="223"/>
      <c r="R151" s="226"/>
    </row>
    <row r="152" customFormat="false" ht="15.75" hidden="false" customHeight="false" outlineLevel="0" collapsed="false">
      <c r="B152" s="223"/>
      <c r="R152" s="226"/>
    </row>
    <row r="153" customFormat="false" ht="15.75" hidden="false" customHeight="false" outlineLevel="0" collapsed="false">
      <c r="B153" s="223"/>
      <c r="R153" s="226"/>
    </row>
    <row r="154" customFormat="false" ht="15.75" hidden="false" customHeight="false" outlineLevel="0" collapsed="false">
      <c r="B154" s="223"/>
      <c r="R154" s="226"/>
    </row>
    <row r="155" customFormat="false" ht="15.75" hidden="false" customHeight="false" outlineLevel="0" collapsed="false">
      <c r="B155" s="223"/>
      <c r="R155" s="226"/>
    </row>
    <row r="156" customFormat="false" ht="15.75" hidden="false" customHeight="false" outlineLevel="0" collapsed="false">
      <c r="B156" s="223"/>
      <c r="R156" s="226"/>
    </row>
    <row r="157" customFormat="false" ht="15.75" hidden="false" customHeight="false" outlineLevel="0" collapsed="false">
      <c r="B157" s="223"/>
      <c r="R157" s="226"/>
    </row>
    <row r="158" customFormat="false" ht="15.75" hidden="false" customHeight="false" outlineLevel="0" collapsed="false">
      <c r="B158" s="223"/>
      <c r="R158" s="226"/>
    </row>
    <row r="159" customFormat="false" ht="15.75" hidden="false" customHeight="false" outlineLevel="0" collapsed="false">
      <c r="B159" s="223"/>
      <c r="R159" s="226"/>
    </row>
    <row r="160" customFormat="false" ht="15.75" hidden="false" customHeight="false" outlineLevel="0" collapsed="false">
      <c r="B160" s="223"/>
      <c r="R160" s="226"/>
    </row>
    <row r="161" customFormat="false" ht="15.75" hidden="false" customHeight="false" outlineLevel="0" collapsed="false">
      <c r="B161" s="223"/>
      <c r="R161" s="226"/>
    </row>
    <row r="162" customFormat="false" ht="15.75" hidden="false" customHeight="false" outlineLevel="0" collapsed="false">
      <c r="B162" s="223"/>
      <c r="R162" s="226"/>
    </row>
    <row r="163" customFormat="false" ht="15.75" hidden="false" customHeight="false" outlineLevel="0" collapsed="false">
      <c r="B163" s="223"/>
      <c r="R163" s="226"/>
    </row>
    <row r="164" customFormat="false" ht="15.75" hidden="false" customHeight="false" outlineLevel="0" collapsed="false">
      <c r="B164" s="223"/>
      <c r="R164" s="226"/>
    </row>
    <row r="165" customFormat="false" ht="15.75" hidden="false" customHeight="false" outlineLevel="0" collapsed="false">
      <c r="B165" s="223"/>
      <c r="R165" s="226"/>
    </row>
    <row r="166" customFormat="false" ht="15.75" hidden="false" customHeight="false" outlineLevel="0" collapsed="false">
      <c r="B166" s="223"/>
      <c r="R166" s="226"/>
    </row>
    <row r="167" customFormat="false" ht="15.75" hidden="false" customHeight="false" outlineLevel="0" collapsed="false">
      <c r="B167" s="223"/>
      <c r="R167" s="226"/>
    </row>
    <row r="168" customFormat="false" ht="15.75" hidden="false" customHeight="false" outlineLevel="0" collapsed="false">
      <c r="B168" s="223"/>
      <c r="R168" s="226"/>
    </row>
    <row r="169" customFormat="false" ht="15.75" hidden="false" customHeight="false" outlineLevel="0" collapsed="false">
      <c r="B169" s="223"/>
      <c r="R169" s="226"/>
    </row>
    <row r="170" customFormat="false" ht="15.75" hidden="false" customHeight="false" outlineLevel="0" collapsed="false">
      <c r="B170" s="223"/>
      <c r="R170" s="226"/>
    </row>
    <row r="171" customFormat="false" ht="15.75" hidden="false" customHeight="false" outlineLevel="0" collapsed="false">
      <c r="B171" s="223"/>
      <c r="R171" s="226"/>
    </row>
    <row r="172" customFormat="false" ht="15.75" hidden="false" customHeight="false" outlineLevel="0" collapsed="false">
      <c r="B172" s="223"/>
      <c r="R172" s="226"/>
    </row>
    <row r="173" customFormat="false" ht="15.75" hidden="false" customHeight="false" outlineLevel="0" collapsed="false">
      <c r="B173" s="223"/>
      <c r="R173" s="226"/>
    </row>
    <row r="174" customFormat="false" ht="15.75" hidden="false" customHeight="false" outlineLevel="0" collapsed="false">
      <c r="B174" s="223"/>
      <c r="R174" s="226"/>
    </row>
    <row r="175" customFormat="false" ht="15.75" hidden="false" customHeight="false" outlineLevel="0" collapsed="false">
      <c r="B175" s="223"/>
      <c r="R175" s="226"/>
    </row>
    <row r="176" customFormat="false" ht="15.75" hidden="false" customHeight="false" outlineLevel="0" collapsed="false">
      <c r="B176" s="223"/>
      <c r="R176" s="226"/>
    </row>
    <row r="177" customFormat="false" ht="15.75" hidden="false" customHeight="false" outlineLevel="0" collapsed="false">
      <c r="B177" s="223"/>
      <c r="R177" s="226"/>
    </row>
    <row r="178" customFormat="false" ht="15.75" hidden="false" customHeight="false" outlineLevel="0" collapsed="false">
      <c r="B178" s="223"/>
      <c r="R178" s="226"/>
    </row>
    <row r="179" customFormat="false" ht="15.75" hidden="false" customHeight="false" outlineLevel="0" collapsed="false">
      <c r="B179" s="223"/>
      <c r="R179" s="226"/>
    </row>
    <row r="180" customFormat="false" ht="15.75" hidden="false" customHeight="false" outlineLevel="0" collapsed="false">
      <c r="B180" s="223"/>
      <c r="R180" s="226"/>
    </row>
    <row r="181" customFormat="false" ht="15.75" hidden="false" customHeight="false" outlineLevel="0" collapsed="false">
      <c r="B181" s="223"/>
      <c r="R181" s="226"/>
    </row>
    <row r="182" customFormat="false" ht="15.75" hidden="false" customHeight="false" outlineLevel="0" collapsed="false">
      <c r="B182" s="223"/>
      <c r="R182" s="226"/>
    </row>
    <row r="183" customFormat="false" ht="15.75" hidden="false" customHeight="false" outlineLevel="0" collapsed="false">
      <c r="B183" s="223"/>
      <c r="R183" s="226"/>
    </row>
    <row r="184" customFormat="false" ht="15.75" hidden="false" customHeight="false" outlineLevel="0" collapsed="false">
      <c r="B184" s="223"/>
      <c r="R184" s="226"/>
    </row>
    <row r="185" customFormat="false" ht="15.75" hidden="false" customHeight="false" outlineLevel="0" collapsed="false">
      <c r="B185" s="223"/>
      <c r="R185" s="226"/>
    </row>
    <row r="186" customFormat="false" ht="15.75" hidden="false" customHeight="false" outlineLevel="0" collapsed="false">
      <c r="B186" s="223"/>
      <c r="R186" s="226"/>
    </row>
    <row r="187" customFormat="false" ht="15.75" hidden="false" customHeight="false" outlineLevel="0" collapsed="false">
      <c r="B187" s="223"/>
      <c r="R187" s="226"/>
    </row>
    <row r="188" customFormat="false" ht="15.75" hidden="false" customHeight="false" outlineLevel="0" collapsed="false">
      <c r="B188" s="223"/>
      <c r="R188" s="226"/>
    </row>
    <row r="189" customFormat="false" ht="15.75" hidden="false" customHeight="false" outlineLevel="0" collapsed="false">
      <c r="B189" s="223"/>
      <c r="R189" s="226"/>
    </row>
    <row r="190" customFormat="false" ht="15.75" hidden="false" customHeight="false" outlineLevel="0" collapsed="false">
      <c r="B190" s="223"/>
      <c r="R190" s="226"/>
    </row>
    <row r="191" customFormat="false" ht="15.75" hidden="false" customHeight="false" outlineLevel="0" collapsed="false">
      <c r="B191" s="223"/>
      <c r="R191" s="226"/>
    </row>
    <row r="192" customFormat="false" ht="15.75" hidden="false" customHeight="false" outlineLevel="0" collapsed="false">
      <c r="B192" s="223"/>
      <c r="R192" s="226"/>
    </row>
    <row r="193" customFormat="false" ht="15.75" hidden="false" customHeight="false" outlineLevel="0" collapsed="false">
      <c r="B193" s="223"/>
      <c r="R193" s="226"/>
    </row>
    <row r="194" customFormat="false" ht="15.75" hidden="false" customHeight="false" outlineLevel="0" collapsed="false">
      <c r="B194" s="223"/>
      <c r="R194" s="226"/>
    </row>
    <row r="195" customFormat="false" ht="15.75" hidden="false" customHeight="false" outlineLevel="0" collapsed="false">
      <c r="B195" s="223"/>
      <c r="R195" s="226"/>
    </row>
    <row r="196" customFormat="false" ht="15.75" hidden="false" customHeight="false" outlineLevel="0" collapsed="false">
      <c r="B196" s="223"/>
      <c r="R196" s="226"/>
    </row>
    <row r="197" customFormat="false" ht="15.75" hidden="false" customHeight="false" outlineLevel="0" collapsed="false">
      <c r="B197" s="223"/>
      <c r="R197" s="226"/>
    </row>
    <row r="198" customFormat="false" ht="15.75" hidden="false" customHeight="false" outlineLevel="0" collapsed="false">
      <c r="B198" s="223"/>
      <c r="R198" s="226"/>
    </row>
    <row r="199" customFormat="false" ht="15.75" hidden="false" customHeight="false" outlineLevel="0" collapsed="false">
      <c r="B199" s="223"/>
      <c r="R199" s="226"/>
    </row>
    <row r="200" customFormat="false" ht="15.75" hidden="false" customHeight="false" outlineLevel="0" collapsed="false">
      <c r="B200" s="223"/>
      <c r="R200" s="226"/>
    </row>
    <row r="201" customFormat="false" ht="15.75" hidden="false" customHeight="false" outlineLevel="0" collapsed="false">
      <c r="B201" s="223"/>
      <c r="R201" s="226"/>
    </row>
    <row r="202" customFormat="false" ht="15.75" hidden="false" customHeight="false" outlineLevel="0" collapsed="false">
      <c r="B202" s="223"/>
      <c r="R202" s="226"/>
    </row>
    <row r="203" customFormat="false" ht="15.75" hidden="false" customHeight="false" outlineLevel="0" collapsed="false">
      <c r="B203" s="223"/>
      <c r="R203" s="226"/>
    </row>
    <row r="204" customFormat="false" ht="15.75" hidden="false" customHeight="false" outlineLevel="0" collapsed="false">
      <c r="B204" s="223"/>
      <c r="R204" s="226"/>
    </row>
    <row r="205" customFormat="false" ht="15.75" hidden="false" customHeight="false" outlineLevel="0" collapsed="false">
      <c r="B205" s="223"/>
      <c r="R205" s="226"/>
    </row>
    <row r="206" customFormat="false" ht="15.75" hidden="false" customHeight="false" outlineLevel="0" collapsed="false">
      <c r="B206" s="223"/>
      <c r="R206" s="226"/>
    </row>
    <row r="207" customFormat="false" ht="15.75" hidden="false" customHeight="false" outlineLevel="0" collapsed="false">
      <c r="B207" s="223"/>
      <c r="R207" s="226"/>
    </row>
    <row r="208" customFormat="false" ht="15.75" hidden="false" customHeight="false" outlineLevel="0" collapsed="false">
      <c r="B208" s="223"/>
      <c r="R208" s="226"/>
    </row>
    <row r="209" customFormat="false" ht="15.75" hidden="false" customHeight="false" outlineLevel="0" collapsed="false">
      <c r="B209" s="223"/>
      <c r="R209" s="226"/>
    </row>
    <row r="210" customFormat="false" ht="15.75" hidden="false" customHeight="false" outlineLevel="0" collapsed="false">
      <c r="B210" s="223"/>
      <c r="R210" s="226"/>
    </row>
    <row r="211" customFormat="false" ht="15.75" hidden="false" customHeight="false" outlineLevel="0" collapsed="false">
      <c r="B211" s="223"/>
      <c r="R211" s="226"/>
    </row>
    <row r="212" customFormat="false" ht="15.75" hidden="false" customHeight="false" outlineLevel="0" collapsed="false">
      <c r="B212" s="223"/>
      <c r="R212" s="226"/>
    </row>
    <row r="213" customFormat="false" ht="15.75" hidden="false" customHeight="false" outlineLevel="0" collapsed="false">
      <c r="B213" s="223"/>
      <c r="R213" s="226"/>
    </row>
    <row r="214" customFormat="false" ht="15.75" hidden="false" customHeight="false" outlineLevel="0" collapsed="false">
      <c r="B214" s="223"/>
      <c r="R214" s="226"/>
    </row>
    <row r="215" customFormat="false" ht="15.75" hidden="false" customHeight="false" outlineLevel="0" collapsed="false">
      <c r="B215" s="223"/>
      <c r="R215" s="226"/>
    </row>
    <row r="216" customFormat="false" ht="15.75" hidden="false" customHeight="false" outlineLevel="0" collapsed="false">
      <c r="B216" s="223"/>
      <c r="R216" s="226"/>
    </row>
    <row r="217" customFormat="false" ht="15.75" hidden="false" customHeight="false" outlineLevel="0" collapsed="false">
      <c r="B217" s="223"/>
      <c r="R217" s="226"/>
    </row>
    <row r="218" customFormat="false" ht="15.75" hidden="false" customHeight="false" outlineLevel="0" collapsed="false">
      <c r="B218" s="223"/>
      <c r="R218" s="226"/>
    </row>
    <row r="219" customFormat="false" ht="15.75" hidden="false" customHeight="false" outlineLevel="0" collapsed="false">
      <c r="B219" s="223"/>
      <c r="R219" s="226"/>
    </row>
    <row r="220" customFormat="false" ht="15.75" hidden="false" customHeight="false" outlineLevel="0" collapsed="false">
      <c r="B220" s="223"/>
      <c r="R220" s="226"/>
    </row>
    <row r="221" customFormat="false" ht="15.75" hidden="false" customHeight="false" outlineLevel="0" collapsed="false">
      <c r="B221" s="223"/>
      <c r="R221" s="226"/>
    </row>
    <row r="222" customFormat="false" ht="15.75" hidden="false" customHeight="false" outlineLevel="0" collapsed="false">
      <c r="B222" s="223"/>
      <c r="R222" s="226"/>
    </row>
    <row r="223" customFormat="false" ht="15.75" hidden="false" customHeight="false" outlineLevel="0" collapsed="false">
      <c r="B223" s="223"/>
      <c r="R223" s="226"/>
    </row>
    <row r="224" customFormat="false" ht="15.75" hidden="false" customHeight="false" outlineLevel="0" collapsed="false">
      <c r="B224" s="223"/>
      <c r="R224" s="226"/>
    </row>
    <row r="225" customFormat="false" ht="15.75" hidden="false" customHeight="false" outlineLevel="0" collapsed="false">
      <c r="B225" s="223"/>
      <c r="R225" s="226"/>
    </row>
    <row r="226" customFormat="false" ht="15.75" hidden="false" customHeight="false" outlineLevel="0" collapsed="false">
      <c r="B226" s="223"/>
      <c r="R226" s="226"/>
    </row>
    <row r="227" customFormat="false" ht="15.75" hidden="false" customHeight="false" outlineLevel="0" collapsed="false">
      <c r="B227" s="223"/>
      <c r="R227" s="226"/>
    </row>
    <row r="228" customFormat="false" ht="15.75" hidden="false" customHeight="false" outlineLevel="0" collapsed="false">
      <c r="B228" s="223"/>
      <c r="R228" s="226"/>
    </row>
    <row r="229" customFormat="false" ht="15.75" hidden="false" customHeight="false" outlineLevel="0" collapsed="false">
      <c r="B229" s="223"/>
      <c r="R229" s="226"/>
    </row>
    <row r="230" customFormat="false" ht="15.75" hidden="false" customHeight="false" outlineLevel="0" collapsed="false">
      <c r="B230" s="223"/>
      <c r="R230" s="226"/>
    </row>
    <row r="231" customFormat="false" ht="15.75" hidden="false" customHeight="false" outlineLevel="0" collapsed="false">
      <c r="B231" s="223"/>
      <c r="R231" s="226"/>
    </row>
    <row r="232" customFormat="false" ht="15.75" hidden="false" customHeight="false" outlineLevel="0" collapsed="false">
      <c r="B232" s="223"/>
      <c r="R232" s="226"/>
    </row>
    <row r="233" customFormat="false" ht="15.75" hidden="false" customHeight="false" outlineLevel="0" collapsed="false">
      <c r="B233" s="223"/>
      <c r="R233" s="226"/>
    </row>
    <row r="234" customFormat="false" ht="15.75" hidden="false" customHeight="false" outlineLevel="0" collapsed="false">
      <c r="B234" s="223"/>
      <c r="R234" s="226"/>
    </row>
    <row r="235" customFormat="false" ht="15.75" hidden="false" customHeight="false" outlineLevel="0" collapsed="false">
      <c r="B235" s="223"/>
      <c r="R235" s="226"/>
    </row>
    <row r="236" customFormat="false" ht="15.75" hidden="false" customHeight="false" outlineLevel="0" collapsed="false">
      <c r="R236" s="226"/>
    </row>
    <row r="237" customFormat="false" ht="15.75" hidden="false" customHeight="false" outlineLevel="0" collapsed="false">
      <c r="R237" s="226"/>
    </row>
    <row r="238" customFormat="false" ht="15.75" hidden="false" customHeight="false" outlineLevel="0" collapsed="false">
      <c r="R238" s="226"/>
    </row>
    <row r="239" customFormat="false" ht="15.75" hidden="false" customHeight="false" outlineLevel="0" collapsed="false">
      <c r="R239" s="226"/>
    </row>
    <row r="240" customFormat="false" ht="15.75" hidden="false" customHeight="false" outlineLevel="0" collapsed="false">
      <c r="R240" s="226"/>
    </row>
    <row r="241" customFormat="false" ht="15.75" hidden="false" customHeight="false" outlineLevel="0" collapsed="false">
      <c r="R241" s="226"/>
    </row>
    <row r="242" customFormat="false" ht="15.75" hidden="false" customHeight="false" outlineLevel="0" collapsed="false">
      <c r="R242" s="226"/>
    </row>
    <row r="243" customFormat="false" ht="15.75" hidden="false" customHeight="false" outlineLevel="0" collapsed="false">
      <c r="R243" s="226"/>
    </row>
    <row r="244" customFormat="false" ht="15.75" hidden="false" customHeight="false" outlineLevel="0" collapsed="false">
      <c r="R244" s="226"/>
    </row>
    <row r="245" customFormat="false" ht="15.75" hidden="false" customHeight="false" outlineLevel="0" collapsed="false">
      <c r="R245" s="226"/>
    </row>
    <row r="246" customFormat="false" ht="15.75" hidden="false" customHeight="false" outlineLevel="0" collapsed="false">
      <c r="R246" s="226"/>
    </row>
    <row r="247" customFormat="false" ht="15.75" hidden="false" customHeight="false" outlineLevel="0" collapsed="false">
      <c r="R247" s="226"/>
    </row>
    <row r="248" customFormat="false" ht="15.75" hidden="false" customHeight="false" outlineLevel="0" collapsed="false">
      <c r="R248" s="226"/>
    </row>
    <row r="249" customFormat="false" ht="15.75" hidden="false" customHeight="false" outlineLevel="0" collapsed="false">
      <c r="R249" s="226"/>
    </row>
    <row r="250" customFormat="false" ht="15.75" hidden="false" customHeight="false" outlineLevel="0" collapsed="false">
      <c r="R250" s="226"/>
    </row>
    <row r="251" customFormat="false" ht="15.75" hidden="false" customHeight="false" outlineLevel="0" collapsed="false">
      <c r="R251" s="226"/>
    </row>
    <row r="252" customFormat="false" ht="15.75" hidden="false" customHeight="false" outlineLevel="0" collapsed="false">
      <c r="R252" s="226"/>
    </row>
    <row r="253" customFormat="false" ht="15.75" hidden="false" customHeight="false" outlineLevel="0" collapsed="false">
      <c r="R253" s="226"/>
    </row>
    <row r="254" customFormat="false" ht="15.75" hidden="false" customHeight="false" outlineLevel="0" collapsed="false">
      <c r="R254" s="226"/>
    </row>
    <row r="255" customFormat="false" ht="15.75" hidden="false" customHeight="false" outlineLevel="0" collapsed="false">
      <c r="R255" s="226"/>
    </row>
    <row r="256" customFormat="false" ht="15.75" hidden="false" customHeight="false" outlineLevel="0" collapsed="false">
      <c r="R256" s="226"/>
    </row>
    <row r="257" customFormat="false" ht="15.75" hidden="false" customHeight="false" outlineLevel="0" collapsed="false">
      <c r="R257" s="226"/>
    </row>
    <row r="258" customFormat="false" ht="15.75" hidden="false" customHeight="false" outlineLevel="0" collapsed="false">
      <c r="R258" s="226"/>
    </row>
    <row r="259" customFormat="false" ht="15.75" hidden="false" customHeight="false" outlineLevel="0" collapsed="false">
      <c r="R259" s="226"/>
    </row>
    <row r="260" customFormat="false" ht="15.75" hidden="false" customHeight="false" outlineLevel="0" collapsed="false">
      <c r="R260" s="226"/>
    </row>
    <row r="261" customFormat="false" ht="15.75" hidden="false" customHeight="false" outlineLevel="0" collapsed="false">
      <c r="R261" s="226"/>
    </row>
    <row r="262" customFormat="false" ht="15.75" hidden="false" customHeight="false" outlineLevel="0" collapsed="false">
      <c r="R262" s="226"/>
    </row>
    <row r="263" customFormat="false" ht="15.75" hidden="false" customHeight="false" outlineLevel="0" collapsed="false">
      <c r="R263" s="226"/>
    </row>
    <row r="264" customFormat="false" ht="15.75" hidden="false" customHeight="false" outlineLevel="0" collapsed="false">
      <c r="R264" s="226"/>
    </row>
    <row r="265" customFormat="false" ht="15.75" hidden="false" customHeight="false" outlineLevel="0" collapsed="false">
      <c r="R265" s="226"/>
    </row>
    <row r="266" customFormat="false" ht="15.75" hidden="false" customHeight="false" outlineLevel="0" collapsed="false">
      <c r="R266" s="226"/>
    </row>
    <row r="267" customFormat="false" ht="15.75" hidden="false" customHeight="false" outlineLevel="0" collapsed="false">
      <c r="R267" s="226"/>
    </row>
    <row r="268" customFormat="false" ht="15.75" hidden="false" customHeight="false" outlineLevel="0" collapsed="false">
      <c r="R268" s="226"/>
    </row>
    <row r="269" customFormat="false" ht="15.75" hidden="false" customHeight="false" outlineLevel="0" collapsed="false">
      <c r="R269" s="226"/>
    </row>
    <row r="270" customFormat="false" ht="15.75" hidden="false" customHeight="false" outlineLevel="0" collapsed="false">
      <c r="R270" s="226"/>
    </row>
    <row r="271" customFormat="false" ht="15.75" hidden="false" customHeight="false" outlineLevel="0" collapsed="false">
      <c r="R271" s="226"/>
    </row>
    <row r="272" customFormat="false" ht="15.75" hidden="false" customHeight="false" outlineLevel="0" collapsed="false">
      <c r="R272" s="226"/>
    </row>
    <row r="273" customFormat="false" ht="15.75" hidden="false" customHeight="false" outlineLevel="0" collapsed="false">
      <c r="R273" s="226"/>
    </row>
    <row r="274" customFormat="false" ht="15.75" hidden="false" customHeight="false" outlineLevel="0" collapsed="false">
      <c r="R274" s="226"/>
    </row>
    <row r="275" customFormat="false" ht="15.75" hidden="false" customHeight="false" outlineLevel="0" collapsed="false">
      <c r="R275" s="226"/>
    </row>
    <row r="276" customFormat="false" ht="15.75" hidden="false" customHeight="false" outlineLevel="0" collapsed="false">
      <c r="R276" s="226"/>
    </row>
    <row r="277" customFormat="false" ht="15.75" hidden="false" customHeight="false" outlineLevel="0" collapsed="false">
      <c r="R277" s="226"/>
    </row>
    <row r="278" customFormat="false" ht="15.75" hidden="false" customHeight="false" outlineLevel="0" collapsed="false">
      <c r="R278" s="226"/>
    </row>
    <row r="279" customFormat="false" ht="15.75" hidden="false" customHeight="false" outlineLevel="0" collapsed="false">
      <c r="R279" s="226"/>
    </row>
    <row r="280" customFormat="false" ht="15.75" hidden="false" customHeight="false" outlineLevel="0" collapsed="false">
      <c r="R280" s="226"/>
    </row>
    <row r="281" customFormat="false" ht="15.75" hidden="false" customHeight="false" outlineLevel="0" collapsed="false">
      <c r="R281" s="226"/>
    </row>
    <row r="282" customFormat="false" ht="15.75" hidden="false" customHeight="false" outlineLevel="0" collapsed="false">
      <c r="R282" s="226"/>
    </row>
    <row r="283" customFormat="false" ht="15.75" hidden="false" customHeight="false" outlineLevel="0" collapsed="false">
      <c r="R283" s="226"/>
    </row>
    <row r="284" customFormat="false" ht="15.75" hidden="false" customHeight="false" outlineLevel="0" collapsed="false">
      <c r="R284" s="226"/>
    </row>
    <row r="285" customFormat="false" ht="15.75" hidden="false" customHeight="false" outlineLevel="0" collapsed="false">
      <c r="R285" s="226"/>
    </row>
    <row r="286" customFormat="false" ht="15.75" hidden="false" customHeight="false" outlineLevel="0" collapsed="false">
      <c r="R286" s="226"/>
    </row>
    <row r="287" customFormat="false" ht="15.75" hidden="false" customHeight="false" outlineLevel="0" collapsed="false">
      <c r="R287" s="226"/>
    </row>
    <row r="288" customFormat="false" ht="15.75" hidden="false" customHeight="false" outlineLevel="0" collapsed="false">
      <c r="R288" s="226"/>
    </row>
    <row r="289" customFormat="false" ht="15.75" hidden="false" customHeight="false" outlineLevel="0" collapsed="false">
      <c r="R289" s="226"/>
    </row>
    <row r="290" customFormat="false" ht="15.75" hidden="false" customHeight="false" outlineLevel="0" collapsed="false">
      <c r="R290" s="226"/>
    </row>
    <row r="291" customFormat="false" ht="15.75" hidden="false" customHeight="false" outlineLevel="0" collapsed="false">
      <c r="R291" s="226"/>
    </row>
    <row r="292" customFormat="false" ht="15.75" hidden="false" customHeight="false" outlineLevel="0" collapsed="false">
      <c r="R292" s="226"/>
    </row>
    <row r="293" customFormat="false" ht="15.75" hidden="false" customHeight="false" outlineLevel="0" collapsed="false">
      <c r="R293" s="226"/>
    </row>
    <row r="294" customFormat="false" ht="15.75" hidden="false" customHeight="false" outlineLevel="0" collapsed="false">
      <c r="R294" s="226"/>
    </row>
    <row r="295" customFormat="false" ht="15.75" hidden="false" customHeight="false" outlineLevel="0" collapsed="false">
      <c r="R295" s="226"/>
    </row>
    <row r="296" customFormat="false" ht="15.75" hidden="false" customHeight="false" outlineLevel="0" collapsed="false">
      <c r="R296" s="226"/>
    </row>
    <row r="297" customFormat="false" ht="15.75" hidden="false" customHeight="false" outlineLevel="0" collapsed="false">
      <c r="R297" s="226"/>
    </row>
    <row r="298" customFormat="false" ht="15.75" hidden="false" customHeight="false" outlineLevel="0" collapsed="false">
      <c r="R298" s="226"/>
    </row>
    <row r="299" customFormat="false" ht="15.75" hidden="false" customHeight="false" outlineLevel="0" collapsed="false">
      <c r="R299" s="226"/>
    </row>
    <row r="300" customFormat="false" ht="15.75" hidden="false" customHeight="false" outlineLevel="0" collapsed="false">
      <c r="R300" s="226"/>
    </row>
    <row r="301" customFormat="false" ht="15.75" hidden="false" customHeight="false" outlineLevel="0" collapsed="false">
      <c r="R301" s="226"/>
    </row>
    <row r="302" customFormat="false" ht="15.75" hidden="false" customHeight="false" outlineLevel="0" collapsed="false">
      <c r="R302" s="226"/>
    </row>
    <row r="303" customFormat="false" ht="15.75" hidden="false" customHeight="false" outlineLevel="0" collapsed="false">
      <c r="R303" s="226"/>
    </row>
    <row r="304" customFormat="false" ht="15.75" hidden="false" customHeight="false" outlineLevel="0" collapsed="false">
      <c r="R304" s="226"/>
    </row>
    <row r="305" customFormat="false" ht="15.75" hidden="false" customHeight="false" outlineLevel="0" collapsed="false">
      <c r="R305" s="226"/>
    </row>
    <row r="306" customFormat="false" ht="15.75" hidden="false" customHeight="false" outlineLevel="0" collapsed="false">
      <c r="R306" s="226"/>
    </row>
    <row r="307" customFormat="false" ht="15.75" hidden="false" customHeight="false" outlineLevel="0" collapsed="false">
      <c r="R307" s="226"/>
    </row>
    <row r="308" customFormat="false" ht="15.75" hidden="false" customHeight="false" outlineLevel="0" collapsed="false">
      <c r="R308" s="226"/>
    </row>
    <row r="309" customFormat="false" ht="15.75" hidden="false" customHeight="false" outlineLevel="0" collapsed="false">
      <c r="R309" s="226"/>
    </row>
    <row r="310" customFormat="false" ht="15.75" hidden="false" customHeight="false" outlineLevel="0" collapsed="false">
      <c r="R310" s="226"/>
    </row>
    <row r="311" customFormat="false" ht="15.75" hidden="false" customHeight="false" outlineLevel="0" collapsed="false">
      <c r="R311" s="226"/>
    </row>
    <row r="312" customFormat="false" ht="15.75" hidden="false" customHeight="false" outlineLevel="0" collapsed="false">
      <c r="R312" s="226"/>
    </row>
    <row r="313" customFormat="false" ht="15.75" hidden="false" customHeight="false" outlineLevel="0" collapsed="false">
      <c r="R313" s="226"/>
    </row>
    <row r="314" customFormat="false" ht="15.75" hidden="false" customHeight="false" outlineLevel="0" collapsed="false">
      <c r="R314" s="226"/>
    </row>
    <row r="315" customFormat="false" ht="15.75" hidden="false" customHeight="false" outlineLevel="0" collapsed="false">
      <c r="R315" s="226"/>
    </row>
    <row r="316" customFormat="false" ht="15.75" hidden="false" customHeight="false" outlineLevel="0" collapsed="false">
      <c r="R316" s="226"/>
    </row>
    <row r="317" customFormat="false" ht="15.75" hidden="false" customHeight="false" outlineLevel="0" collapsed="false">
      <c r="R317" s="226"/>
    </row>
    <row r="318" customFormat="false" ht="15.75" hidden="false" customHeight="false" outlineLevel="0" collapsed="false">
      <c r="R318" s="226"/>
    </row>
    <row r="319" customFormat="false" ht="15.75" hidden="false" customHeight="false" outlineLevel="0" collapsed="false">
      <c r="R319" s="226"/>
    </row>
    <row r="320" customFormat="false" ht="15.75" hidden="false" customHeight="false" outlineLevel="0" collapsed="false">
      <c r="R320" s="226"/>
    </row>
    <row r="321" customFormat="false" ht="15.75" hidden="false" customHeight="false" outlineLevel="0" collapsed="false">
      <c r="R321" s="226"/>
    </row>
    <row r="322" customFormat="false" ht="15.75" hidden="false" customHeight="false" outlineLevel="0" collapsed="false">
      <c r="R322" s="226"/>
    </row>
    <row r="323" customFormat="false" ht="15.75" hidden="false" customHeight="false" outlineLevel="0" collapsed="false">
      <c r="R323" s="226"/>
    </row>
    <row r="324" customFormat="false" ht="15.75" hidden="false" customHeight="false" outlineLevel="0" collapsed="false">
      <c r="R324" s="226"/>
    </row>
    <row r="325" customFormat="false" ht="15.75" hidden="false" customHeight="false" outlineLevel="0" collapsed="false">
      <c r="R325" s="226"/>
    </row>
    <row r="326" customFormat="false" ht="15.75" hidden="false" customHeight="false" outlineLevel="0" collapsed="false">
      <c r="R326" s="226"/>
    </row>
    <row r="327" customFormat="false" ht="15.75" hidden="false" customHeight="false" outlineLevel="0" collapsed="false">
      <c r="R327" s="226"/>
    </row>
    <row r="328" customFormat="false" ht="15.75" hidden="false" customHeight="false" outlineLevel="0" collapsed="false">
      <c r="R328" s="226"/>
    </row>
    <row r="329" customFormat="false" ht="15.75" hidden="false" customHeight="false" outlineLevel="0" collapsed="false">
      <c r="R329" s="226"/>
    </row>
    <row r="330" customFormat="false" ht="15.75" hidden="false" customHeight="false" outlineLevel="0" collapsed="false">
      <c r="R330" s="226"/>
    </row>
    <row r="331" customFormat="false" ht="15.75" hidden="false" customHeight="false" outlineLevel="0" collapsed="false">
      <c r="R331" s="226"/>
    </row>
    <row r="332" customFormat="false" ht="15.75" hidden="false" customHeight="false" outlineLevel="0" collapsed="false">
      <c r="R332" s="226"/>
    </row>
    <row r="333" customFormat="false" ht="15.75" hidden="false" customHeight="false" outlineLevel="0" collapsed="false">
      <c r="R333" s="226"/>
    </row>
    <row r="334" customFormat="false" ht="15.75" hidden="false" customHeight="false" outlineLevel="0" collapsed="false">
      <c r="R334" s="226"/>
    </row>
    <row r="335" customFormat="false" ht="15.75" hidden="false" customHeight="false" outlineLevel="0" collapsed="false">
      <c r="R335" s="226"/>
    </row>
    <row r="336" customFormat="false" ht="15.75" hidden="false" customHeight="false" outlineLevel="0" collapsed="false">
      <c r="R336" s="226"/>
    </row>
    <row r="337" customFormat="false" ht="15.75" hidden="false" customHeight="false" outlineLevel="0" collapsed="false">
      <c r="R337" s="226"/>
    </row>
    <row r="338" customFormat="false" ht="15.75" hidden="false" customHeight="false" outlineLevel="0" collapsed="false">
      <c r="R338" s="226"/>
    </row>
    <row r="339" customFormat="false" ht="15.75" hidden="false" customHeight="false" outlineLevel="0" collapsed="false">
      <c r="R339" s="226"/>
    </row>
    <row r="340" customFormat="false" ht="15.75" hidden="false" customHeight="false" outlineLevel="0" collapsed="false">
      <c r="R340" s="226"/>
    </row>
    <row r="341" customFormat="false" ht="15.75" hidden="false" customHeight="false" outlineLevel="0" collapsed="false">
      <c r="R341" s="226"/>
    </row>
    <row r="342" customFormat="false" ht="15.75" hidden="false" customHeight="false" outlineLevel="0" collapsed="false">
      <c r="R342" s="226"/>
    </row>
    <row r="343" customFormat="false" ht="15.75" hidden="false" customHeight="false" outlineLevel="0" collapsed="false">
      <c r="R343" s="226"/>
    </row>
    <row r="344" customFormat="false" ht="15.75" hidden="false" customHeight="false" outlineLevel="0" collapsed="false">
      <c r="R344" s="226"/>
    </row>
    <row r="345" customFormat="false" ht="15.75" hidden="false" customHeight="false" outlineLevel="0" collapsed="false">
      <c r="R345" s="226"/>
    </row>
    <row r="346" customFormat="false" ht="15.75" hidden="false" customHeight="false" outlineLevel="0" collapsed="false">
      <c r="R346" s="226"/>
    </row>
    <row r="347" customFormat="false" ht="15.75" hidden="false" customHeight="false" outlineLevel="0" collapsed="false">
      <c r="R347" s="226"/>
    </row>
    <row r="348" customFormat="false" ht="15.75" hidden="false" customHeight="false" outlineLevel="0" collapsed="false">
      <c r="R348" s="226"/>
    </row>
    <row r="349" customFormat="false" ht="15.75" hidden="false" customHeight="false" outlineLevel="0" collapsed="false">
      <c r="R349" s="226"/>
    </row>
    <row r="350" customFormat="false" ht="15.75" hidden="false" customHeight="false" outlineLevel="0" collapsed="false">
      <c r="R350" s="226"/>
    </row>
    <row r="351" customFormat="false" ht="15.75" hidden="false" customHeight="false" outlineLevel="0" collapsed="false">
      <c r="R351" s="226"/>
    </row>
    <row r="352" customFormat="false" ht="15.75" hidden="false" customHeight="false" outlineLevel="0" collapsed="false">
      <c r="R352" s="226"/>
    </row>
    <row r="353" customFormat="false" ht="15.75" hidden="false" customHeight="false" outlineLevel="0" collapsed="false">
      <c r="R353" s="226"/>
    </row>
    <row r="354" customFormat="false" ht="15.75" hidden="false" customHeight="false" outlineLevel="0" collapsed="false">
      <c r="R354" s="226"/>
    </row>
    <row r="355" customFormat="false" ht="15.75" hidden="false" customHeight="false" outlineLevel="0" collapsed="false">
      <c r="R355" s="226"/>
    </row>
    <row r="356" customFormat="false" ht="15.75" hidden="false" customHeight="false" outlineLevel="0" collapsed="false">
      <c r="R356" s="226"/>
    </row>
    <row r="357" customFormat="false" ht="15.75" hidden="false" customHeight="false" outlineLevel="0" collapsed="false">
      <c r="R357" s="226"/>
    </row>
    <row r="358" customFormat="false" ht="15.75" hidden="false" customHeight="false" outlineLevel="0" collapsed="false">
      <c r="R358" s="226"/>
    </row>
    <row r="359" customFormat="false" ht="15.75" hidden="false" customHeight="false" outlineLevel="0" collapsed="false">
      <c r="R359" s="226"/>
    </row>
    <row r="360" customFormat="false" ht="15.75" hidden="false" customHeight="false" outlineLevel="0" collapsed="false">
      <c r="R360" s="226"/>
    </row>
    <row r="361" customFormat="false" ht="15.75" hidden="false" customHeight="false" outlineLevel="0" collapsed="false">
      <c r="R361" s="226"/>
    </row>
    <row r="362" customFormat="false" ht="15.75" hidden="false" customHeight="false" outlineLevel="0" collapsed="false">
      <c r="R362" s="226"/>
    </row>
    <row r="363" customFormat="false" ht="15.75" hidden="false" customHeight="false" outlineLevel="0" collapsed="false">
      <c r="R363" s="226"/>
    </row>
    <row r="364" customFormat="false" ht="15.75" hidden="false" customHeight="false" outlineLevel="0" collapsed="false">
      <c r="R364" s="226"/>
    </row>
    <row r="365" customFormat="false" ht="15.75" hidden="false" customHeight="false" outlineLevel="0" collapsed="false">
      <c r="R365" s="226"/>
    </row>
    <row r="366" customFormat="false" ht="15.75" hidden="false" customHeight="false" outlineLevel="0" collapsed="false">
      <c r="R366" s="226"/>
    </row>
    <row r="367" customFormat="false" ht="15.75" hidden="false" customHeight="false" outlineLevel="0" collapsed="false">
      <c r="R367" s="226"/>
    </row>
    <row r="368" customFormat="false" ht="15.75" hidden="false" customHeight="false" outlineLevel="0" collapsed="false">
      <c r="R368" s="226"/>
    </row>
    <row r="369" customFormat="false" ht="15.75" hidden="false" customHeight="false" outlineLevel="0" collapsed="false">
      <c r="R369" s="226"/>
    </row>
    <row r="370" customFormat="false" ht="15.75" hidden="false" customHeight="false" outlineLevel="0" collapsed="false">
      <c r="R370" s="226"/>
    </row>
    <row r="371" customFormat="false" ht="15.75" hidden="false" customHeight="false" outlineLevel="0" collapsed="false">
      <c r="R371" s="226"/>
    </row>
    <row r="372" customFormat="false" ht="15.75" hidden="false" customHeight="false" outlineLevel="0" collapsed="false">
      <c r="R372" s="226"/>
    </row>
    <row r="373" customFormat="false" ht="15.75" hidden="false" customHeight="false" outlineLevel="0" collapsed="false">
      <c r="R373" s="226"/>
    </row>
    <row r="374" customFormat="false" ht="15.75" hidden="false" customHeight="false" outlineLevel="0" collapsed="false">
      <c r="R374" s="226"/>
    </row>
    <row r="375" customFormat="false" ht="15.75" hidden="false" customHeight="false" outlineLevel="0" collapsed="false">
      <c r="R375" s="226"/>
    </row>
    <row r="376" customFormat="false" ht="15.75" hidden="false" customHeight="false" outlineLevel="0" collapsed="false">
      <c r="R376" s="226"/>
    </row>
    <row r="377" customFormat="false" ht="15.75" hidden="false" customHeight="false" outlineLevel="0" collapsed="false">
      <c r="R377" s="226"/>
    </row>
    <row r="378" customFormat="false" ht="15.75" hidden="false" customHeight="false" outlineLevel="0" collapsed="false">
      <c r="R378" s="226"/>
    </row>
    <row r="379" customFormat="false" ht="15.75" hidden="false" customHeight="false" outlineLevel="0" collapsed="false">
      <c r="R379" s="226"/>
    </row>
    <row r="380" customFormat="false" ht="15.75" hidden="false" customHeight="false" outlineLevel="0" collapsed="false">
      <c r="R380" s="226"/>
    </row>
    <row r="381" customFormat="false" ht="15.75" hidden="false" customHeight="false" outlineLevel="0" collapsed="false">
      <c r="R381" s="226"/>
    </row>
    <row r="382" customFormat="false" ht="15.75" hidden="false" customHeight="false" outlineLevel="0" collapsed="false">
      <c r="R382" s="226"/>
    </row>
    <row r="383" customFormat="false" ht="15.75" hidden="false" customHeight="false" outlineLevel="0" collapsed="false">
      <c r="R383" s="226"/>
    </row>
    <row r="384" customFormat="false" ht="15.75" hidden="false" customHeight="false" outlineLevel="0" collapsed="false">
      <c r="R384" s="226"/>
    </row>
    <row r="385" customFormat="false" ht="15.75" hidden="false" customHeight="false" outlineLevel="0" collapsed="false">
      <c r="R385" s="226"/>
    </row>
    <row r="386" customFormat="false" ht="15.75" hidden="false" customHeight="false" outlineLevel="0" collapsed="false">
      <c r="R386" s="226"/>
    </row>
    <row r="387" customFormat="false" ht="15.75" hidden="false" customHeight="false" outlineLevel="0" collapsed="false">
      <c r="R387" s="226"/>
    </row>
    <row r="388" customFormat="false" ht="15.75" hidden="false" customHeight="false" outlineLevel="0" collapsed="false">
      <c r="R388" s="226"/>
    </row>
    <row r="389" customFormat="false" ht="15.75" hidden="false" customHeight="false" outlineLevel="0" collapsed="false">
      <c r="R389" s="226"/>
    </row>
    <row r="390" customFormat="false" ht="15.75" hidden="false" customHeight="false" outlineLevel="0" collapsed="false">
      <c r="R390" s="226"/>
    </row>
    <row r="391" customFormat="false" ht="15.75" hidden="false" customHeight="false" outlineLevel="0" collapsed="false">
      <c r="R391" s="226"/>
    </row>
    <row r="392" customFormat="false" ht="15.75" hidden="false" customHeight="false" outlineLevel="0" collapsed="false">
      <c r="R392" s="226"/>
    </row>
    <row r="393" customFormat="false" ht="15.75" hidden="false" customHeight="false" outlineLevel="0" collapsed="false">
      <c r="R393" s="226"/>
    </row>
    <row r="394" customFormat="false" ht="15.75" hidden="false" customHeight="false" outlineLevel="0" collapsed="false">
      <c r="R394" s="226"/>
    </row>
    <row r="395" customFormat="false" ht="15.75" hidden="false" customHeight="false" outlineLevel="0" collapsed="false">
      <c r="R395" s="226"/>
    </row>
    <row r="396" customFormat="false" ht="15.75" hidden="false" customHeight="false" outlineLevel="0" collapsed="false">
      <c r="R396" s="226"/>
    </row>
    <row r="397" customFormat="false" ht="15.75" hidden="false" customHeight="false" outlineLevel="0" collapsed="false">
      <c r="R397" s="226"/>
    </row>
    <row r="398" customFormat="false" ht="15.75" hidden="false" customHeight="false" outlineLevel="0" collapsed="false">
      <c r="R398" s="226"/>
    </row>
    <row r="399" customFormat="false" ht="15.75" hidden="false" customHeight="false" outlineLevel="0" collapsed="false">
      <c r="R399" s="226"/>
    </row>
    <row r="400" customFormat="false" ht="15.75" hidden="false" customHeight="false" outlineLevel="0" collapsed="false">
      <c r="R400" s="226"/>
    </row>
    <row r="401" customFormat="false" ht="15.75" hidden="false" customHeight="false" outlineLevel="0" collapsed="false">
      <c r="R401" s="226"/>
    </row>
    <row r="402" customFormat="false" ht="15.75" hidden="false" customHeight="false" outlineLevel="0" collapsed="false">
      <c r="R402" s="226"/>
    </row>
    <row r="403" customFormat="false" ht="15.75" hidden="false" customHeight="false" outlineLevel="0" collapsed="false">
      <c r="R403" s="226"/>
    </row>
    <row r="404" customFormat="false" ht="15.75" hidden="false" customHeight="false" outlineLevel="0" collapsed="false">
      <c r="R404" s="226"/>
    </row>
    <row r="405" customFormat="false" ht="15.75" hidden="false" customHeight="false" outlineLevel="0" collapsed="false">
      <c r="R405" s="226"/>
    </row>
    <row r="406" customFormat="false" ht="15.75" hidden="false" customHeight="false" outlineLevel="0" collapsed="false">
      <c r="R406" s="226"/>
    </row>
    <row r="407" customFormat="false" ht="15.75" hidden="false" customHeight="false" outlineLevel="0" collapsed="false">
      <c r="R407" s="226"/>
    </row>
    <row r="408" customFormat="false" ht="15.75" hidden="false" customHeight="false" outlineLevel="0" collapsed="false">
      <c r="R408" s="226"/>
    </row>
    <row r="409" customFormat="false" ht="15.75" hidden="false" customHeight="false" outlineLevel="0" collapsed="false">
      <c r="R409" s="226"/>
    </row>
    <row r="410" customFormat="false" ht="15.75" hidden="false" customHeight="false" outlineLevel="0" collapsed="false">
      <c r="R410" s="226"/>
    </row>
    <row r="411" customFormat="false" ht="15.75" hidden="false" customHeight="false" outlineLevel="0" collapsed="false">
      <c r="R411" s="226"/>
    </row>
    <row r="412" customFormat="false" ht="15.75" hidden="false" customHeight="false" outlineLevel="0" collapsed="false">
      <c r="R412" s="226"/>
    </row>
    <row r="413" customFormat="false" ht="15.75" hidden="false" customHeight="false" outlineLevel="0" collapsed="false">
      <c r="R413" s="226"/>
    </row>
    <row r="414" customFormat="false" ht="15.75" hidden="false" customHeight="false" outlineLevel="0" collapsed="false">
      <c r="R414" s="226"/>
    </row>
    <row r="415" customFormat="false" ht="15.75" hidden="false" customHeight="false" outlineLevel="0" collapsed="false">
      <c r="R415" s="226"/>
    </row>
    <row r="416" customFormat="false" ht="15.75" hidden="false" customHeight="false" outlineLevel="0" collapsed="false">
      <c r="R416" s="226"/>
    </row>
    <row r="417" customFormat="false" ht="15.75" hidden="false" customHeight="false" outlineLevel="0" collapsed="false">
      <c r="R417" s="226"/>
    </row>
    <row r="418" customFormat="false" ht="15.75" hidden="false" customHeight="false" outlineLevel="0" collapsed="false">
      <c r="R418" s="226"/>
    </row>
    <row r="419" customFormat="false" ht="15.75" hidden="false" customHeight="false" outlineLevel="0" collapsed="false">
      <c r="R419" s="226"/>
    </row>
    <row r="420" customFormat="false" ht="15.75" hidden="false" customHeight="false" outlineLevel="0" collapsed="false">
      <c r="R420" s="226"/>
    </row>
    <row r="421" customFormat="false" ht="15.75" hidden="false" customHeight="false" outlineLevel="0" collapsed="false">
      <c r="R421" s="226"/>
    </row>
    <row r="422" customFormat="false" ht="15.75" hidden="false" customHeight="false" outlineLevel="0" collapsed="false">
      <c r="R422" s="226"/>
    </row>
    <row r="423" customFormat="false" ht="15.75" hidden="false" customHeight="false" outlineLevel="0" collapsed="false">
      <c r="R423" s="226"/>
    </row>
    <row r="424" customFormat="false" ht="15.75" hidden="false" customHeight="false" outlineLevel="0" collapsed="false">
      <c r="R424" s="226"/>
    </row>
    <row r="425" customFormat="false" ht="15.75" hidden="false" customHeight="false" outlineLevel="0" collapsed="false">
      <c r="R425" s="226"/>
    </row>
    <row r="426" customFormat="false" ht="15.75" hidden="false" customHeight="false" outlineLevel="0" collapsed="false">
      <c r="R426" s="226"/>
    </row>
    <row r="427" customFormat="false" ht="15.75" hidden="false" customHeight="false" outlineLevel="0" collapsed="false">
      <c r="R427" s="226"/>
    </row>
    <row r="428" customFormat="false" ht="15.75" hidden="false" customHeight="false" outlineLevel="0" collapsed="false">
      <c r="R428" s="226"/>
    </row>
    <row r="429" customFormat="false" ht="15.75" hidden="false" customHeight="false" outlineLevel="0" collapsed="false">
      <c r="R429" s="226"/>
    </row>
    <row r="430" customFormat="false" ht="15.75" hidden="false" customHeight="false" outlineLevel="0" collapsed="false">
      <c r="R430" s="226"/>
    </row>
    <row r="431" customFormat="false" ht="15.75" hidden="false" customHeight="false" outlineLevel="0" collapsed="false">
      <c r="R431" s="226"/>
    </row>
    <row r="432" customFormat="false" ht="15.75" hidden="false" customHeight="false" outlineLevel="0" collapsed="false">
      <c r="R432" s="226"/>
    </row>
    <row r="433" customFormat="false" ht="15.75" hidden="false" customHeight="false" outlineLevel="0" collapsed="false">
      <c r="R433" s="226"/>
    </row>
    <row r="434" customFormat="false" ht="15.75" hidden="false" customHeight="false" outlineLevel="0" collapsed="false">
      <c r="R434" s="226"/>
    </row>
    <row r="435" customFormat="false" ht="15.75" hidden="false" customHeight="false" outlineLevel="0" collapsed="false">
      <c r="R435" s="226"/>
    </row>
    <row r="436" customFormat="false" ht="15.75" hidden="false" customHeight="false" outlineLevel="0" collapsed="false">
      <c r="R436" s="226"/>
    </row>
    <row r="437" customFormat="false" ht="15.75" hidden="false" customHeight="false" outlineLevel="0" collapsed="false">
      <c r="R437" s="226"/>
    </row>
    <row r="438" customFormat="false" ht="15.75" hidden="false" customHeight="false" outlineLevel="0" collapsed="false">
      <c r="R438" s="226"/>
    </row>
    <row r="439" customFormat="false" ht="15.75" hidden="false" customHeight="false" outlineLevel="0" collapsed="false">
      <c r="R439" s="226"/>
    </row>
    <row r="440" customFormat="false" ht="15.75" hidden="false" customHeight="false" outlineLevel="0" collapsed="false">
      <c r="R440" s="226"/>
    </row>
    <row r="441" customFormat="false" ht="15.75" hidden="false" customHeight="false" outlineLevel="0" collapsed="false">
      <c r="R441" s="226"/>
    </row>
    <row r="442" customFormat="false" ht="15.75" hidden="false" customHeight="false" outlineLevel="0" collapsed="false">
      <c r="R442" s="226"/>
    </row>
    <row r="443" customFormat="false" ht="15.75" hidden="false" customHeight="false" outlineLevel="0" collapsed="false">
      <c r="R443" s="226"/>
    </row>
    <row r="444" customFormat="false" ht="15.75" hidden="false" customHeight="false" outlineLevel="0" collapsed="false">
      <c r="R444" s="226"/>
    </row>
    <row r="445" customFormat="false" ht="15.75" hidden="false" customHeight="false" outlineLevel="0" collapsed="false">
      <c r="R445" s="226"/>
    </row>
    <row r="446" customFormat="false" ht="15.75" hidden="false" customHeight="false" outlineLevel="0" collapsed="false">
      <c r="R446" s="226"/>
    </row>
    <row r="447" customFormat="false" ht="15.75" hidden="false" customHeight="false" outlineLevel="0" collapsed="false">
      <c r="R447" s="226"/>
    </row>
    <row r="448" customFormat="false" ht="15.75" hidden="false" customHeight="false" outlineLevel="0" collapsed="false">
      <c r="R448" s="226"/>
    </row>
    <row r="449" customFormat="false" ht="15.75" hidden="false" customHeight="false" outlineLevel="0" collapsed="false">
      <c r="R449" s="226"/>
    </row>
    <row r="450" customFormat="false" ht="15.75" hidden="false" customHeight="false" outlineLevel="0" collapsed="false">
      <c r="R450" s="226"/>
    </row>
    <row r="451" customFormat="false" ht="15.75" hidden="false" customHeight="false" outlineLevel="0" collapsed="false">
      <c r="R451" s="226"/>
    </row>
    <row r="452" customFormat="false" ht="15.75" hidden="false" customHeight="false" outlineLevel="0" collapsed="false">
      <c r="R452" s="226"/>
    </row>
    <row r="453" customFormat="false" ht="15.75" hidden="false" customHeight="false" outlineLevel="0" collapsed="false">
      <c r="R453" s="226"/>
    </row>
    <row r="454" customFormat="false" ht="15.75" hidden="false" customHeight="false" outlineLevel="0" collapsed="false">
      <c r="R454" s="226"/>
    </row>
    <row r="455" customFormat="false" ht="15.75" hidden="false" customHeight="false" outlineLevel="0" collapsed="false">
      <c r="R455" s="226"/>
    </row>
    <row r="456" customFormat="false" ht="15.75" hidden="false" customHeight="false" outlineLevel="0" collapsed="false">
      <c r="R456" s="226"/>
    </row>
    <row r="457" customFormat="false" ht="15.75" hidden="false" customHeight="false" outlineLevel="0" collapsed="false">
      <c r="R457" s="226"/>
    </row>
    <row r="458" customFormat="false" ht="15.75" hidden="false" customHeight="false" outlineLevel="0" collapsed="false">
      <c r="R458" s="226"/>
    </row>
    <row r="459" customFormat="false" ht="15.75" hidden="false" customHeight="false" outlineLevel="0" collapsed="false">
      <c r="R459" s="226"/>
    </row>
  </sheetData>
  <mergeCells count="28">
    <mergeCell ref="A3:K3"/>
    <mergeCell ref="L3:T3"/>
    <mergeCell ref="A6:A9"/>
    <mergeCell ref="B6:G6"/>
    <mergeCell ref="H6:I6"/>
    <mergeCell ref="J6:K6"/>
    <mergeCell ref="L6:M6"/>
    <mergeCell ref="N6:O6"/>
    <mergeCell ref="P6:Q6"/>
    <mergeCell ref="R6:S6"/>
    <mergeCell ref="T6:T9"/>
    <mergeCell ref="C7:F7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D8:D9"/>
    <mergeCell ref="E8:E9"/>
    <mergeCell ref="F8:F9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7.9921875" defaultRowHeight="15.75" zeroHeight="false" outlineLevelRow="0" outlineLevelCol="0"/>
  <cols>
    <col collapsed="false" customWidth="true" hidden="false" outlineLevel="0" max="1" min="1" style="234" width="10.33"/>
    <col collapsed="false" customWidth="true" hidden="false" outlineLevel="0" max="4" min="2" style="235" width="11.66"/>
    <col collapsed="false" customWidth="true" hidden="false" outlineLevel="0" max="9" min="5" style="64" width="11.66"/>
    <col collapsed="false" customWidth="true" hidden="false" outlineLevel="0" max="10" min="10" style="235" width="11.66"/>
    <col collapsed="false" customWidth="true" hidden="false" outlineLevel="0" max="11" min="11" style="64" width="11.66"/>
    <col collapsed="false" customWidth="true" hidden="false" outlineLevel="0" max="12" min="12" style="64" width="9.33"/>
    <col collapsed="false" customWidth="true" hidden="false" outlineLevel="0" max="13" min="13" style="64" width="5.33"/>
    <col collapsed="false" customWidth="false" hidden="false" outlineLevel="0" max="257" min="14" style="64" width="7.99"/>
  </cols>
  <sheetData>
    <row r="1" s="237" customFormat="true" ht="12" hidden="false" customHeight="true" outlineLevel="0" collapsed="false">
      <c r="A1" s="159" t="s">
        <v>0</v>
      </c>
      <c r="B1" s="236"/>
      <c r="C1" s="236"/>
      <c r="D1" s="236"/>
      <c r="I1" s="238" t="s">
        <v>1</v>
      </c>
      <c r="J1" s="238"/>
      <c r="K1" s="238"/>
      <c r="L1" s="238"/>
    </row>
    <row r="2" customFormat="false" ht="12" hidden="false" customHeight="true" outlineLevel="0" collapsed="false">
      <c r="A2" s="7"/>
      <c r="B2" s="239"/>
      <c r="C2" s="239"/>
      <c r="D2" s="239"/>
      <c r="J2" s="239"/>
    </row>
    <row r="3" s="242" customFormat="true" ht="24" hidden="false" customHeight="true" outlineLevel="0" collapsed="false">
      <c r="A3" s="240" t="s">
        <v>114</v>
      </c>
      <c r="B3" s="240"/>
      <c r="C3" s="240"/>
      <c r="D3" s="240"/>
      <c r="E3" s="240"/>
      <c r="F3" s="240"/>
      <c r="G3" s="241" t="s">
        <v>115</v>
      </c>
      <c r="H3" s="241"/>
      <c r="I3" s="241"/>
      <c r="J3" s="241"/>
      <c r="K3" s="241"/>
      <c r="L3" s="241"/>
    </row>
    <row r="4" s="245" customFormat="true" ht="12" hidden="false" customHeight="true" outlineLevel="0" collapsed="false">
      <c r="A4" s="243"/>
      <c r="B4" s="243" t="s">
        <v>116</v>
      </c>
      <c r="C4" s="243" t="s">
        <v>116</v>
      </c>
      <c r="D4" s="243" t="s">
        <v>116</v>
      </c>
      <c r="E4" s="243" t="s">
        <v>116</v>
      </c>
      <c r="F4" s="244" t="s">
        <v>116</v>
      </c>
      <c r="G4" s="243" t="s">
        <v>116</v>
      </c>
      <c r="H4" s="243" t="s">
        <v>116</v>
      </c>
      <c r="I4" s="243" t="s">
        <v>116</v>
      </c>
      <c r="J4" s="244" t="s">
        <v>116</v>
      </c>
      <c r="K4" s="245" t="s">
        <v>116</v>
      </c>
    </row>
    <row r="5" s="248" customFormat="true" ht="12" hidden="false" customHeight="true" outlineLevel="0" collapsed="false">
      <c r="A5" s="246" t="s">
        <v>117</v>
      </c>
      <c r="B5" s="247"/>
      <c r="C5" s="247"/>
      <c r="D5" s="247"/>
      <c r="G5" s="249"/>
      <c r="H5" s="249"/>
      <c r="I5" s="249"/>
      <c r="J5" s="247"/>
      <c r="L5" s="250" t="s">
        <v>118</v>
      </c>
    </row>
    <row r="6" s="255" customFormat="true" ht="15.95" hidden="false" customHeight="true" outlineLevel="0" collapsed="false">
      <c r="A6" s="251" t="s">
        <v>8</v>
      </c>
      <c r="B6" s="252" t="s">
        <v>119</v>
      </c>
      <c r="C6" s="252"/>
      <c r="D6" s="252" t="s">
        <v>120</v>
      </c>
      <c r="E6" s="252"/>
      <c r="F6" s="253" t="s">
        <v>121</v>
      </c>
      <c r="G6" s="253"/>
      <c r="H6" s="252" t="s">
        <v>122</v>
      </c>
      <c r="I6" s="252"/>
      <c r="J6" s="252" t="s">
        <v>123</v>
      </c>
      <c r="K6" s="252"/>
      <c r="L6" s="254" t="s">
        <v>13</v>
      </c>
    </row>
    <row r="7" s="255" customFormat="true" ht="29.25" hidden="false" customHeight="true" outlineLevel="0" collapsed="false">
      <c r="A7" s="251"/>
      <c r="B7" s="252"/>
      <c r="C7" s="252"/>
      <c r="D7" s="252"/>
      <c r="E7" s="252"/>
      <c r="F7" s="253"/>
      <c r="G7" s="253"/>
      <c r="H7" s="252"/>
      <c r="I7" s="252"/>
      <c r="J7" s="252"/>
      <c r="K7" s="252"/>
      <c r="L7" s="254"/>
    </row>
    <row r="8" s="255" customFormat="true" ht="15.95" hidden="false" customHeight="true" outlineLevel="0" collapsed="false">
      <c r="A8" s="251"/>
      <c r="B8" s="256" t="s">
        <v>124</v>
      </c>
      <c r="C8" s="256" t="s">
        <v>125</v>
      </c>
      <c r="D8" s="256" t="s">
        <v>124</v>
      </c>
      <c r="E8" s="256" t="s">
        <v>125</v>
      </c>
      <c r="F8" s="256" t="s">
        <v>124</v>
      </c>
      <c r="G8" s="256" t="s">
        <v>125</v>
      </c>
      <c r="H8" s="256" t="s">
        <v>124</v>
      </c>
      <c r="I8" s="256" t="s">
        <v>125</v>
      </c>
      <c r="J8" s="256" t="s">
        <v>124</v>
      </c>
      <c r="K8" s="256" t="s">
        <v>125</v>
      </c>
      <c r="L8" s="254"/>
    </row>
    <row r="9" s="255" customFormat="true" ht="15.95" hidden="false" customHeight="true" outlineLevel="0" collapsed="false">
      <c r="A9" s="251"/>
      <c r="B9" s="256"/>
      <c r="C9" s="256"/>
      <c r="D9" s="256"/>
      <c r="E9" s="256"/>
      <c r="F9" s="256"/>
      <c r="G9" s="256"/>
      <c r="H9" s="256"/>
      <c r="I9" s="256"/>
      <c r="J9" s="256"/>
      <c r="K9" s="256"/>
      <c r="L9" s="254"/>
    </row>
    <row r="10" s="261" customFormat="true" ht="57" hidden="false" customHeight="true" outlineLevel="0" collapsed="false">
      <c r="A10" s="257" t="s">
        <v>83</v>
      </c>
      <c r="B10" s="258" t="n">
        <v>200</v>
      </c>
      <c r="C10" s="258" t="n">
        <v>3030</v>
      </c>
      <c r="D10" s="258" t="n">
        <v>2</v>
      </c>
      <c r="E10" s="258" t="n">
        <v>11</v>
      </c>
      <c r="F10" s="258" t="n">
        <v>8</v>
      </c>
      <c r="G10" s="258" t="n">
        <v>36</v>
      </c>
      <c r="H10" s="258" t="n">
        <v>188</v>
      </c>
      <c r="I10" s="258" t="n">
        <v>2963</v>
      </c>
      <c r="J10" s="258" t="n">
        <v>2</v>
      </c>
      <c r="K10" s="259" t="n">
        <v>20</v>
      </c>
      <c r="L10" s="260" t="s">
        <v>83</v>
      </c>
    </row>
    <row r="11" s="261" customFormat="true" ht="57" hidden="false" customHeight="true" outlineLevel="0" collapsed="false">
      <c r="A11" s="257" t="s">
        <v>84</v>
      </c>
      <c r="B11" s="258" t="n">
        <v>205</v>
      </c>
      <c r="C11" s="258" t="n">
        <v>3143.4216</v>
      </c>
      <c r="D11" s="258" t="n">
        <v>2</v>
      </c>
      <c r="E11" s="258" t="n">
        <v>10.9</v>
      </c>
      <c r="F11" s="258" t="n">
        <v>8</v>
      </c>
      <c r="G11" s="258" t="n">
        <v>35.9216</v>
      </c>
      <c r="H11" s="258" t="n">
        <v>193</v>
      </c>
      <c r="I11" s="258" t="n">
        <v>3076.6</v>
      </c>
      <c r="J11" s="258" t="n">
        <v>2</v>
      </c>
      <c r="K11" s="259" t="n">
        <v>20</v>
      </c>
      <c r="L11" s="260" t="s">
        <v>84</v>
      </c>
    </row>
    <row r="12" s="261" customFormat="true" ht="57" hidden="false" customHeight="true" outlineLevel="0" collapsed="false">
      <c r="A12" s="257" t="s">
        <v>85</v>
      </c>
      <c r="B12" s="258" t="n">
        <v>211</v>
      </c>
      <c r="C12" s="258" t="n">
        <v>3056</v>
      </c>
      <c r="D12" s="258" t="n">
        <v>9</v>
      </c>
      <c r="E12" s="258" t="n">
        <v>46</v>
      </c>
      <c r="F12" s="258" t="n">
        <v>0</v>
      </c>
      <c r="G12" s="258" t="n">
        <v>0</v>
      </c>
      <c r="H12" s="258" t="n">
        <v>200</v>
      </c>
      <c r="I12" s="258" t="n">
        <v>2990</v>
      </c>
      <c r="J12" s="258" t="n">
        <v>2</v>
      </c>
      <c r="K12" s="259" t="n">
        <v>20</v>
      </c>
      <c r="L12" s="260" t="s">
        <v>85</v>
      </c>
    </row>
    <row r="13" s="261" customFormat="true" ht="57" hidden="false" customHeight="true" outlineLevel="0" collapsed="false">
      <c r="A13" s="257" t="s">
        <v>86</v>
      </c>
      <c r="B13" s="258" t="n">
        <v>209</v>
      </c>
      <c r="C13" s="258" t="n">
        <v>3217.2216</v>
      </c>
      <c r="D13" s="258" t="n">
        <v>9</v>
      </c>
      <c r="E13" s="258" t="n">
        <v>45.9216</v>
      </c>
      <c r="F13" s="258" t="n">
        <v>0</v>
      </c>
      <c r="G13" s="258" t="n">
        <v>0</v>
      </c>
      <c r="H13" s="258" t="n">
        <v>198</v>
      </c>
      <c r="I13" s="258" t="n">
        <v>3151.3</v>
      </c>
      <c r="J13" s="258" t="n">
        <v>2</v>
      </c>
      <c r="K13" s="259" t="n">
        <v>20</v>
      </c>
      <c r="L13" s="260" t="s">
        <v>86</v>
      </c>
    </row>
    <row r="14" s="265" customFormat="true" ht="57" hidden="false" customHeight="true" outlineLevel="0" collapsed="false">
      <c r="A14" s="262" t="s">
        <v>87</v>
      </c>
      <c r="B14" s="263" t="n">
        <f aca="false">SUM(D14,F14,H14,J14)</f>
        <v>93</v>
      </c>
      <c r="C14" s="263" t="n">
        <f aca="false">SUM(E14,G14,I14,K14)</f>
        <v>801.8216</v>
      </c>
      <c r="D14" s="263" t="n">
        <v>10</v>
      </c>
      <c r="E14" s="263" t="n">
        <v>46.8216</v>
      </c>
      <c r="F14" s="263" t="n">
        <v>0</v>
      </c>
      <c r="G14" s="263" t="n">
        <v>0</v>
      </c>
      <c r="H14" s="263" t="n">
        <v>81</v>
      </c>
      <c r="I14" s="263" t="n">
        <v>735</v>
      </c>
      <c r="J14" s="263" t="n">
        <v>2</v>
      </c>
      <c r="K14" s="263" t="n">
        <v>20</v>
      </c>
      <c r="L14" s="264" t="s">
        <v>87</v>
      </c>
    </row>
    <row r="15" s="261" customFormat="true" ht="3" hidden="false" customHeight="true" outlineLevel="0" collapsed="false">
      <c r="A15" s="266"/>
      <c r="B15" s="267"/>
      <c r="C15" s="267"/>
      <c r="D15" s="268"/>
      <c r="E15" s="268"/>
      <c r="F15" s="268"/>
      <c r="G15" s="267"/>
      <c r="H15" s="268"/>
      <c r="I15" s="268"/>
      <c r="J15" s="268"/>
      <c r="K15" s="267"/>
      <c r="L15" s="269"/>
    </row>
    <row r="16" s="261" customFormat="true" ht="12" hidden="false" customHeight="true" outlineLevel="0" collapsed="false">
      <c r="A16" s="270" t="s">
        <v>126</v>
      </c>
      <c r="B16" s="271"/>
      <c r="C16" s="271"/>
      <c r="D16" s="272"/>
      <c r="G16" s="84" t="s">
        <v>89</v>
      </c>
      <c r="J16" s="271"/>
    </row>
    <row r="17" s="261" customFormat="true" ht="12.95" hidden="false" customHeight="true" outlineLevel="0" collapsed="false">
      <c r="A17" s="273"/>
      <c r="B17" s="271"/>
      <c r="C17" s="271"/>
      <c r="D17" s="271"/>
      <c r="J17" s="271"/>
    </row>
    <row r="18" customFormat="false" ht="12.95" hidden="false" customHeight="true" outlineLevel="0" collapsed="false">
      <c r="J18" s="239"/>
    </row>
    <row r="19" customFormat="false" ht="9.75" hidden="false" customHeight="true" outlineLevel="0" collapsed="false">
      <c r="J19" s="239"/>
    </row>
    <row r="20" customFormat="false" ht="15.75" hidden="false" customHeight="false" outlineLevel="0" collapsed="false">
      <c r="J20" s="239"/>
    </row>
    <row r="21" customFormat="false" ht="15.75" hidden="false" customHeight="false" outlineLevel="0" collapsed="false">
      <c r="J21" s="239"/>
    </row>
    <row r="22" customFormat="false" ht="15.75" hidden="false" customHeight="false" outlineLevel="0" collapsed="false">
      <c r="J22" s="239"/>
    </row>
    <row r="23" customFormat="false" ht="15.75" hidden="false" customHeight="false" outlineLevel="0" collapsed="false">
      <c r="J23" s="239"/>
    </row>
    <row r="24" customFormat="false" ht="15.75" hidden="false" customHeight="false" outlineLevel="0" collapsed="false">
      <c r="J24" s="239"/>
    </row>
    <row r="25" customFormat="false" ht="15.75" hidden="false" customHeight="false" outlineLevel="0" collapsed="false">
      <c r="J25" s="239"/>
    </row>
    <row r="26" customFormat="false" ht="15.75" hidden="false" customHeight="false" outlineLevel="0" collapsed="false">
      <c r="J26" s="239"/>
    </row>
    <row r="27" customFormat="false" ht="15.75" hidden="false" customHeight="false" outlineLevel="0" collapsed="false">
      <c r="J27" s="239"/>
    </row>
    <row r="28" customFormat="false" ht="15.75" hidden="false" customHeight="false" outlineLevel="0" collapsed="false">
      <c r="J28" s="239"/>
    </row>
    <row r="29" customFormat="false" ht="15.75" hidden="false" customHeight="false" outlineLevel="0" collapsed="false">
      <c r="J29" s="239"/>
    </row>
    <row r="30" customFormat="false" ht="15.75" hidden="false" customHeight="false" outlineLevel="0" collapsed="false">
      <c r="J30" s="239"/>
    </row>
    <row r="31" customFormat="false" ht="15.75" hidden="false" customHeight="false" outlineLevel="0" collapsed="false">
      <c r="J31" s="239"/>
    </row>
    <row r="32" customFormat="false" ht="15.75" hidden="false" customHeight="false" outlineLevel="0" collapsed="false">
      <c r="J32" s="239"/>
    </row>
    <row r="33" customFormat="false" ht="15.75" hidden="false" customHeight="false" outlineLevel="0" collapsed="false">
      <c r="J33" s="239"/>
    </row>
    <row r="34" customFormat="false" ht="15.75" hidden="false" customHeight="false" outlineLevel="0" collapsed="false">
      <c r="J34" s="239"/>
    </row>
    <row r="35" customFormat="false" ht="15.75" hidden="false" customHeight="false" outlineLevel="0" collapsed="false">
      <c r="J35" s="239"/>
    </row>
    <row r="36" customFormat="false" ht="15.75" hidden="false" customHeight="false" outlineLevel="0" collapsed="false">
      <c r="J36" s="239"/>
    </row>
    <row r="37" customFormat="false" ht="15.75" hidden="false" customHeight="false" outlineLevel="0" collapsed="false">
      <c r="J37" s="239"/>
    </row>
    <row r="38" customFormat="false" ht="15.75" hidden="false" customHeight="false" outlineLevel="0" collapsed="false">
      <c r="J38" s="239"/>
    </row>
  </sheetData>
  <mergeCells count="20">
    <mergeCell ref="I1:L1"/>
    <mergeCell ref="A3:F3"/>
    <mergeCell ref="G3:L3"/>
    <mergeCell ref="A6:A9"/>
    <mergeCell ref="B6:C7"/>
    <mergeCell ref="D6:E7"/>
    <mergeCell ref="F6:G7"/>
    <mergeCell ref="H6:I7"/>
    <mergeCell ref="J6:K7"/>
    <mergeCell ref="L6:L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7.9921875" defaultRowHeight="15.75" zeroHeight="false" outlineLevelRow="0" outlineLevelCol="0"/>
  <cols>
    <col collapsed="false" customWidth="true" hidden="false" outlineLevel="0" max="1" min="1" style="234" width="10.33"/>
    <col collapsed="false" customWidth="true" hidden="false" outlineLevel="0" max="4" min="2" style="235" width="14.77"/>
    <col collapsed="false" customWidth="true" hidden="false" outlineLevel="0" max="7" min="5" style="64" width="14.77"/>
    <col collapsed="false" customWidth="true" hidden="false" outlineLevel="0" max="8" min="8" style="235" width="14.77"/>
    <col collapsed="false" customWidth="true" hidden="false" outlineLevel="0" max="9" min="9" style="64" width="14.77"/>
    <col collapsed="false" customWidth="true" hidden="false" outlineLevel="0" max="10" min="10" style="64" width="9.33"/>
    <col collapsed="false" customWidth="true" hidden="false" outlineLevel="0" max="11" min="11" style="64" width="5.33"/>
    <col collapsed="false" customWidth="false" hidden="false" outlineLevel="0" max="257" min="12" style="64" width="7.99"/>
  </cols>
  <sheetData>
    <row r="1" s="237" customFormat="true" ht="12" hidden="false" customHeight="true" outlineLevel="0" collapsed="false">
      <c r="A1" s="159" t="s">
        <v>0</v>
      </c>
      <c r="B1" s="236"/>
      <c r="C1" s="236"/>
      <c r="D1" s="236"/>
      <c r="G1" s="238" t="s">
        <v>1</v>
      </c>
      <c r="H1" s="238"/>
      <c r="I1" s="238"/>
      <c r="J1" s="238"/>
    </row>
    <row r="2" customFormat="false" ht="12" hidden="false" customHeight="true" outlineLevel="0" collapsed="false">
      <c r="A2" s="7"/>
      <c r="B2" s="239"/>
      <c r="C2" s="239"/>
      <c r="D2" s="239"/>
      <c r="H2" s="239"/>
    </row>
    <row r="3" s="242" customFormat="true" ht="21.75" hidden="false" customHeight="true" outlineLevel="0" collapsed="false">
      <c r="A3" s="240" t="s">
        <v>127</v>
      </c>
      <c r="B3" s="240"/>
      <c r="C3" s="240"/>
      <c r="D3" s="240"/>
      <c r="E3" s="240"/>
      <c r="F3" s="241" t="s">
        <v>128</v>
      </c>
      <c r="G3" s="241"/>
      <c r="H3" s="241"/>
      <c r="I3" s="241"/>
      <c r="J3" s="241"/>
    </row>
    <row r="4" s="276" customFormat="true" ht="12" hidden="false" customHeight="true" outlineLevel="0" collapsed="false">
      <c r="A4" s="274"/>
      <c r="B4" s="274" t="s">
        <v>116</v>
      </c>
      <c r="C4" s="274" t="s">
        <v>116</v>
      </c>
      <c r="D4" s="274" t="s">
        <v>116</v>
      </c>
      <c r="E4" s="274" t="s">
        <v>116</v>
      </c>
      <c r="F4" s="274" t="s">
        <v>116</v>
      </c>
      <c r="G4" s="274" t="s">
        <v>116</v>
      </c>
      <c r="H4" s="275" t="s">
        <v>116</v>
      </c>
      <c r="I4" s="276" t="s">
        <v>116</v>
      </c>
    </row>
    <row r="5" s="248" customFormat="true" ht="12" hidden="false" customHeight="true" outlineLevel="0" collapsed="false">
      <c r="A5" s="246" t="s">
        <v>129</v>
      </c>
      <c r="B5" s="247"/>
      <c r="C5" s="247"/>
      <c r="D5" s="247"/>
      <c r="F5" s="249"/>
      <c r="G5" s="249"/>
      <c r="H5" s="247"/>
      <c r="J5" s="250" t="s">
        <v>130</v>
      </c>
    </row>
    <row r="6" s="255" customFormat="true" ht="15.95" hidden="false" customHeight="true" outlineLevel="0" collapsed="false">
      <c r="A6" s="251" t="s">
        <v>8</v>
      </c>
      <c r="B6" s="252" t="s">
        <v>119</v>
      </c>
      <c r="C6" s="252"/>
      <c r="D6" s="252" t="s">
        <v>131</v>
      </c>
      <c r="E6" s="252"/>
      <c r="F6" s="252" t="s">
        <v>132</v>
      </c>
      <c r="G6" s="252"/>
      <c r="H6" s="252" t="s">
        <v>133</v>
      </c>
      <c r="I6" s="252"/>
      <c r="J6" s="254" t="s">
        <v>13</v>
      </c>
    </row>
    <row r="7" s="255" customFormat="true" ht="15.95" hidden="false" customHeight="true" outlineLevel="0" collapsed="false">
      <c r="A7" s="251"/>
      <c r="B7" s="252"/>
      <c r="C7" s="252"/>
      <c r="D7" s="252"/>
      <c r="E7" s="252"/>
      <c r="F7" s="252"/>
      <c r="G7" s="252"/>
      <c r="H7" s="252"/>
      <c r="I7" s="252"/>
      <c r="J7" s="254"/>
    </row>
    <row r="8" s="255" customFormat="true" ht="15.95" hidden="false" customHeight="true" outlineLevel="0" collapsed="false">
      <c r="A8" s="251"/>
      <c r="B8" s="256" t="s">
        <v>124</v>
      </c>
      <c r="C8" s="256" t="s">
        <v>125</v>
      </c>
      <c r="D8" s="256" t="s">
        <v>124</v>
      </c>
      <c r="E8" s="256" t="s">
        <v>125</v>
      </c>
      <c r="F8" s="256" t="s">
        <v>124</v>
      </c>
      <c r="G8" s="256" t="s">
        <v>125</v>
      </c>
      <c r="H8" s="256" t="s">
        <v>124</v>
      </c>
      <c r="I8" s="256" t="s">
        <v>125</v>
      </c>
      <c r="J8" s="254"/>
    </row>
    <row r="9" s="255" customFormat="true" ht="15.95" hidden="false" customHeight="true" outlineLevel="0" collapsed="false">
      <c r="A9" s="251"/>
      <c r="B9" s="256"/>
      <c r="C9" s="256"/>
      <c r="D9" s="256"/>
      <c r="E9" s="256"/>
      <c r="F9" s="256"/>
      <c r="G9" s="256"/>
      <c r="H9" s="256"/>
      <c r="I9" s="256"/>
      <c r="J9" s="254"/>
    </row>
    <row r="10" s="261" customFormat="true" ht="50.25" hidden="false" customHeight="true" outlineLevel="0" collapsed="false">
      <c r="A10" s="257" t="s">
        <v>83</v>
      </c>
      <c r="B10" s="258" t="n">
        <v>200</v>
      </c>
      <c r="C10" s="258" t="n">
        <v>30299216</v>
      </c>
      <c r="D10" s="277" t="n">
        <v>103</v>
      </c>
      <c r="E10" s="277" t="n">
        <v>21796000</v>
      </c>
      <c r="F10" s="277" t="n">
        <v>97</v>
      </c>
      <c r="G10" s="277" t="n">
        <v>8503216</v>
      </c>
      <c r="H10" s="277" t="n">
        <v>0</v>
      </c>
      <c r="I10" s="278" t="n">
        <v>0</v>
      </c>
      <c r="J10" s="260" t="s">
        <v>83</v>
      </c>
    </row>
    <row r="11" s="261" customFormat="true" ht="50.25" hidden="false" customHeight="true" outlineLevel="0" collapsed="false">
      <c r="A11" s="257" t="s">
        <v>84</v>
      </c>
      <c r="B11" s="258" t="n">
        <v>215</v>
      </c>
      <c r="C11" s="258" t="n">
        <v>33349957</v>
      </c>
      <c r="D11" s="277" t="n">
        <v>110</v>
      </c>
      <c r="E11" s="277" t="n">
        <v>23001000</v>
      </c>
      <c r="F11" s="277" t="n">
        <v>95</v>
      </c>
      <c r="G11" s="277" t="n">
        <v>8433216</v>
      </c>
      <c r="H11" s="277" t="n">
        <v>10</v>
      </c>
      <c r="I11" s="278" t="n">
        <v>1915741</v>
      </c>
      <c r="J11" s="260" t="s">
        <v>84</v>
      </c>
    </row>
    <row r="12" s="261" customFormat="true" ht="50.25" hidden="false" customHeight="true" outlineLevel="0" collapsed="false">
      <c r="A12" s="257" t="s">
        <v>85</v>
      </c>
      <c r="B12" s="258" t="n">
        <v>211</v>
      </c>
      <c r="C12" s="279" t="n">
        <v>30564000</v>
      </c>
      <c r="D12" s="280" t="n">
        <v>113</v>
      </c>
      <c r="E12" s="280" t="n">
        <v>21468000</v>
      </c>
      <c r="F12" s="280" t="n">
        <v>98</v>
      </c>
      <c r="G12" s="280" t="n">
        <v>9096000</v>
      </c>
      <c r="H12" s="277" t="n">
        <v>0</v>
      </c>
      <c r="I12" s="278" t="n">
        <v>0</v>
      </c>
      <c r="J12" s="260" t="s">
        <v>85</v>
      </c>
    </row>
    <row r="13" s="261" customFormat="true" ht="50.25" hidden="false" customHeight="true" outlineLevel="0" collapsed="false">
      <c r="A13" s="257" t="s">
        <v>86</v>
      </c>
      <c r="B13" s="258" t="n">
        <v>209</v>
      </c>
      <c r="C13" s="279" t="n">
        <v>32171216</v>
      </c>
      <c r="D13" s="280" t="n">
        <v>116</v>
      </c>
      <c r="E13" s="280" t="n">
        <v>24153000</v>
      </c>
      <c r="F13" s="280" t="n">
        <v>93</v>
      </c>
      <c r="G13" s="280" t="n">
        <v>8018216</v>
      </c>
      <c r="H13" s="277" t="n">
        <v>0</v>
      </c>
      <c r="I13" s="278" t="n">
        <v>0</v>
      </c>
      <c r="J13" s="260" t="s">
        <v>86</v>
      </c>
    </row>
    <row r="14" s="265" customFormat="true" ht="50.25" hidden="false" customHeight="true" outlineLevel="0" collapsed="false">
      <c r="A14" s="262" t="s">
        <v>87</v>
      </c>
      <c r="B14" s="281" t="n">
        <f aca="false">SUM(D14,F14,H14)</f>
        <v>209</v>
      </c>
      <c r="C14" s="281" t="n">
        <f aca="false">SUM(E14,G14,I14)</f>
        <v>32171216</v>
      </c>
      <c r="D14" s="281" t="n">
        <v>116</v>
      </c>
      <c r="E14" s="281" t="n">
        <v>24153000</v>
      </c>
      <c r="F14" s="281" t="n">
        <v>93</v>
      </c>
      <c r="G14" s="282" t="n">
        <v>8018216</v>
      </c>
      <c r="H14" s="281" t="n">
        <v>0</v>
      </c>
      <c r="I14" s="281" t="n">
        <v>0</v>
      </c>
      <c r="J14" s="283" t="s">
        <v>87</v>
      </c>
      <c r="K14" s="284"/>
    </row>
    <row r="15" s="261" customFormat="true" ht="3" hidden="false" customHeight="true" outlineLevel="0" collapsed="false">
      <c r="A15" s="266"/>
      <c r="B15" s="267"/>
      <c r="C15" s="267"/>
      <c r="D15" s="268"/>
      <c r="E15" s="268"/>
      <c r="F15" s="268"/>
      <c r="G15" s="268"/>
      <c r="H15" s="285"/>
      <c r="I15" s="286"/>
      <c r="J15" s="287"/>
      <c r="K15" s="288"/>
    </row>
    <row r="16" customFormat="false" ht="12" hidden="false" customHeight="true" outlineLevel="0" collapsed="false">
      <c r="A16" s="62" t="s">
        <v>88</v>
      </c>
      <c r="B16" s="239"/>
      <c r="C16" s="239"/>
      <c r="D16" s="289"/>
      <c r="F16" s="59" t="s">
        <v>89</v>
      </c>
      <c r="H16" s="290"/>
      <c r="I16" s="291"/>
      <c r="J16" s="291"/>
      <c r="K16" s="291"/>
    </row>
    <row r="17" s="261" customFormat="true" ht="12.95" hidden="false" customHeight="true" outlineLevel="0" collapsed="false">
      <c r="A17" s="273"/>
      <c r="B17" s="271"/>
      <c r="C17" s="271"/>
      <c r="D17" s="271"/>
      <c r="H17" s="271"/>
    </row>
    <row r="18" customFormat="false" ht="12.95" hidden="false" customHeight="true" outlineLevel="0" collapsed="false">
      <c r="H18" s="239"/>
    </row>
    <row r="19" customFormat="false" ht="9.75" hidden="false" customHeight="true" outlineLevel="0" collapsed="false">
      <c r="H19" s="239"/>
    </row>
    <row r="20" customFormat="false" ht="15.75" hidden="false" customHeight="false" outlineLevel="0" collapsed="false">
      <c r="H20" s="239"/>
    </row>
    <row r="21" customFormat="false" ht="15.75" hidden="false" customHeight="false" outlineLevel="0" collapsed="false">
      <c r="H21" s="239"/>
    </row>
    <row r="22" customFormat="false" ht="15.75" hidden="false" customHeight="false" outlineLevel="0" collapsed="false">
      <c r="H22" s="239"/>
    </row>
    <row r="23" customFormat="false" ht="15.75" hidden="false" customHeight="false" outlineLevel="0" collapsed="false">
      <c r="H23" s="239"/>
    </row>
    <row r="24" customFormat="false" ht="15.75" hidden="false" customHeight="false" outlineLevel="0" collapsed="false">
      <c r="H24" s="239"/>
    </row>
    <row r="25" customFormat="false" ht="15.75" hidden="false" customHeight="false" outlineLevel="0" collapsed="false">
      <c r="H25" s="239"/>
    </row>
    <row r="26" customFormat="false" ht="15.75" hidden="false" customHeight="false" outlineLevel="0" collapsed="false">
      <c r="H26" s="239"/>
    </row>
    <row r="27" customFormat="false" ht="15.75" hidden="false" customHeight="false" outlineLevel="0" collapsed="false">
      <c r="H27" s="239"/>
    </row>
    <row r="28" customFormat="false" ht="15.75" hidden="false" customHeight="false" outlineLevel="0" collapsed="false">
      <c r="H28" s="239"/>
    </row>
    <row r="29" customFormat="false" ht="15.75" hidden="false" customHeight="false" outlineLevel="0" collapsed="false">
      <c r="H29" s="239"/>
    </row>
    <row r="30" customFormat="false" ht="15.75" hidden="false" customHeight="false" outlineLevel="0" collapsed="false">
      <c r="H30" s="239"/>
    </row>
    <row r="31" customFormat="false" ht="15.75" hidden="false" customHeight="false" outlineLevel="0" collapsed="false">
      <c r="H31" s="239"/>
    </row>
    <row r="32" customFormat="false" ht="15.75" hidden="false" customHeight="false" outlineLevel="0" collapsed="false">
      <c r="H32" s="239"/>
    </row>
    <row r="33" customFormat="false" ht="15.75" hidden="false" customHeight="false" outlineLevel="0" collapsed="false">
      <c r="H33" s="239"/>
    </row>
    <row r="34" customFormat="false" ht="15.75" hidden="false" customHeight="false" outlineLevel="0" collapsed="false">
      <c r="H34" s="239"/>
    </row>
    <row r="35" customFormat="false" ht="15.75" hidden="false" customHeight="false" outlineLevel="0" collapsed="false">
      <c r="H35" s="239"/>
    </row>
    <row r="36" customFormat="false" ht="15.75" hidden="false" customHeight="false" outlineLevel="0" collapsed="false">
      <c r="H36" s="239"/>
    </row>
    <row r="37" customFormat="false" ht="15.75" hidden="false" customHeight="false" outlineLevel="0" collapsed="false">
      <c r="H37" s="239"/>
    </row>
    <row r="38" customFormat="false" ht="15.75" hidden="false" customHeight="false" outlineLevel="0" collapsed="false">
      <c r="H38" s="239"/>
    </row>
  </sheetData>
  <mergeCells count="17">
    <mergeCell ref="G1:J1"/>
    <mergeCell ref="A3:E3"/>
    <mergeCell ref="F3:J3"/>
    <mergeCell ref="A6:A9"/>
    <mergeCell ref="B6:C7"/>
    <mergeCell ref="D6:E7"/>
    <mergeCell ref="F6:G7"/>
    <mergeCell ref="H6:I7"/>
    <mergeCell ref="J6:J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7" workbookViewId="0">
      <selection pane="topLeft" activeCell="M7" activeCellId="0" sqref="M7:M9"/>
    </sheetView>
  </sheetViews>
  <sheetFormatPr defaultColWidth="8.8828125" defaultRowHeight="15" zeroHeight="false" outlineLevelRow="0" outlineLevelCol="0"/>
  <cols>
    <col collapsed="false" customWidth="true" hidden="false" outlineLevel="0" max="1" min="1" style="292" width="11.77"/>
    <col collapsed="false" customWidth="true" hidden="false" outlineLevel="0" max="12" min="2" style="292" width="8.32"/>
    <col collapsed="false" customWidth="false" hidden="false" outlineLevel="0" max="13" min="13" style="292" width="8.88"/>
    <col collapsed="false" customWidth="true" hidden="false" outlineLevel="0" max="14" min="14" style="292" width="11.77"/>
    <col collapsed="false" customWidth="false" hidden="false" outlineLevel="0" max="257" min="15" style="293" width="8.88"/>
  </cols>
  <sheetData>
    <row r="1" s="297" customFormat="true" ht="12" hidden="false" customHeight="true" outlineLevel="0" collapsed="false">
      <c r="A1" s="294" t="s">
        <v>0</v>
      </c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295"/>
      <c r="N1" s="296" t="s">
        <v>43</v>
      </c>
    </row>
    <row r="2" customFormat="false" ht="12" hidden="false" customHeight="true" outlineLevel="0" collapsed="false"/>
    <row r="3" s="300" customFormat="true" ht="26.25" hidden="false" customHeight="true" outlineLevel="0" collapsed="false">
      <c r="A3" s="298" t="s">
        <v>134</v>
      </c>
      <c r="B3" s="298"/>
      <c r="C3" s="298"/>
      <c r="D3" s="298"/>
      <c r="E3" s="298"/>
      <c r="F3" s="298"/>
      <c r="G3" s="298"/>
      <c r="H3" s="299" t="s">
        <v>135</v>
      </c>
      <c r="I3" s="299"/>
      <c r="J3" s="299"/>
      <c r="K3" s="299"/>
      <c r="L3" s="299"/>
      <c r="M3" s="299"/>
      <c r="N3" s="299"/>
    </row>
    <row r="4" s="300" customFormat="true" ht="23.25" hidden="false" customHeight="true" outlineLevel="0" collapsed="false">
      <c r="A4" s="301" t="s">
        <v>136</v>
      </c>
      <c r="B4" s="301"/>
      <c r="C4" s="301"/>
      <c r="D4" s="301"/>
      <c r="E4" s="301"/>
      <c r="F4" s="301"/>
      <c r="G4" s="301"/>
      <c r="H4" s="302" t="s">
        <v>137</v>
      </c>
      <c r="I4" s="302"/>
      <c r="J4" s="302"/>
      <c r="K4" s="302"/>
      <c r="L4" s="302"/>
      <c r="M4" s="302"/>
      <c r="N4" s="302"/>
    </row>
    <row r="5" customFormat="false" ht="12" hidden="false" customHeight="true" outlineLevel="0" collapsed="false"/>
    <row r="6" s="306" customFormat="true" ht="12" hidden="false" customHeight="true" outlineLevel="0" collapsed="false">
      <c r="A6" s="303" t="s">
        <v>138</v>
      </c>
      <c r="B6" s="304"/>
      <c r="C6" s="304"/>
      <c r="D6" s="304"/>
      <c r="E6" s="304"/>
      <c r="F6" s="304"/>
      <c r="G6" s="304"/>
      <c r="H6" s="304"/>
      <c r="I6" s="304"/>
      <c r="J6" s="304"/>
      <c r="K6" s="304"/>
      <c r="L6" s="304"/>
      <c r="M6" s="304"/>
      <c r="N6" s="305" t="s">
        <v>139</v>
      </c>
    </row>
    <row r="7" customFormat="false" ht="58.5" hidden="false" customHeight="true" outlineLevel="0" collapsed="false">
      <c r="A7" s="307" t="s">
        <v>140</v>
      </c>
      <c r="B7" s="308" t="s">
        <v>141</v>
      </c>
      <c r="C7" s="308" t="s">
        <v>142</v>
      </c>
      <c r="D7" s="309" t="s">
        <v>143</v>
      </c>
      <c r="E7" s="308" t="s">
        <v>144</v>
      </c>
      <c r="F7" s="308" t="s">
        <v>145</v>
      </c>
      <c r="G7" s="308" t="s">
        <v>146</v>
      </c>
      <c r="H7" s="308" t="s">
        <v>147</v>
      </c>
      <c r="I7" s="308" t="s">
        <v>148</v>
      </c>
      <c r="J7" s="308" t="s">
        <v>149</v>
      </c>
      <c r="K7" s="308" t="s">
        <v>150</v>
      </c>
      <c r="L7" s="308" t="s">
        <v>151</v>
      </c>
      <c r="M7" s="308" t="s">
        <v>152</v>
      </c>
      <c r="N7" s="310" t="s">
        <v>153</v>
      </c>
    </row>
    <row r="8" customFormat="false" ht="25.5" hidden="false" customHeight="true" outlineLevel="0" collapsed="false">
      <c r="A8" s="307"/>
      <c r="B8" s="308"/>
      <c r="C8" s="308"/>
      <c r="D8" s="311" t="s">
        <v>154</v>
      </c>
      <c r="E8" s="308"/>
      <c r="F8" s="308"/>
      <c r="G8" s="308"/>
      <c r="H8" s="308"/>
      <c r="I8" s="308"/>
      <c r="J8" s="308"/>
      <c r="K8" s="308"/>
      <c r="L8" s="308"/>
      <c r="M8" s="308"/>
      <c r="N8" s="310"/>
    </row>
    <row r="9" customFormat="false" ht="35.25" hidden="false" customHeight="true" outlineLevel="0" collapsed="false">
      <c r="A9" s="307"/>
      <c r="B9" s="308"/>
      <c r="C9" s="308"/>
      <c r="D9" s="311"/>
      <c r="E9" s="308"/>
      <c r="F9" s="308"/>
      <c r="G9" s="308"/>
      <c r="H9" s="308"/>
      <c r="I9" s="308"/>
      <c r="J9" s="308"/>
      <c r="K9" s="308"/>
      <c r="L9" s="308"/>
      <c r="M9" s="308"/>
      <c r="N9" s="310"/>
    </row>
    <row r="10" s="315" customFormat="true" ht="18.75" hidden="false" customHeight="true" outlineLevel="0" collapsed="false">
      <c r="A10" s="312" t="n">
        <v>2016</v>
      </c>
      <c r="B10" s="313" t="n">
        <v>133</v>
      </c>
      <c r="C10" s="313" t="n">
        <v>0</v>
      </c>
      <c r="D10" s="313" t="n">
        <v>0</v>
      </c>
      <c r="E10" s="313" t="n">
        <v>64</v>
      </c>
      <c r="F10" s="313" t="n">
        <v>5</v>
      </c>
      <c r="G10" s="313" t="n">
        <v>4</v>
      </c>
      <c r="H10" s="313" t="n">
        <v>20</v>
      </c>
      <c r="I10" s="313" t="n">
        <v>0</v>
      </c>
      <c r="J10" s="313" t="n">
        <v>14</v>
      </c>
      <c r="K10" s="313" t="n">
        <v>15</v>
      </c>
      <c r="L10" s="313" t="n">
        <v>11</v>
      </c>
      <c r="M10" s="313" t="n">
        <v>0</v>
      </c>
      <c r="N10" s="314" t="n">
        <v>2016</v>
      </c>
    </row>
    <row r="11" s="315" customFormat="true" ht="18.75" hidden="false" customHeight="true" outlineLevel="0" collapsed="false">
      <c r="A11" s="312" t="n">
        <v>2017</v>
      </c>
      <c r="B11" s="313" t="n">
        <v>131</v>
      </c>
      <c r="C11" s="313" t="n">
        <v>0</v>
      </c>
      <c r="D11" s="313" t="n">
        <v>0</v>
      </c>
      <c r="E11" s="313" t="n">
        <v>64</v>
      </c>
      <c r="F11" s="313" t="n">
        <v>5</v>
      </c>
      <c r="G11" s="313" t="n">
        <v>4</v>
      </c>
      <c r="H11" s="313" t="n">
        <v>18</v>
      </c>
      <c r="I11" s="313" t="n">
        <v>0</v>
      </c>
      <c r="J11" s="313" t="n">
        <v>14</v>
      </c>
      <c r="K11" s="313" t="n">
        <v>15</v>
      </c>
      <c r="L11" s="313" t="n">
        <v>11</v>
      </c>
      <c r="M11" s="313" t="n">
        <v>0</v>
      </c>
      <c r="N11" s="314" t="n">
        <v>2017</v>
      </c>
    </row>
    <row r="12" s="315" customFormat="true" ht="18.75" hidden="false" customHeight="true" outlineLevel="0" collapsed="false">
      <c r="A12" s="312" t="n">
        <v>2018</v>
      </c>
      <c r="B12" s="313" t="n">
        <v>92</v>
      </c>
      <c r="C12" s="313" t="n">
        <v>0</v>
      </c>
      <c r="D12" s="313" t="n">
        <v>0</v>
      </c>
      <c r="E12" s="313" t="n">
        <v>51</v>
      </c>
      <c r="F12" s="313" t="n">
        <v>1</v>
      </c>
      <c r="G12" s="313" t="n">
        <v>0</v>
      </c>
      <c r="H12" s="313" t="n">
        <v>13</v>
      </c>
      <c r="I12" s="313" t="n">
        <v>0</v>
      </c>
      <c r="J12" s="313" t="n">
        <v>12</v>
      </c>
      <c r="K12" s="313" t="n">
        <v>8</v>
      </c>
      <c r="L12" s="313" t="n">
        <v>7</v>
      </c>
      <c r="M12" s="313" t="n">
        <v>0</v>
      </c>
      <c r="N12" s="314" t="n">
        <v>2018</v>
      </c>
    </row>
    <row r="13" s="315" customFormat="true" ht="18.75" hidden="false" customHeight="true" outlineLevel="0" collapsed="false">
      <c r="A13" s="312" t="n">
        <v>2019</v>
      </c>
      <c r="B13" s="313" t="n">
        <v>104</v>
      </c>
      <c r="C13" s="313" t="n">
        <v>0</v>
      </c>
      <c r="D13" s="313" t="n">
        <v>0</v>
      </c>
      <c r="E13" s="313" t="n">
        <v>52</v>
      </c>
      <c r="F13" s="313" t="n">
        <v>0</v>
      </c>
      <c r="G13" s="313" t="n">
        <v>5</v>
      </c>
      <c r="H13" s="313" t="n">
        <v>15</v>
      </c>
      <c r="I13" s="313" t="n">
        <v>1</v>
      </c>
      <c r="J13" s="313" t="n">
        <v>12</v>
      </c>
      <c r="K13" s="313" t="n">
        <v>10</v>
      </c>
      <c r="L13" s="313" t="n">
        <v>9</v>
      </c>
      <c r="M13" s="313" t="n">
        <v>0</v>
      </c>
      <c r="N13" s="314" t="n">
        <v>2019</v>
      </c>
    </row>
    <row r="14" s="319" customFormat="true" ht="18.75" hidden="false" customHeight="true" outlineLevel="0" collapsed="false">
      <c r="A14" s="316" t="n">
        <v>2020</v>
      </c>
      <c r="B14" s="317" t="n">
        <f aca="false">SUM(B15:B30)</f>
        <v>108</v>
      </c>
      <c r="C14" s="317" t="n">
        <f aca="false">SUM(C15:C30)</f>
        <v>0</v>
      </c>
      <c r="D14" s="317" t="n">
        <f aca="false">SUM(D15:D30)</f>
        <v>0</v>
      </c>
      <c r="E14" s="317" t="n">
        <f aca="false">SUM(E15:E30)</f>
        <v>54</v>
      </c>
      <c r="F14" s="317" t="n">
        <f aca="false">SUM(F15:F30)</f>
        <v>0</v>
      </c>
      <c r="G14" s="317" t="n">
        <f aca="false">SUM(G15:G30)</f>
        <v>5</v>
      </c>
      <c r="H14" s="317" t="n">
        <f aca="false">SUM(H15:H30)</f>
        <v>16</v>
      </c>
      <c r="I14" s="317" t="n">
        <f aca="false">SUM(I15:I30)</f>
        <v>1</v>
      </c>
      <c r="J14" s="317" t="n">
        <f aca="false">SUM(J15:J30)</f>
        <v>12</v>
      </c>
      <c r="K14" s="317" t="n">
        <f aca="false">SUM(K15:K30)</f>
        <v>10</v>
      </c>
      <c r="L14" s="317" t="n">
        <f aca="false">SUM(L15:L30)</f>
        <v>10</v>
      </c>
      <c r="M14" s="317" t="n">
        <f aca="false">SUM(M15:M30)</f>
        <v>0</v>
      </c>
      <c r="N14" s="318" t="n">
        <v>2020</v>
      </c>
    </row>
    <row r="15" s="315" customFormat="true" ht="18.75" hidden="false" customHeight="true" outlineLevel="0" collapsed="false">
      <c r="A15" s="320" t="s">
        <v>155</v>
      </c>
      <c r="B15" s="321" t="n">
        <f aca="false">SUM(C15:G15,H15:M15)</f>
        <v>0</v>
      </c>
      <c r="C15" s="321" t="n">
        <v>0</v>
      </c>
      <c r="D15" s="321" t="n">
        <v>0</v>
      </c>
      <c r="E15" s="321" t="n">
        <v>0</v>
      </c>
      <c r="F15" s="321" t="n">
        <v>0</v>
      </c>
      <c r="G15" s="321" t="n">
        <v>0</v>
      </c>
      <c r="H15" s="321" t="n">
        <v>0</v>
      </c>
      <c r="I15" s="321" t="n">
        <v>0</v>
      </c>
      <c r="J15" s="321" t="n">
        <v>0</v>
      </c>
      <c r="K15" s="321" t="n">
        <v>0</v>
      </c>
      <c r="L15" s="321" t="n">
        <v>0</v>
      </c>
      <c r="M15" s="321" t="n">
        <v>0</v>
      </c>
      <c r="N15" s="322" t="s">
        <v>156</v>
      </c>
    </row>
    <row r="16" s="315" customFormat="true" ht="18.75" hidden="false" customHeight="true" outlineLevel="0" collapsed="false">
      <c r="A16" s="320" t="s">
        <v>157</v>
      </c>
      <c r="B16" s="321" t="n">
        <f aca="false">SUM(C16:G16,H16:M16)</f>
        <v>0</v>
      </c>
      <c r="C16" s="321" t="n">
        <v>0</v>
      </c>
      <c r="D16" s="321" t="n">
        <v>0</v>
      </c>
      <c r="E16" s="321" t="n">
        <v>0</v>
      </c>
      <c r="F16" s="321" t="n">
        <v>0</v>
      </c>
      <c r="G16" s="321" t="n">
        <v>0</v>
      </c>
      <c r="H16" s="321" t="n">
        <v>0</v>
      </c>
      <c r="I16" s="321" t="n">
        <v>0</v>
      </c>
      <c r="J16" s="321" t="n">
        <v>0</v>
      </c>
      <c r="K16" s="321" t="n">
        <v>0</v>
      </c>
      <c r="L16" s="321" t="n">
        <v>0</v>
      </c>
      <c r="M16" s="321" t="n">
        <v>0</v>
      </c>
      <c r="N16" s="322" t="s">
        <v>158</v>
      </c>
    </row>
    <row r="17" s="315" customFormat="true" ht="18.75" hidden="false" customHeight="true" outlineLevel="0" collapsed="false">
      <c r="A17" s="320" t="s">
        <v>159</v>
      </c>
      <c r="B17" s="321" t="n">
        <f aca="false">SUM(C17:G17,H17:M17)</f>
        <v>0</v>
      </c>
      <c r="C17" s="321" t="n">
        <v>0</v>
      </c>
      <c r="D17" s="321" t="n">
        <v>0</v>
      </c>
      <c r="E17" s="321" t="n">
        <v>0</v>
      </c>
      <c r="F17" s="321" t="n">
        <v>0</v>
      </c>
      <c r="G17" s="321" t="n">
        <v>0</v>
      </c>
      <c r="H17" s="321" t="n">
        <v>0</v>
      </c>
      <c r="I17" s="321" t="n">
        <v>0</v>
      </c>
      <c r="J17" s="321" t="n">
        <v>0</v>
      </c>
      <c r="K17" s="321" t="n">
        <v>0</v>
      </c>
      <c r="L17" s="321" t="n">
        <v>0</v>
      </c>
      <c r="M17" s="321" t="n">
        <v>0</v>
      </c>
      <c r="N17" s="322" t="s">
        <v>160</v>
      </c>
    </row>
    <row r="18" s="315" customFormat="true" ht="18.75" hidden="false" customHeight="true" outlineLevel="0" collapsed="false">
      <c r="A18" s="320" t="s">
        <v>161</v>
      </c>
      <c r="B18" s="321" t="n">
        <f aca="false">SUM(C18:G18,H18:M18)</f>
        <v>40</v>
      </c>
      <c r="C18" s="321" t="n">
        <v>0</v>
      </c>
      <c r="D18" s="321" t="n">
        <v>0</v>
      </c>
      <c r="E18" s="278" t="n">
        <v>21</v>
      </c>
      <c r="F18" s="321" t="n">
        <v>0</v>
      </c>
      <c r="G18" s="321" t="n">
        <v>0</v>
      </c>
      <c r="H18" s="277" t="n">
        <v>6</v>
      </c>
      <c r="I18" s="321" t="n">
        <v>0</v>
      </c>
      <c r="J18" s="277" t="n">
        <v>8</v>
      </c>
      <c r="K18" s="277" t="n">
        <v>3</v>
      </c>
      <c r="L18" s="278" t="n">
        <v>2</v>
      </c>
      <c r="M18" s="321" t="n">
        <v>0</v>
      </c>
      <c r="N18" s="322" t="s">
        <v>162</v>
      </c>
    </row>
    <row r="19" s="315" customFormat="true" ht="18.75" hidden="false" customHeight="true" outlineLevel="0" collapsed="false">
      <c r="A19" s="320" t="s">
        <v>163</v>
      </c>
      <c r="B19" s="321" t="n">
        <f aca="false">SUM(C19:G19,H19:M19)</f>
        <v>0</v>
      </c>
      <c r="C19" s="321" t="n">
        <v>0</v>
      </c>
      <c r="D19" s="321" t="n">
        <v>0</v>
      </c>
      <c r="E19" s="321" t="n">
        <v>0</v>
      </c>
      <c r="F19" s="321" t="n">
        <v>0</v>
      </c>
      <c r="G19" s="321" t="n">
        <v>0</v>
      </c>
      <c r="H19" s="321" t="n">
        <v>0</v>
      </c>
      <c r="I19" s="321" t="n">
        <v>0</v>
      </c>
      <c r="J19" s="321" t="n">
        <v>0</v>
      </c>
      <c r="K19" s="321" t="n">
        <v>0</v>
      </c>
      <c r="L19" s="321" t="n">
        <v>0</v>
      </c>
      <c r="M19" s="321" t="n">
        <v>0</v>
      </c>
      <c r="N19" s="322" t="s">
        <v>164</v>
      </c>
    </row>
    <row r="20" s="315" customFormat="true" ht="18.75" hidden="false" customHeight="true" outlineLevel="0" collapsed="false">
      <c r="A20" s="320" t="s">
        <v>165</v>
      </c>
      <c r="B20" s="321" t="n">
        <f aca="false">SUM(C20:G20,H20:M20)</f>
        <v>0</v>
      </c>
      <c r="C20" s="321" t="n">
        <v>0</v>
      </c>
      <c r="D20" s="321" t="n">
        <v>0</v>
      </c>
      <c r="E20" s="321" t="n">
        <v>0</v>
      </c>
      <c r="F20" s="321" t="n">
        <v>0</v>
      </c>
      <c r="G20" s="321" t="n">
        <v>0</v>
      </c>
      <c r="H20" s="321" t="n">
        <v>0</v>
      </c>
      <c r="I20" s="321" t="n">
        <v>0</v>
      </c>
      <c r="J20" s="321" t="n">
        <v>0</v>
      </c>
      <c r="K20" s="321" t="n">
        <v>0</v>
      </c>
      <c r="L20" s="321" t="n">
        <v>0</v>
      </c>
      <c r="M20" s="321" t="n">
        <v>0</v>
      </c>
      <c r="N20" s="322" t="s">
        <v>166</v>
      </c>
    </row>
    <row r="21" s="315" customFormat="true" ht="18.75" hidden="false" customHeight="true" outlineLevel="0" collapsed="false">
      <c r="A21" s="320" t="s">
        <v>167</v>
      </c>
      <c r="B21" s="321" t="n">
        <f aca="false">SUM(C21:G21,H21:M21)</f>
        <v>0</v>
      </c>
      <c r="C21" s="321" t="n">
        <v>0</v>
      </c>
      <c r="D21" s="321" t="n">
        <v>0</v>
      </c>
      <c r="E21" s="321" t="n">
        <v>0</v>
      </c>
      <c r="F21" s="321" t="n">
        <v>0</v>
      </c>
      <c r="G21" s="321" t="n">
        <v>0</v>
      </c>
      <c r="H21" s="321" t="n">
        <v>0</v>
      </c>
      <c r="I21" s="321" t="n">
        <v>0</v>
      </c>
      <c r="J21" s="321" t="n">
        <v>0</v>
      </c>
      <c r="K21" s="321" t="n">
        <v>0</v>
      </c>
      <c r="L21" s="321" t="n">
        <v>0</v>
      </c>
      <c r="M21" s="321" t="n">
        <v>0</v>
      </c>
      <c r="N21" s="322" t="s">
        <v>168</v>
      </c>
    </row>
    <row r="22" s="315" customFormat="true" ht="18.75" hidden="false" customHeight="true" outlineLevel="0" collapsed="false">
      <c r="A22" s="320" t="s">
        <v>169</v>
      </c>
      <c r="B22" s="321" t="n">
        <f aca="false">SUM(C22:G22,H22:M22)</f>
        <v>0</v>
      </c>
      <c r="C22" s="321" t="n">
        <v>0</v>
      </c>
      <c r="D22" s="321" t="n">
        <v>0</v>
      </c>
      <c r="E22" s="321" t="n">
        <v>0</v>
      </c>
      <c r="F22" s="321" t="n">
        <v>0</v>
      </c>
      <c r="G22" s="321" t="n">
        <v>0</v>
      </c>
      <c r="H22" s="321" t="n">
        <v>0</v>
      </c>
      <c r="I22" s="321" t="n">
        <v>0</v>
      </c>
      <c r="J22" s="321" t="n">
        <v>0</v>
      </c>
      <c r="K22" s="321" t="n">
        <v>0</v>
      </c>
      <c r="L22" s="321" t="n">
        <v>0</v>
      </c>
      <c r="M22" s="321" t="n">
        <v>0</v>
      </c>
      <c r="N22" s="322" t="s">
        <v>170</v>
      </c>
    </row>
    <row r="23" s="315" customFormat="true" ht="18.75" hidden="false" customHeight="true" outlineLevel="0" collapsed="false">
      <c r="A23" s="320" t="s">
        <v>171</v>
      </c>
      <c r="B23" s="321" t="n">
        <f aca="false">SUM(C23:G23,H23:M23)</f>
        <v>0</v>
      </c>
      <c r="C23" s="321" t="n">
        <v>0</v>
      </c>
      <c r="D23" s="321" t="n">
        <v>0</v>
      </c>
      <c r="E23" s="321" t="n">
        <v>0</v>
      </c>
      <c r="F23" s="321" t="n">
        <v>0</v>
      </c>
      <c r="G23" s="321" t="n">
        <v>0</v>
      </c>
      <c r="H23" s="321" t="n">
        <v>0</v>
      </c>
      <c r="I23" s="321" t="n">
        <v>0</v>
      </c>
      <c r="J23" s="321" t="n">
        <v>0</v>
      </c>
      <c r="K23" s="321" t="n">
        <v>0</v>
      </c>
      <c r="L23" s="321" t="n">
        <v>0</v>
      </c>
      <c r="M23" s="321" t="n">
        <v>0</v>
      </c>
      <c r="N23" s="322" t="s">
        <v>172</v>
      </c>
    </row>
    <row r="24" s="315" customFormat="true" ht="18.75" hidden="false" customHeight="true" outlineLevel="0" collapsed="false">
      <c r="A24" s="320" t="s">
        <v>173</v>
      </c>
      <c r="B24" s="321" t="n">
        <f aca="false">SUM(C24:G24,H24:M24)</f>
        <v>0</v>
      </c>
      <c r="C24" s="321" t="n">
        <v>0</v>
      </c>
      <c r="D24" s="321" t="n">
        <v>0</v>
      </c>
      <c r="E24" s="321" t="n">
        <v>0</v>
      </c>
      <c r="F24" s="321" t="n">
        <v>0</v>
      </c>
      <c r="G24" s="321" t="n">
        <v>0</v>
      </c>
      <c r="H24" s="321" t="n">
        <v>0</v>
      </c>
      <c r="I24" s="321" t="n">
        <v>0</v>
      </c>
      <c r="J24" s="321" t="n">
        <v>0</v>
      </c>
      <c r="K24" s="321" t="n">
        <v>0</v>
      </c>
      <c r="L24" s="321" t="n">
        <v>0</v>
      </c>
      <c r="M24" s="321" t="n">
        <v>0</v>
      </c>
      <c r="N24" s="322" t="s">
        <v>174</v>
      </c>
    </row>
    <row r="25" s="315" customFormat="true" ht="18.75" hidden="false" customHeight="true" outlineLevel="0" collapsed="false">
      <c r="A25" s="320" t="s">
        <v>175</v>
      </c>
      <c r="B25" s="321" t="n">
        <f aca="false">SUM(C25:G25,H25:M25)</f>
        <v>0</v>
      </c>
      <c r="C25" s="321" t="n">
        <v>0</v>
      </c>
      <c r="D25" s="321" t="n">
        <v>0</v>
      </c>
      <c r="E25" s="321" t="n">
        <v>0</v>
      </c>
      <c r="F25" s="321" t="n">
        <v>0</v>
      </c>
      <c r="G25" s="321" t="n">
        <v>0</v>
      </c>
      <c r="H25" s="321" t="n">
        <v>0</v>
      </c>
      <c r="I25" s="321" t="n">
        <v>0</v>
      </c>
      <c r="J25" s="321" t="n">
        <v>0</v>
      </c>
      <c r="K25" s="321" t="n">
        <v>0</v>
      </c>
      <c r="L25" s="321" t="n">
        <v>0</v>
      </c>
      <c r="M25" s="321" t="n">
        <v>0</v>
      </c>
      <c r="N25" s="322" t="s">
        <v>176</v>
      </c>
    </row>
    <row r="26" s="315" customFormat="true" ht="18.75" hidden="false" customHeight="true" outlineLevel="0" collapsed="false">
      <c r="A26" s="320" t="s">
        <v>177</v>
      </c>
      <c r="B26" s="321" t="n">
        <f aca="false">SUM(C26:G26,H26:M26)</f>
        <v>0</v>
      </c>
      <c r="C26" s="321" t="n">
        <v>0</v>
      </c>
      <c r="D26" s="321" t="n">
        <v>0</v>
      </c>
      <c r="E26" s="321" t="n">
        <v>0</v>
      </c>
      <c r="F26" s="321" t="n">
        <v>0</v>
      </c>
      <c r="G26" s="321" t="n">
        <v>0</v>
      </c>
      <c r="H26" s="321" t="n">
        <v>0</v>
      </c>
      <c r="I26" s="321" t="n">
        <v>0</v>
      </c>
      <c r="J26" s="321" t="n">
        <v>0</v>
      </c>
      <c r="K26" s="321" t="n">
        <v>0</v>
      </c>
      <c r="L26" s="321" t="n">
        <v>0</v>
      </c>
      <c r="M26" s="321" t="n">
        <v>0</v>
      </c>
      <c r="N26" s="322" t="s">
        <v>178</v>
      </c>
    </row>
    <row r="27" s="315" customFormat="true" ht="18.75" hidden="false" customHeight="true" outlineLevel="0" collapsed="false">
      <c r="A27" s="320" t="s">
        <v>179</v>
      </c>
      <c r="B27" s="321" t="n">
        <f aca="false">SUM(C27:G27,H27:M27)</f>
        <v>0</v>
      </c>
      <c r="C27" s="321" t="n">
        <v>0</v>
      </c>
      <c r="D27" s="321" t="n">
        <v>0</v>
      </c>
      <c r="E27" s="321" t="n">
        <v>0</v>
      </c>
      <c r="F27" s="321" t="n">
        <v>0</v>
      </c>
      <c r="G27" s="321" t="n">
        <v>0</v>
      </c>
      <c r="H27" s="321" t="n">
        <v>0</v>
      </c>
      <c r="I27" s="321" t="n">
        <v>0</v>
      </c>
      <c r="J27" s="321" t="n">
        <v>0</v>
      </c>
      <c r="K27" s="321" t="n">
        <v>0</v>
      </c>
      <c r="L27" s="321" t="n">
        <v>0</v>
      </c>
      <c r="M27" s="321" t="n">
        <v>0</v>
      </c>
      <c r="N27" s="322" t="s">
        <v>180</v>
      </c>
    </row>
    <row r="28" s="315" customFormat="true" ht="18.75" hidden="false" customHeight="true" outlineLevel="0" collapsed="false">
      <c r="A28" s="320" t="s">
        <v>181</v>
      </c>
      <c r="B28" s="321" t="n">
        <f aca="false">SUM(C28:G28,H28:M28)</f>
        <v>0</v>
      </c>
      <c r="C28" s="321" t="n">
        <v>0</v>
      </c>
      <c r="D28" s="321" t="n">
        <v>0</v>
      </c>
      <c r="E28" s="321" t="n">
        <v>0</v>
      </c>
      <c r="F28" s="321" t="n">
        <v>0</v>
      </c>
      <c r="G28" s="321" t="n">
        <v>0</v>
      </c>
      <c r="H28" s="321" t="n">
        <v>0</v>
      </c>
      <c r="I28" s="321" t="n">
        <v>0</v>
      </c>
      <c r="J28" s="321" t="n">
        <v>0</v>
      </c>
      <c r="K28" s="321" t="n">
        <v>0</v>
      </c>
      <c r="L28" s="321" t="n">
        <v>0</v>
      </c>
      <c r="M28" s="321" t="n">
        <v>0</v>
      </c>
      <c r="N28" s="322" t="s">
        <v>182</v>
      </c>
    </row>
    <row r="29" s="315" customFormat="true" ht="18.75" hidden="false" customHeight="true" outlineLevel="0" collapsed="false">
      <c r="A29" s="320" t="s">
        <v>183</v>
      </c>
      <c r="B29" s="321" t="n">
        <f aca="false">SUM(C29:G29,H29:M29)</f>
        <v>0</v>
      </c>
      <c r="C29" s="321" t="n">
        <v>0</v>
      </c>
      <c r="D29" s="321" t="n">
        <v>0</v>
      </c>
      <c r="E29" s="321" t="n">
        <v>0</v>
      </c>
      <c r="F29" s="321" t="n">
        <v>0</v>
      </c>
      <c r="G29" s="321" t="n">
        <v>0</v>
      </c>
      <c r="H29" s="321" t="n">
        <v>0</v>
      </c>
      <c r="I29" s="321" t="n">
        <v>0</v>
      </c>
      <c r="J29" s="321" t="n">
        <v>0</v>
      </c>
      <c r="K29" s="321" t="n">
        <v>0</v>
      </c>
      <c r="L29" s="321" t="n">
        <v>0</v>
      </c>
      <c r="M29" s="321" t="n">
        <v>0</v>
      </c>
      <c r="N29" s="322" t="s">
        <v>184</v>
      </c>
    </row>
    <row r="30" s="315" customFormat="true" ht="18.75" hidden="false" customHeight="true" outlineLevel="0" collapsed="false">
      <c r="A30" s="320" t="s">
        <v>185</v>
      </c>
      <c r="B30" s="321" t="n">
        <f aca="false">SUM(C30:G30,H30:M30)</f>
        <v>68</v>
      </c>
      <c r="C30" s="321" t="n">
        <v>0</v>
      </c>
      <c r="D30" s="321" t="n">
        <v>0</v>
      </c>
      <c r="E30" s="278" t="n">
        <v>33</v>
      </c>
      <c r="F30" s="321" t="n">
        <v>0</v>
      </c>
      <c r="G30" s="277" t="n">
        <v>5</v>
      </c>
      <c r="H30" s="277" t="n">
        <v>10</v>
      </c>
      <c r="I30" s="278" t="n">
        <v>1</v>
      </c>
      <c r="J30" s="277" t="n">
        <v>4</v>
      </c>
      <c r="K30" s="277" t="n">
        <v>7</v>
      </c>
      <c r="L30" s="277" t="n">
        <v>8</v>
      </c>
      <c r="M30" s="321" t="n">
        <v>0</v>
      </c>
      <c r="N30" s="322" t="s">
        <v>186</v>
      </c>
    </row>
    <row r="31" s="315" customFormat="true" ht="5.25" hidden="false" customHeight="true" outlineLevel="0" collapsed="false">
      <c r="A31" s="323"/>
      <c r="B31" s="324"/>
      <c r="C31" s="325"/>
      <c r="D31" s="325"/>
      <c r="E31" s="325"/>
      <c r="F31" s="325"/>
      <c r="G31" s="324"/>
      <c r="H31" s="324"/>
      <c r="I31" s="325"/>
      <c r="J31" s="324"/>
      <c r="K31" s="324"/>
      <c r="L31" s="324"/>
      <c r="M31" s="325"/>
      <c r="N31" s="326"/>
    </row>
    <row r="32" customFormat="false" ht="12" hidden="false" customHeight="true" outlineLevel="0" collapsed="false">
      <c r="A32" s="327" t="s">
        <v>187</v>
      </c>
      <c r="B32" s="328"/>
    </row>
    <row r="33" s="292" customFormat="true" ht="12" hidden="false" customHeight="true" outlineLevel="0" collapsed="false">
      <c r="A33" s="329" t="s">
        <v>126</v>
      </c>
      <c r="B33" s="330"/>
      <c r="H33" s="84" t="s">
        <v>89</v>
      </c>
    </row>
    <row r="34" s="292" customFormat="true" ht="17.1" hidden="false" customHeight="true" outlineLevel="0" collapsed="false">
      <c r="B34" s="328"/>
    </row>
    <row r="35" s="292" customFormat="true" ht="17.1" hidden="false" customHeight="true" outlineLevel="0" collapsed="false">
      <c r="B35" s="328"/>
    </row>
    <row r="36" s="292" customFormat="true" ht="17.1" hidden="false" customHeight="true" outlineLevel="0" collapsed="false">
      <c r="B36" s="328"/>
    </row>
    <row r="37" s="292" customFormat="true" ht="17.1" hidden="false" customHeight="true" outlineLevel="0" collapsed="false">
      <c r="B37" s="328"/>
    </row>
    <row r="38" s="292" customFormat="true" ht="17.1" hidden="false" customHeight="true" outlineLevel="0" collapsed="false">
      <c r="B38" s="328"/>
    </row>
    <row r="39" s="292" customFormat="true" ht="15" hidden="false" customHeight="false" outlineLevel="0" collapsed="false">
      <c r="B39" s="328"/>
    </row>
    <row r="40" s="292" customFormat="true" ht="15" hidden="false" customHeight="false" outlineLevel="0" collapsed="false">
      <c r="B40" s="328"/>
    </row>
  </sheetData>
  <mergeCells count="18">
    <mergeCell ref="A3:G3"/>
    <mergeCell ref="H3:N3"/>
    <mergeCell ref="A4:G4"/>
    <mergeCell ref="H4:N4"/>
    <mergeCell ref="A7:A9"/>
    <mergeCell ref="B7:B9"/>
    <mergeCell ref="C7:C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D8:D9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A13" colorId="64" zoomScale="107" zoomScaleNormal="100" zoomScalePageLayoutView="107" workbookViewId="0">
      <selection pane="topLeft" activeCell="J8" activeCellId="0" sqref="J8:J9"/>
    </sheetView>
  </sheetViews>
  <sheetFormatPr defaultColWidth="7.9921875" defaultRowHeight="15.75" zeroHeight="false" outlineLevelRow="0" outlineLevelCol="0"/>
  <cols>
    <col collapsed="false" customWidth="true" hidden="false" outlineLevel="0" max="1" min="1" style="331" width="11.77"/>
    <col collapsed="false" customWidth="true" hidden="false" outlineLevel="0" max="3" min="2" style="332" width="10.77"/>
    <col collapsed="false" customWidth="true" hidden="false" outlineLevel="0" max="4" min="4" style="333" width="10.77"/>
    <col collapsed="false" customWidth="true" hidden="false" outlineLevel="0" max="5" min="5" style="333" width="11.21"/>
    <col collapsed="false" customWidth="true" hidden="false" outlineLevel="0" max="6" min="6" style="333" width="10.44"/>
    <col collapsed="false" customWidth="true" hidden="false" outlineLevel="0" max="7" min="7" style="334" width="13.99"/>
    <col collapsed="false" customWidth="true" hidden="false" outlineLevel="0" max="8" min="8" style="333" width="14.21"/>
    <col collapsed="false" customWidth="true" hidden="false" outlineLevel="0" max="9" min="9" style="334" width="12.99"/>
    <col collapsed="false" customWidth="true" hidden="false" outlineLevel="0" max="10" min="10" style="331" width="12.88"/>
    <col collapsed="false" customWidth="true" hidden="false" outlineLevel="0" max="11" min="11" style="333" width="11.88"/>
    <col collapsed="false" customWidth="true" hidden="false" outlineLevel="0" max="14" min="12" style="333" width="0.32"/>
    <col collapsed="false" customWidth="false" hidden="false" outlineLevel="0" max="257" min="15" style="333" width="7.99"/>
  </cols>
  <sheetData>
    <row r="1" s="159" customFormat="true" ht="12" hidden="false" customHeight="true" outlineLevel="0" collapsed="false">
      <c r="A1" s="159" t="s">
        <v>0</v>
      </c>
      <c r="B1" s="335"/>
      <c r="C1" s="335"/>
      <c r="G1" s="336"/>
      <c r="I1" s="336"/>
      <c r="J1" s="337"/>
      <c r="K1" s="168" t="s">
        <v>1</v>
      </c>
    </row>
    <row r="2" s="338" customFormat="true" ht="12" hidden="false" customHeight="true" outlineLevel="0" collapsed="false">
      <c r="B2" s="339"/>
      <c r="C2" s="339"/>
      <c r="G2" s="340"/>
      <c r="I2" s="340"/>
      <c r="J2" s="341"/>
    </row>
    <row r="3" s="343" customFormat="true" ht="26.25" hidden="false" customHeight="true" outlineLevel="0" collapsed="false">
      <c r="A3" s="342" t="s">
        <v>188</v>
      </c>
      <c r="B3" s="342"/>
      <c r="C3" s="342"/>
      <c r="D3" s="342"/>
      <c r="E3" s="342"/>
      <c r="F3" s="342"/>
      <c r="G3" s="342" t="s">
        <v>189</v>
      </c>
      <c r="H3" s="342"/>
      <c r="I3" s="342"/>
      <c r="J3" s="342"/>
      <c r="K3" s="342"/>
    </row>
    <row r="4" s="345" customFormat="true" ht="12" hidden="false" customHeight="true" outlineLevel="0" collapsed="false">
      <c r="A4" s="344"/>
      <c r="B4" s="344"/>
      <c r="C4" s="344"/>
      <c r="D4" s="344"/>
      <c r="E4" s="344"/>
      <c r="F4" s="344"/>
      <c r="G4" s="344"/>
      <c r="H4" s="344"/>
      <c r="I4" s="344"/>
      <c r="J4" s="344"/>
      <c r="K4" s="344"/>
    </row>
    <row r="5" s="348" customFormat="true" ht="12" hidden="false" customHeight="true" outlineLevel="0" collapsed="false">
      <c r="A5" s="346" t="s">
        <v>190</v>
      </c>
      <c r="B5" s="347"/>
      <c r="C5" s="347"/>
      <c r="G5" s="349"/>
      <c r="I5" s="350"/>
      <c r="J5" s="351"/>
      <c r="K5" s="349" t="s">
        <v>191</v>
      </c>
    </row>
    <row r="6" s="360" customFormat="true" ht="17.1" hidden="false" customHeight="true" outlineLevel="0" collapsed="false">
      <c r="A6" s="352" t="s">
        <v>8</v>
      </c>
      <c r="B6" s="353" t="s">
        <v>17</v>
      </c>
      <c r="C6" s="354" t="s">
        <v>192</v>
      </c>
      <c r="D6" s="355" t="s">
        <v>193</v>
      </c>
      <c r="E6" s="354" t="s">
        <v>194</v>
      </c>
      <c r="F6" s="356" t="s">
        <v>195</v>
      </c>
      <c r="G6" s="357" t="s">
        <v>196</v>
      </c>
      <c r="H6" s="354" t="s">
        <v>197</v>
      </c>
      <c r="I6" s="358" t="s">
        <v>198</v>
      </c>
      <c r="J6" s="356" t="s">
        <v>199</v>
      </c>
      <c r="K6" s="359" t="s">
        <v>13</v>
      </c>
    </row>
    <row r="7" s="360" customFormat="true" ht="17.1" hidden="false" customHeight="true" outlineLevel="0" collapsed="false">
      <c r="A7" s="352"/>
      <c r="B7" s="353"/>
      <c r="C7" s="354"/>
      <c r="D7" s="355"/>
      <c r="E7" s="354"/>
      <c r="F7" s="356"/>
      <c r="G7" s="357"/>
      <c r="H7" s="354"/>
      <c r="I7" s="358"/>
      <c r="J7" s="356"/>
      <c r="K7" s="359"/>
    </row>
    <row r="8" s="360" customFormat="true" ht="17.1" hidden="false" customHeight="true" outlineLevel="0" collapsed="false">
      <c r="A8" s="352"/>
      <c r="B8" s="361" t="s">
        <v>30</v>
      </c>
      <c r="C8" s="362" t="s">
        <v>200</v>
      </c>
      <c r="D8" s="363" t="s">
        <v>201</v>
      </c>
      <c r="E8" s="364" t="s">
        <v>202</v>
      </c>
      <c r="F8" s="364" t="s">
        <v>203</v>
      </c>
      <c r="G8" s="364" t="s">
        <v>204</v>
      </c>
      <c r="H8" s="362" t="s">
        <v>205</v>
      </c>
      <c r="I8" s="365" t="s">
        <v>206</v>
      </c>
      <c r="J8" s="364" t="s">
        <v>207</v>
      </c>
      <c r="K8" s="359"/>
    </row>
    <row r="9" s="360" customFormat="true" ht="17.1" hidden="false" customHeight="true" outlineLevel="0" collapsed="false">
      <c r="A9" s="352"/>
      <c r="B9" s="361"/>
      <c r="C9" s="362"/>
      <c r="D9" s="363"/>
      <c r="E9" s="364"/>
      <c r="F9" s="364"/>
      <c r="G9" s="364"/>
      <c r="H9" s="362"/>
      <c r="I9" s="365"/>
      <c r="J9" s="364"/>
      <c r="K9" s="359"/>
    </row>
    <row r="10" s="370" customFormat="true" ht="48.75" hidden="false" customHeight="true" outlineLevel="0" collapsed="false">
      <c r="A10" s="366" t="s">
        <v>83</v>
      </c>
      <c r="B10" s="367" t="n">
        <v>1611</v>
      </c>
      <c r="C10" s="368" t="n">
        <v>588</v>
      </c>
      <c r="D10" s="368" t="n">
        <v>113</v>
      </c>
      <c r="E10" s="205" t="n">
        <v>11</v>
      </c>
      <c r="F10" s="368" t="n">
        <v>629</v>
      </c>
      <c r="G10" s="205" t="n">
        <v>98</v>
      </c>
      <c r="H10" s="205" t="s">
        <v>208</v>
      </c>
      <c r="I10" s="205" t="n">
        <v>172</v>
      </c>
      <c r="J10" s="205" t="s">
        <v>208</v>
      </c>
      <c r="K10" s="369" t="n">
        <v>2016</v>
      </c>
    </row>
    <row r="11" s="370" customFormat="true" ht="48.75" hidden="false" customHeight="true" outlineLevel="0" collapsed="false">
      <c r="A11" s="366" t="s">
        <v>84</v>
      </c>
      <c r="B11" s="367" t="n">
        <v>1451</v>
      </c>
      <c r="C11" s="368" t="n">
        <v>543</v>
      </c>
      <c r="D11" s="368" t="n">
        <v>90</v>
      </c>
      <c r="E11" s="205" t="n">
        <v>6</v>
      </c>
      <c r="F11" s="368" t="n">
        <v>575</v>
      </c>
      <c r="G11" s="205" t="n">
        <v>97</v>
      </c>
      <c r="H11" s="205" t="s">
        <v>208</v>
      </c>
      <c r="I11" s="205" t="n">
        <v>140</v>
      </c>
      <c r="J11" s="205" t="s">
        <v>208</v>
      </c>
      <c r="K11" s="369" t="n">
        <v>2017</v>
      </c>
    </row>
    <row r="12" s="370" customFormat="true" ht="48.75" hidden="false" customHeight="true" outlineLevel="0" collapsed="false">
      <c r="A12" s="366" t="s">
        <v>85</v>
      </c>
      <c r="B12" s="367" t="n">
        <v>1467</v>
      </c>
      <c r="C12" s="368" t="n">
        <v>550</v>
      </c>
      <c r="D12" s="368" t="n">
        <v>92</v>
      </c>
      <c r="E12" s="205" t="n">
        <v>4</v>
      </c>
      <c r="F12" s="368" t="n">
        <v>577</v>
      </c>
      <c r="G12" s="205" t="n">
        <v>100</v>
      </c>
      <c r="H12" s="205" t="n">
        <v>0</v>
      </c>
      <c r="I12" s="205" t="n">
        <v>144</v>
      </c>
      <c r="J12" s="205" t="n">
        <v>0</v>
      </c>
      <c r="K12" s="369" t="n">
        <v>2018</v>
      </c>
    </row>
    <row r="13" s="370" customFormat="true" ht="48.75" hidden="false" customHeight="true" outlineLevel="0" collapsed="false">
      <c r="A13" s="366" t="s">
        <v>86</v>
      </c>
      <c r="B13" s="367" t="n">
        <v>1511</v>
      </c>
      <c r="C13" s="368" t="n">
        <v>560</v>
      </c>
      <c r="D13" s="368" t="n">
        <v>95</v>
      </c>
      <c r="E13" s="205" t="n">
        <v>8</v>
      </c>
      <c r="F13" s="368" t="n">
        <v>593</v>
      </c>
      <c r="G13" s="205" t="n">
        <v>108</v>
      </c>
      <c r="H13" s="205" t="s">
        <v>208</v>
      </c>
      <c r="I13" s="205" t="n">
        <v>147</v>
      </c>
      <c r="J13" s="205" t="s">
        <v>208</v>
      </c>
      <c r="K13" s="369" t="n">
        <v>2019</v>
      </c>
    </row>
    <row r="14" s="374" customFormat="true" ht="48.75" hidden="false" customHeight="true" outlineLevel="0" collapsed="false">
      <c r="A14" s="371" t="s">
        <v>87</v>
      </c>
      <c r="B14" s="372" t="n">
        <f aca="false">SUM(C14:F14,G14:J14)</f>
        <v>1538</v>
      </c>
      <c r="C14" s="372" t="n">
        <v>571</v>
      </c>
      <c r="D14" s="372" t="n">
        <v>89</v>
      </c>
      <c r="E14" s="372" t="n">
        <v>5</v>
      </c>
      <c r="F14" s="372" t="n">
        <v>595</v>
      </c>
      <c r="G14" s="372" t="n">
        <v>127</v>
      </c>
      <c r="H14" s="372" t="n">
        <v>0</v>
      </c>
      <c r="I14" s="372" t="n">
        <v>151</v>
      </c>
      <c r="J14" s="372" t="n">
        <v>0</v>
      </c>
      <c r="K14" s="373" t="n">
        <v>2020</v>
      </c>
    </row>
    <row r="15" s="370" customFormat="true" ht="3" hidden="false" customHeight="true" outlineLevel="0" collapsed="false">
      <c r="A15" s="375"/>
      <c r="B15" s="376"/>
      <c r="C15" s="376"/>
      <c r="D15" s="377"/>
      <c r="E15" s="377"/>
      <c r="F15" s="377"/>
      <c r="G15" s="378"/>
      <c r="H15" s="378"/>
      <c r="I15" s="378"/>
      <c r="J15" s="378"/>
      <c r="K15" s="379"/>
    </row>
    <row r="16" s="370" customFormat="true" ht="3" hidden="false" customHeight="true" outlineLevel="0" collapsed="false">
      <c r="A16" s="380"/>
      <c r="B16" s="381"/>
      <c r="C16" s="381"/>
      <c r="G16" s="382"/>
      <c r="I16" s="382"/>
      <c r="J16" s="380"/>
    </row>
    <row r="17" s="3" customFormat="true" ht="12" hidden="false" customHeight="true" outlineLevel="0" collapsed="false">
      <c r="A17" s="62" t="s">
        <v>88</v>
      </c>
      <c r="B17" s="383"/>
      <c r="C17" s="383"/>
      <c r="G17" s="59" t="s">
        <v>89</v>
      </c>
      <c r="J17" s="384"/>
      <c r="L17" s="59"/>
      <c r="M17" s="383"/>
    </row>
    <row r="18" s="370" customFormat="true" ht="15" hidden="false" customHeight="false" outlineLevel="0" collapsed="false">
      <c r="A18" s="385"/>
      <c r="B18" s="381"/>
      <c r="C18" s="381"/>
      <c r="G18" s="382"/>
      <c r="I18" s="382"/>
      <c r="J18" s="380"/>
    </row>
    <row r="21" customFormat="false" ht="15.75" hidden="false" customHeight="false" outlineLevel="0" collapsed="false">
      <c r="A21" s="386"/>
    </row>
    <row r="22" customFormat="false" ht="15.75" hidden="false" customHeight="false" outlineLevel="0" collapsed="false">
      <c r="A22" s="386"/>
    </row>
  </sheetData>
  <mergeCells count="22">
    <mergeCell ref="A3:F3"/>
    <mergeCell ref="G3:K3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9"/>
    <mergeCell ref="B8:B9"/>
    <mergeCell ref="C8:C9"/>
    <mergeCell ref="D8:D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26"/>
  <sheetViews>
    <sheetView showFormulas="false" showGridLines="true" showRowColHeaders="true" showZeros="true" rightToLeft="false" tabSelected="false" showOutlineSymbols="true" defaultGridColor="true" view="pageBreakPreview" topLeftCell="A1" colorId="64" zoomScale="107" zoomScaleNormal="100" zoomScalePageLayoutView="107" workbookViewId="0">
      <selection pane="topLeft" activeCell="K13" activeCellId="0" sqref="K13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9.88"/>
    <col collapsed="false" customWidth="false" hidden="false" outlineLevel="0" max="2" min="2" style="1" width="7.99"/>
    <col collapsed="false" customWidth="false" hidden="false" outlineLevel="0" max="3" min="3" style="387" width="7.99"/>
    <col collapsed="false" customWidth="false" hidden="false" outlineLevel="0" max="4" min="4" style="1" width="7.99"/>
    <col collapsed="false" customWidth="false" hidden="false" outlineLevel="0" max="5" min="5" style="388" width="7.99"/>
    <col collapsed="false" customWidth="false" hidden="false" outlineLevel="0" max="7" min="6" style="389" width="7.99"/>
    <col collapsed="false" customWidth="false" hidden="false" outlineLevel="0" max="8" min="8" style="60" width="7.99"/>
    <col collapsed="false" customWidth="true" hidden="false" outlineLevel="0" max="9" min="9" style="390" width="8.99"/>
    <col collapsed="false" customWidth="true" hidden="false" outlineLevel="0" max="10" min="10" style="60" width="6.77"/>
    <col collapsed="false" customWidth="false" hidden="false" outlineLevel="0" max="11" min="11" style="390" width="7.99"/>
    <col collapsed="false" customWidth="true" hidden="false" outlineLevel="0" max="12" min="12" style="60" width="8.22"/>
    <col collapsed="false" customWidth="false" hidden="false" outlineLevel="0" max="13" min="13" style="390" width="7.99"/>
    <col collapsed="false" customWidth="true" hidden="false" outlineLevel="0" max="14" min="14" style="390" width="9.1"/>
    <col collapsed="false" customWidth="true" hidden="false" outlineLevel="0" max="15" min="15" style="391" width="10.1"/>
    <col collapsed="false" customWidth="true" hidden="false" outlineLevel="0" max="16" min="16" style="392" width="9.44"/>
    <col collapsed="false" customWidth="true" hidden="false" outlineLevel="0" max="17" min="17" style="3" width="0.55"/>
    <col collapsed="false" customWidth="true" hidden="false" outlineLevel="0" max="18" min="18" style="3" width="0.32"/>
    <col collapsed="false" customWidth="false" hidden="false" outlineLevel="0" max="257" min="19" style="3" width="7.99"/>
  </cols>
  <sheetData>
    <row r="1" s="5" customFormat="true" ht="12" hidden="false" customHeight="true" outlineLevel="0" collapsed="false">
      <c r="A1" s="159" t="s">
        <v>0</v>
      </c>
      <c r="B1" s="4"/>
      <c r="C1" s="393"/>
      <c r="D1" s="161"/>
      <c r="E1" s="394"/>
      <c r="F1" s="395"/>
      <c r="G1" s="395"/>
      <c r="H1" s="163"/>
      <c r="I1" s="396"/>
      <c r="J1" s="163"/>
      <c r="K1" s="396"/>
      <c r="L1" s="163"/>
      <c r="M1" s="396"/>
      <c r="N1" s="396"/>
      <c r="O1" s="397"/>
      <c r="P1" s="168" t="s">
        <v>1</v>
      </c>
    </row>
    <row r="2" customFormat="false" ht="12" hidden="false" customHeight="true" outlineLevel="0" collapsed="false">
      <c r="A2" s="7"/>
      <c r="B2" s="7"/>
      <c r="E2" s="398"/>
      <c r="I2" s="399"/>
      <c r="K2" s="399"/>
      <c r="M2" s="399"/>
      <c r="N2" s="399"/>
      <c r="O2" s="400"/>
      <c r="P2" s="383"/>
      <c r="DR2" s="59"/>
    </row>
    <row r="3" s="9" customFormat="true" ht="20.25" hidden="false" customHeight="true" outlineLevel="0" collapsed="false">
      <c r="A3" s="10" t="s">
        <v>209</v>
      </c>
      <c r="B3" s="10"/>
      <c r="C3" s="10"/>
      <c r="D3" s="10"/>
      <c r="E3" s="10"/>
      <c r="F3" s="10"/>
      <c r="G3" s="10"/>
      <c r="H3" s="10"/>
      <c r="I3" s="401" t="s">
        <v>210</v>
      </c>
      <c r="J3" s="401"/>
      <c r="K3" s="401"/>
      <c r="L3" s="401"/>
      <c r="M3" s="401"/>
      <c r="N3" s="401"/>
      <c r="O3" s="401"/>
      <c r="P3" s="401"/>
    </row>
    <row r="4" s="182" customFormat="true" ht="12" hidden="false" customHeight="true" outlineLevel="0" collapsed="false">
      <c r="A4" s="176"/>
      <c r="B4" s="176"/>
      <c r="C4" s="176"/>
      <c r="D4" s="176"/>
      <c r="E4" s="176"/>
      <c r="F4" s="176"/>
      <c r="G4" s="176"/>
      <c r="H4" s="176"/>
      <c r="I4" s="402"/>
      <c r="J4" s="402"/>
      <c r="K4" s="402"/>
      <c r="L4" s="402"/>
      <c r="M4" s="402"/>
      <c r="N4" s="402"/>
      <c r="O4" s="402"/>
      <c r="P4" s="402"/>
    </row>
    <row r="5" s="13" customFormat="true" ht="12" hidden="false" customHeight="true" outlineLevel="0" collapsed="false">
      <c r="A5" s="11" t="s">
        <v>190</v>
      </c>
      <c r="B5" s="11"/>
      <c r="C5" s="403"/>
      <c r="D5" s="11"/>
      <c r="E5" s="404"/>
      <c r="F5" s="405"/>
      <c r="G5" s="405"/>
      <c r="H5" s="185"/>
      <c r="I5" s="406"/>
      <c r="J5" s="185"/>
      <c r="K5" s="406"/>
      <c r="L5" s="185"/>
      <c r="M5" s="406"/>
      <c r="N5" s="406"/>
      <c r="O5" s="407"/>
      <c r="P5" s="408" t="s">
        <v>191</v>
      </c>
    </row>
    <row r="6" s="415" customFormat="true" ht="22.5" hidden="false" customHeight="true" outlineLevel="0" collapsed="false">
      <c r="A6" s="409" t="s">
        <v>8</v>
      </c>
      <c r="B6" s="410" t="s">
        <v>211</v>
      </c>
      <c r="C6" s="410"/>
      <c r="D6" s="410"/>
      <c r="E6" s="410"/>
      <c r="F6" s="410"/>
      <c r="G6" s="410"/>
      <c r="H6" s="410"/>
      <c r="I6" s="411"/>
      <c r="J6" s="412" t="s">
        <v>212</v>
      </c>
      <c r="K6" s="412"/>
      <c r="L6" s="412"/>
      <c r="M6" s="412"/>
      <c r="N6" s="413" t="s">
        <v>213</v>
      </c>
      <c r="O6" s="413"/>
      <c r="P6" s="414" t="s">
        <v>13</v>
      </c>
    </row>
    <row r="7" s="415" customFormat="true" ht="44.25" hidden="false" customHeight="true" outlineLevel="0" collapsed="false">
      <c r="A7" s="409"/>
      <c r="B7" s="416"/>
      <c r="C7" s="417" t="s">
        <v>214</v>
      </c>
      <c r="D7" s="418" t="s">
        <v>215</v>
      </c>
      <c r="E7" s="417" t="s">
        <v>216</v>
      </c>
      <c r="F7" s="419" t="s">
        <v>217</v>
      </c>
      <c r="G7" s="419" t="s">
        <v>218</v>
      </c>
      <c r="H7" s="420" t="s">
        <v>219</v>
      </c>
      <c r="I7" s="419" t="s">
        <v>220</v>
      </c>
      <c r="J7" s="421"/>
      <c r="K7" s="419" t="s">
        <v>221</v>
      </c>
      <c r="L7" s="420" t="s">
        <v>222</v>
      </c>
      <c r="M7" s="419" t="s">
        <v>223</v>
      </c>
      <c r="N7" s="419" t="s">
        <v>224</v>
      </c>
      <c r="O7" s="420" t="s">
        <v>225</v>
      </c>
      <c r="P7" s="414"/>
    </row>
    <row r="8" s="415" customFormat="true" ht="18" hidden="false" customHeight="true" outlineLevel="0" collapsed="false">
      <c r="A8" s="409"/>
      <c r="B8" s="422"/>
      <c r="C8" s="417"/>
      <c r="D8" s="418"/>
      <c r="E8" s="417"/>
      <c r="F8" s="419"/>
      <c r="G8" s="419"/>
      <c r="H8" s="420"/>
      <c r="I8" s="419"/>
      <c r="J8" s="421"/>
      <c r="K8" s="419"/>
      <c r="L8" s="420"/>
      <c r="M8" s="419"/>
      <c r="N8" s="419"/>
      <c r="O8" s="420"/>
      <c r="P8" s="414"/>
    </row>
    <row r="9" s="415" customFormat="true" ht="18" hidden="false" customHeight="true" outlineLevel="0" collapsed="false">
      <c r="A9" s="409"/>
      <c r="B9" s="423"/>
      <c r="C9" s="417"/>
      <c r="D9" s="418"/>
      <c r="E9" s="417"/>
      <c r="F9" s="419"/>
      <c r="G9" s="419"/>
      <c r="H9" s="420"/>
      <c r="I9" s="419"/>
      <c r="J9" s="424"/>
      <c r="K9" s="419"/>
      <c r="L9" s="420"/>
      <c r="M9" s="419"/>
      <c r="N9" s="419"/>
      <c r="O9" s="420"/>
      <c r="P9" s="414"/>
    </row>
    <row r="10" s="81" customFormat="true" ht="58.5" hidden="false" customHeight="true" outlineLevel="0" collapsed="false">
      <c r="A10" s="425" t="s">
        <v>83</v>
      </c>
      <c r="B10" s="205" t="n">
        <v>200</v>
      </c>
      <c r="C10" s="426" t="n">
        <v>1</v>
      </c>
      <c r="D10" s="426" t="n">
        <v>2</v>
      </c>
      <c r="E10" s="426" t="n">
        <v>56</v>
      </c>
      <c r="F10" s="426" t="n">
        <v>27</v>
      </c>
      <c r="G10" s="426" t="n">
        <v>12</v>
      </c>
      <c r="H10" s="426" t="n">
        <v>0</v>
      </c>
      <c r="I10" s="278" t="n">
        <v>102</v>
      </c>
      <c r="J10" s="278" t="n">
        <v>11971</v>
      </c>
      <c r="K10" s="426" t="n">
        <v>11709</v>
      </c>
      <c r="L10" s="426" t="n">
        <v>262</v>
      </c>
      <c r="M10" s="426" t="n">
        <v>0</v>
      </c>
      <c r="N10" s="278" t="n">
        <v>2</v>
      </c>
      <c r="O10" s="278" t="n">
        <v>14</v>
      </c>
      <c r="P10" s="427" t="s">
        <v>83</v>
      </c>
    </row>
    <row r="11" s="81" customFormat="true" ht="58.5" hidden="false" customHeight="true" outlineLevel="0" collapsed="false">
      <c r="A11" s="425" t="s">
        <v>84</v>
      </c>
      <c r="B11" s="205" t="n">
        <v>205</v>
      </c>
      <c r="C11" s="426" t="n">
        <v>1</v>
      </c>
      <c r="D11" s="426" t="n">
        <v>2</v>
      </c>
      <c r="E11" s="426" t="n">
        <v>54</v>
      </c>
      <c r="F11" s="426" t="n">
        <v>27</v>
      </c>
      <c r="G11" s="426" t="n">
        <v>12</v>
      </c>
      <c r="H11" s="426" t="n">
        <v>0</v>
      </c>
      <c r="I11" s="278" t="n">
        <v>109</v>
      </c>
      <c r="J11" s="278" t="n">
        <v>24902</v>
      </c>
      <c r="K11" s="426" t="n">
        <v>12623</v>
      </c>
      <c r="L11" s="426" t="n">
        <v>12279</v>
      </c>
      <c r="M11" s="426" t="n">
        <v>344</v>
      </c>
      <c r="N11" s="278" t="n">
        <v>0</v>
      </c>
      <c r="O11" s="278" t="n">
        <v>0</v>
      </c>
      <c r="P11" s="427" t="s">
        <v>84</v>
      </c>
    </row>
    <row r="12" s="81" customFormat="true" ht="58.5" hidden="false" customHeight="true" outlineLevel="0" collapsed="false">
      <c r="A12" s="425" t="s">
        <v>85</v>
      </c>
      <c r="B12" s="205" t="n">
        <v>211</v>
      </c>
      <c r="C12" s="426" t="n">
        <v>1</v>
      </c>
      <c r="D12" s="426" t="n">
        <v>2</v>
      </c>
      <c r="E12" s="426" t="n">
        <v>55</v>
      </c>
      <c r="F12" s="426" t="n">
        <v>25</v>
      </c>
      <c r="G12" s="426" t="n">
        <v>16</v>
      </c>
      <c r="H12" s="426" t="n">
        <v>0</v>
      </c>
      <c r="I12" s="278" t="n">
        <v>112</v>
      </c>
      <c r="J12" s="278" t="n">
        <v>13500</v>
      </c>
      <c r="K12" s="426" t="n">
        <v>13045</v>
      </c>
      <c r="L12" s="426" t="n">
        <v>455</v>
      </c>
      <c r="M12" s="426" t="n">
        <v>0</v>
      </c>
      <c r="N12" s="278" t="n">
        <v>1</v>
      </c>
      <c r="O12" s="278" t="n">
        <v>18</v>
      </c>
      <c r="P12" s="427" t="s">
        <v>85</v>
      </c>
    </row>
    <row r="13" s="81" customFormat="true" ht="58.5" hidden="false" customHeight="true" outlineLevel="0" collapsed="false">
      <c r="A13" s="425" t="s">
        <v>86</v>
      </c>
      <c r="B13" s="205" t="n">
        <v>209</v>
      </c>
      <c r="C13" s="426" t="n">
        <v>1</v>
      </c>
      <c r="D13" s="426" t="n">
        <v>2</v>
      </c>
      <c r="E13" s="426" t="n">
        <v>47</v>
      </c>
      <c r="F13" s="426" t="n">
        <v>27</v>
      </c>
      <c r="G13" s="426" t="n">
        <v>17</v>
      </c>
      <c r="H13" s="426" t="s">
        <v>208</v>
      </c>
      <c r="I13" s="278" t="n">
        <v>115</v>
      </c>
      <c r="J13" s="278" t="n">
        <v>12935</v>
      </c>
      <c r="K13" s="426" t="n">
        <v>12404</v>
      </c>
      <c r="L13" s="426" t="n">
        <v>531</v>
      </c>
      <c r="M13" s="426" t="s">
        <v>208</v>
      </c>
      <c r="N13" s="278" t="s">
        <v>208</v>
      </c>
      <c r="O13" s="278" t="s">
        <v>208</v>
      </c>
      <c r="P13" s="427" t="s">
        <v>86</v>
      </c>
    </row>
    <row r="14" s="430" customFormat="true" ht="58.5" hidden="false" customHeight="true" outlineLevel="0" collapsed="false">
      <c r="A14" s="428" t="s">
        <v>87</v>
      </c>
      <c r="B14" s="208" t="n">
        <f aca="false">SUM(C14:H14,I14)</f>
        <v>209</v>
      </c>
      <c r="C14" s="208" t="n">
        <v>1</v>
      </c>
      <c r="D14" s="208" t="n">
        <v>2</v>
      </c>
      <c r="E14" s="208" t="n">
        <v>47</v>
      </c>
      <c r="F14" s="208" t="n">
        <v>27</v>
      </c>
      <c r="G14" s="208" t="n">
        <v>17</v>
      </c>
      <c r="H14" s="208" t="n">
        <v>0</v>
      </c>
      <c r="I14" s="208" t="n">
        <v>115</v>
      </c>
      <c r="J14" s="208" t="n">
        <f aca="false">SUM(K14:L14)</f>
        <v>15622</v>
      </c>
      <c r="K14" s="208" t="n">
        <v>15069</v>
      </c>
      <c r="L14" s="208" t="n">
        <v>553</v>
      </c>
      <c r="M14" s="208" t="n">
        <v>0</v>
      </c>
      <c r="N14" s="208" t="n">
        <v>7</v>
      </c>
      <c r="O14" s="208" t="n">
        <v>18</v>
      </c>
      <c r="P14" s="429" t="s">
        <v>87</v>
      </c>
    </row>
    <row r="15" s="81" customFormat="true" ht="4.5" hidden="false" customHeight="true" outlineLevel="0" collapsed="false">
      <c r="A15" s="213"/>
      <c r="B15" s="431"/>
      <c r="C15" s="432"/>
      <c r="D15" s="433"/>
      <c r="E15" s="434"/>
      <c r="F15" s="435"/>
      <c r="G15" s="435"/>
      <c r="H15" s="435"/>
      <c r="I15" s="436"/>
      <c r="J15" s="268"/>
      <c r="K15" s="436"/>
      <c r="L15" s="268"/>
      <c r="M15" s="436"/>
      <c r="N15" s="436"/>
      <c r="O15" s="436"/>
      <c r="P15" s="437"/>
    </row>
    <row r="16" customFormat="false" ht="12" hidden="false" customHeight="true" outlineLevel="0" collapsed="false">
      <c r="A16" s="438" t="s">
        <v>226</v>
      </c>
      <c r="E16" s="398"/>
      <c r="I16" s="399"/>
      <c r="K16" s="399"/>
      <c r="M16" s="399"/>
      <c r="N16" s="399"/>
      <c r="O16" s="400"/>
      <c r="P16" s="383"/>
    </row>
    <row r="17" customFormat="false" ht="12" hidden="false" customHeight="true" outlineLevel="0" collapsed="false">
      <c r="A17" s="62" t="s">
        <v>227</v>
      </c>
      <c r="B17" s="223"/>
      <c r="C17" s="223"/>
      <c r="D17" s="223"/>
      <c r="E17" s="384"/>
      <c r="F17" s="439"/>
      <c r="G17" s="439"/>
      <c r="H17" s="440"/>
      <c r="I17" s="59" t="s">
        <v>89</v>
      </c>
      <c r="J17" s="226"/>
      <c r="K17" s="226"/>
      <c r="L17" s="226"/>
      <c r="M17" s="226"/>
      <c r="N17" s="226"/>
      <c r="O17" s="226"/>
      <c r="P17" s="383"/>
    </row>
    <row r="18" s="81" customFormat="true" ht="17.1" hidden="false" customHeight="true" outlineLevel="0" collapsed="false">
      <c r="A18" s="227"/>
      <c r="B18" s="227"/>
      <c r="C18" s="441"/>
      <c r="D18" s="227"/>
      <c r="E18" s="442"/>
      <c r="F18" s="443"/>
      <c r="G18" s="443"/>
      <c r="H18" s="85"/>
      <c r="I18" s="444"/>
      <c r="J18" s="85"/>
      <c r="K18" s="444"/>
      <c r="L18" s="85"/>
      <c r="M18" s="444"/>
      <c r="N18" s="444"/>
      <c r="O18" s="445"/>
      <c r="P18" s="446"/>
    </row>
    <row r="19" s="81" customFormat="true" ht="17.1" hidden="false" customHeight="true" outlineLevel="0" collapsed="false">
      <c r="A19" s="227"/>
      <c r="B19" s="227"/>
      <c r="C19" s="441"/>
      <c r="D19" s="227"/>
      <c r="E19" s="442"/>
      <c r="F19" s="443"/>
      <c r="G19" s="443"/>
      <c r="H19" s="85"/>
      <c r="I19" s="444"/>
      <c r="J19" s="85"/>
      <c r="K19" s="444"/>
      <c r="L19" s="85"/>
      <c r="M19" s="444"/>
      <c r="N19" s="444"/>
      <c r="O19" s="445"/>
      <c r="P19" s="446"/>
    </row>
    <row r="20" s="81" customFormat="true" ht="23.25" hidden="false" customHeight="true" outlineLevel="0" collapsed="false">
      <c r="B20" s="447"/>
      <c r="C20" s="447"/>
      <c r="D20" s="447"/>
      <c r="E20" s="447"/>
      <c r="F20" s="447"/>
      <c r="G20" s="447"/>
      <c r="H20" s="447"/>
      <c r="I20" s="444"/>
      <c r="J20" s="85"/>
      <c r="K20" s="444"/>
      <c r="L20" s="85"/>
      <c r="M20" s="444"/>
      <c r="N20" s="444"/>
      <c r="O20" s="445"/>
      <c r="P20" s="446"/>
    </row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</sheetData>
  <mergeCells count="19">
    <mergeCell ref="A3:H3"/>
    <mergeCell ref="I3:P3"/>
    <mergeCell ref="A6:A9"/>
    <mergeCell ref="B6:H6"/>
    <mergeCell ref="J6:M6"/>
    <mergeCell ref="N6:O6"/>
    <mergeCell ref="P6:P9"/>
    <mergeCell ref="C7:C9"/>
    <mergeCell ref="D7:D9"/>
    <mergeCell ref="E7:E9"/>
    <mergeCell ref="F7:F9"/>
    <mergeCell ref="G7:G9"/>
    <mergeCell ref="H7:H9"/>
    <mergeCell ref="I7:I9"/>
    <mergeCell ref="K7:K9"/>
    <mergeCell ref="L7:L9"/>
    <mergeCell ref="M7:M9"/>
    <mergeCell ref="N7:N9"/>
    <mergeCell ref="O7:O9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3"/>
  <sheetViews>
    <sheetView showFormulas="false" showGridLines="true" showRowColHeaders="true" showZeros="true" rightToLeft="false" tabSelected="false" showOutlineSymbols="true" defaultGridColor="true" view="pageBreakPreview" topLeftCell="A1" colorId="64" zoomScale="107" zoomScaleNormal="100" zoomScalePageLayoutView="107" workbookViewId="0">
      <selection pane="topLeft" activeCell="L13" activeCellId="0" sqref="L13"/>
    </sheetView>
  </sheetViews>
  <sheetFormatPr defaultColWidth="7.9921875" defaultRowHeight="15.75" zeroHeight="false" outlineLevelRow="0" outlineLevelCol="0"/>
  <cols>
    <col collapsed="false" customWidth="true" hidden="false" outlineLevel="0" max="1" min="1" style="448" width="7.66"/>
    <col collapsed="false" customWidth="true" hidden="false" outlineLevel="0" max="2" min="2" style="449" width="8.99"/>
    <col collapsed="false" customWidth="true" hidden="false" outlineLevel="0" max="3" min="3" style="450" width="9.77"/>
    <col collapsed="false" customWidth="true" hidden="false" outlineLevel="0" max="4" min="4" style="451" width="9.77"/>
    <col collapsed="false" customWidth="true" hidden="false" outlineLevel="0" max="5" min="5" style="449" width="9.77"/>
    <col collapsed="false" customWidth="true" hidden="false" outlineLevel="0" max="6" min="6" style="450" width="6.88"/>
    <col collapsed="false" customWidth="true" hidden="false" outlineLevel="0" max="7" min="7" style="451" width="10.33"/>
    <col collapsed="false" customWidth="true" hidden="false" outlineLevel="0" max="8" min="8" style="449" width="6.77"/>
    <col collapsed="false" customWidth="true" hidden="false" outlineLevel="0" max="9" min="9" style="450" width="10.21"/>
    <col collapsed="false" customWidth="true" hidden="false" outlineLevel="0" max="10" min="10" style="451" width="6.99"/>
    <col collapsed="false" customWidth="true" hidden="false" outlineLevel="0" max="11" min="11" style="449" width="9.33"/>
    <col collapsed="false" customWidth="true" hidden="false" outlineLevel="0" max="12" min="12" style="450" width="6.21"/>
    <col collapsed="false" customWidth="true" hidden="false" outlineLevel="0" max="13" min="13" style="451" width="8.77"/>
    <col collapsed="false" customWidth="true" hidden="false" outlineLevel="0" max="14" min="14" style="451" width="6.33"/>
    <col collapsed="false" customWidth="true" hidden="false" outlineLevel="0" max="15" min="15" style="449" width="8.77"/>
    <col collapsed="false" customWidth="true" hidden="false" outlineLevel="0" max="16" min="16" style="450" width="6.44"/>
    <col collapsed="false" customWidth="true" hidden="false" outlineLevel="0" max="19" min="17" style="452" width="0.55"/>
    <col collapsed="false" customWidth="false" hidden="false" outlineLevel="0" max="23" min="20" style="452" width="7.99"/>
    <col collapsed="false" customWidth="true" hidden="false" outlineLevel="0" max="24" min="24" style="452" width="5.33"/>
    <col collapsed="false" customWidth="false" hidden="false" outlineLevel="0" max="257" min="25" style="452" width="7.99"/>
  </cols>
  <sheetData>
    <row r="1" s="456" customFormat="true" ht="12" hidden="false" customHeight="true" outlineLevel="0" collapsed="false">
      <c r="A1" s="4" t="s">
        <v>0</v>
      </c>
      <c r="B1" s="4"/>
      <c r="C1" s="453"/>
      <c r="D1" s="454"/>
      <c r="E1" s="455"/>
      <c r="F1" s="453"/>
      <c r="G1" s="454"/>
      <c r="H1" s="455"/>
      <c r="I1" s="453"/>
      <c r="J1" s="454"/>
      <c r="K1" s="455"/>
      <c r="L1" s="453"/>
      <c r="M1" s="454"/>
      <c r="N1" s="454"/>
      <c r="O1" s="455"/>
      <c r="P1" s="296" t="s">
        <v>43</v>
      </c>
    </row>
    <row r="2" s="460" customFormat="true" ht="12" hidden="false" customHeight="true" outlineLevel="0" collapsed="false">
      <c r="A2" s="7"/>
      <c r="B2" s="7"/>
      <c r="C2" s="457"/>
      <c r="D2" s="458"/>
      <c r="E2" s="459"/>
      <c r="F2" s="457"/>
      <c r="G2" s="458"/>
      <c r="H2" s="459"/>
      <c r="I2" s="457"/>
      <c r="J2" s="458"/>
      <c r="K2" s="459"/>
      <c r="L2" s="457"/>
      <c r="M2" s="458"/>
      <c r="N2" s="458"/>
      <c r="O2" s="459"/>
      <c r="P2" s="457"/>
    </row>
    <row r="3" s="463" customFormat="true" ht="27" hidden="false" customHeight="false" outlineLevel="0" collapsed="false">
      <c r="A3" s="461" t="s">
        <v>228</v>
      </c>
      <c r="B3" s="461"/>
      <c r="C3" s="461"/>
      <c r="D3" s="461"/>
      <c r="E3" s="461"/>
      <c r="F3" s="461"/>
      <c r="G3" s="461"/>
      <c r="H3" s="462" t="s">
        <v>229</v>
      </c>
      <c r="I3" s="462"/>
      <c r="J3" s="462"/>
      <c r="K3" s="462"/>
      <c r="L3" s="462"/>
      <c r="M3" s="462"/>
      <c r="N3" s="462"/>
      <c r="O3" s="462"/>
      <c r="P3" s="462"/>
    </row>
    <row r="4" s="466" customFormat="true" ht="12" hidden="false" customHeight="true" outlineLevel="0" collapsed="false">
      <c r="A4" s="464"/>
      <c r="B4" s="464"/>
      <c r="C4" s="464"/>
      <c r="D4" s="464"/>
      <c r="E4" s="464"/>
      <c r="F4" s="464"/>
      <c r="G4" s="464"/>
      <c r="H4" s="465"/>
      <c r="I4" s="465"/>
      <c r="J4" s="465"/>
      <c r="K4" s="465"/>
      <c r="L4" s="465"/>
      <c r="M4" s="465"/>
      <c r="N4" s="465"/>
      <c r="O4" s="465"/>
      <c r="P4" s="465"/>
    </row>
    <row r="5" s="467" customFormat="true" ht="12" hidden="false" customHeight="true" outlineLevel="0" collapsed="false">
      <c r="A5" s="467" t="s">
        <v>230</v>
      </c>
      <c r="B5" s="468"/>
      <c r="C5" s="469"/>
      <c r="D5" s="470"/>
      <c r="E5" s="468"/>
      <c r="F5" s="469"/>
      <c r="G5" s="470"/>
      <c r="H5" s="468"/>
      <c r="I5" s="469"/>
      <c r="J5" s="470"/>
      <c r="K5" s="468"/>
      <c r="L5" s="469"/>
      <c r="M5" s="470"/>
      <c r="N5" s="470"/>
      <c r="O5" s="468"/>
      <c r="P5" s="471" t="s">
        <v>231</v>
      </c>
    </row>
    <row r="6" s="476" customFormat="true" ht="21" hidden="false" customHeight="true" outlineLevel="0" collapsed="false">
      <c r="A6" s="472" t="s">
        <v>8</v>
      </c>
      <c r="B6" s="473" t="s">
        <v>232</v>
      </c>
      <c r="C6" s="473"/>
      <c r="D6" s="473" t="s">
        <v>233</v>
      </c>
      <c r="E6" s="473"/>
      <c r="F6" s="473" t="s">
        <v>234</v>
      </c>
      <c r="G6" s="473"/>
      <c r="H6" s="473" t="s">
        <v>235</v>
      </c>
      <c r="I6" s="473"/>
      <c r="J6" s="474" t="s">
        <v>236</v>
      </c>
      <c r="K6" s="474"/>
      <c r="L6" s="473" t="s">
        <v>237</v>
      </c>
      <c r="M6" s="473"/>
      <c r="N6" s="473" t="s">
        <v>238</v>
      </c>
      <c r="O6" s="473"/>
      <c r="P6" s="475" t="s">
        <v>13</v>
      </c>
    </row>
    <row r="7" s="479" customFormat="true" ht="15" hidden="false" customHeight="true" outlineLevel="0" collapsed="false">
      <c r="A7" s="472"/>
      <c r="B7" s="477" t="s">
        <v>239</v>
      </c>
      <c r="C7" s="478" t="s">
        <v>240</v>
      </c>
      <c r="D7" s="477" t="s">
        <v>239</v>
      </c>
      <c r="E7" s="478" t="s">
        <v>240</v>
      </c>
      <c r="F7" s="477" t="s">
        <v>239</v>
      </c>
      <c r="G7" s="478" t="s">
        <v>240</v>
      </c>
      <c r="H7" s="477" t="s">
        <v>239</v>
      </c>
      <c r="I7" s="479" t="s">
        <v>240</v>
      </c>
      <c r="J7" s="477" t="s">
        <v>239</v>
      </c>
      <c r="K7" s="478" t="s">
        <v>240</v>
      </c>
      <c r="L7" s="477" t="s">
        <v>239</v>
      </c>
      <c r="M7" s="478" t="s">
        <v>240</v>
      </c>
      <c r="N7" s="477" t="s">
        <v>239</v>
      </c>
      <c r="O7" s="478" t="s">
        <v>240</v>
      </c>
      <c r="P7" s="475"/>
    </row>
    <row r="8" s="479" customFormat="true" ht="15" hidden="false" customHeight="false" outlineLevel="0" collapsed="false">
      <c r="A8" s="472"/>
      <c r="B8" s="480" t="s">
        <v>241</v>
      </c>
      <c r="C8" s="481" t="s">
        <v>242</v>
      </c>
      <c r="D8" s="480" t="s">
        <v>241</v>
      </c>
      <c r="E8" s="481" t="s">
        <v>242</v>
      </c>
      <c r="F8" s="480" t="s">
        <v>241</v>
      </c>
      <c r="G8" s="481" t="s">
        <v>242</v>
      </c>
      <c r="H8" s="480" t="s">
        <v>241</v>
      </c>
      <c r="I8" s="482" t="s">
        <v>242</v>
      </c>
      <c r="J8" s="480" t="s">
        <v>241</v>
      </c>
      <c r="K8" s="481" t="s">
        <v>242</v>
      </c>
      <c r="L8" s="480" t="s">
        <v>241</v>
      </c>
      <c r="M8" s="481" t="s">
        <v>242</v>
      </c>
      <c r="N8" s="480" t="s">
        <v>241</v>
      </c>
      <c r="O8" s="481" t="s">
        <v>242</v>
      </c>
      <c r="P8" s="475"/>
    </row>
    <row r="9" s="486" customFormat="true" ht="20.25" hidden="false" customHeight="true" outlineLevel="0" collapsed="false">
      <c r="A9" s="483" t="n">
        <v>2016</v>
      </c>
      <c r="B9" s="484" t="n">
        <v>17889.5</v>
      </c>
      <c r="C9" s="484" t="n">
        <v>92005458</v>
      </c>
      <c r="D9" s="484" t="n">
        <v>11380</v>
      </c>
      <c r="E9" s="484" t="n">
        <v>39464894</v>
      </c>
      <c r="F9" s="484" t="n">
        <v>2309</v>
      </c>
      <c r="G9" s="484" t="n">
        <v>24378422</v>
      </c>
      <c r="H9" s="484" t="n">
        <v>1251</v>
      </c>
      <c r="I9" s="484" t="n">
        <v>14482311</v>
      </c>
      <c r="J9" s="484" t="n">
        <v>2947</v>
      </c>
      <c r="K9" s="484" t="n">
        <v>13647871</v>
      </c>
      <c r="L9" s="484" t="n">
        <v>0.5</v>
      </c>
      <c r="M9" s="484" t="n">
        <v>3190</v>
      </c>
      <c r="N9" s="484" t="n">
        <v>2</v>
      </c>
      <c r="O9" s="484" t="n">
        <v>28770</v>
      </c>
      <c r="P9" s="485" t="n">
        <v>2016</v>
      </c>
    </row>
    <row r="10" s="486" customFormat="true" ht="20.25" hidden="false" customHeight="true" outlineLevel="0" collapsed="false">
      <c r="A10" s="483" t="n">
        <v>2017</v>
      </c>
      <c r="B10" s="484" t="n">
        <v>19402</v>
      </c>
      <c r="C10" s="484" t="n">
        <v>110242008</v>
      </c>
      <c r="D10" s="484" t="n">
        <v>9924</v>
      </c>
      <c r="E10" s="484" t="n">
        <v>49402363</v>
      </c>
      <c r="F10" s="484" t="n">
        <v>2070</v>
      </c>
      <c r="G10" s="484" t="n">
        <v>26151807</v>
      </c>
      <c r="H10" s="484" t="n">
        <v>1444</v>
      </c>
      <c r="I10" s="484" t="n">
        <v>18092340</v>
      </c>
      <c r="J10" s="484" t="n">
        <v>5804</v>
      </c>
      <c r="K10" s="484" t="n">
        <v>14803906</v>
      </c>
      <c r="L10" s="484" t="n">
        <v>0</v>
      </c>
      <c r="M10" s="484" t="n">
        <v>0</v>
      </c>
      <c r="N10" s="484" t="n">
        <v>160</v>
      </c>
      <c r="O10" s="484" t="n">
        <v>1791592</v>
      </c>
      <c r="P10" s="485" t="n">
        <v>2017</v>
      </c>
    </row>
    <row r="11" s="486" customFormat="true" ht="20.25" hidden="false" customHeight="true" outlineLevel="0" collapsed="false">
      <c r="A11" s="483" t="n">
        <v>2018</v>
      </c>
      <c r="B11" s="484" t="n">
        <v>18743</v>
      </c>
      <c r="C11" s="484" t="n">
        <v>105275357</v>
      </c>
      <c r="D11" s="484" t="n">
        <v>9745</v>
      </c>
      <c r="E11" s="484" t="n">
        <v>49252363</v>
      </c>
      <c r="F11" s="484" t="n">
        <v>1980</v>
      </c>
      <c r="G11" s="484" t="n">
        <v>24131547</v>
      </c>
      <c r="H11" s="484" t="n">
        <v>1386</v>
      </c>
      <c r="I11" s="484" t="n">
        <v>17545120</v>
      </c>
      <c r="J11" s="484" t="n">
        <v>5502</v>
      </c>
      <c r="K11" s="484" t="n">
        <v>12754906</v>
      </c>
      <c r="L11" s="484" t="n">
        <v>0</v>
      </c>
      <c r="M11" s="484" t="n">
        <v>0</v>
      </c>
      <c r="N11" s="484" t="n">
        <v>130</v>
      </c>
      <c r="O11" s="484" t="n">
        <v>1591421</v>
      </c>
      <c r="P11" s="485" t="n">
        <v>2018</v>
      </c>
    </row>
    <row r="12" s="486" customFormat="true" ht="20.25" hidden="false" customHeight="true" outlineLevel="0" collapsed="false">
      <c r="A12" s="483" t="n">
        <v>2019</v>
      </c>
      <c r="B12" s="484" t="n">
        <v>24603</v>
      </c>
      <c r="C12" s="484" t="n">
        <v>104077136</v>
      </c>
      <c r="D12" s="484" t="n">
        <v>2552</v>
      </c>
      <c r="E12" s="484" t="n">
        <v>46836867</v>
      </c>
      <c r="F12" s="484" t="n">
        <v>896</v>
      </c>
      <c r="G12" s="484" t="n">
        <v>23758163</v>
      </c>
      <c r="H12" s="484" t="n">
        <v>770</v>
      </c>
      <c r="I12" s="484" t="n">
        <v>18029499</v>
      </c>
      <c r="J12" s="484" t="n">
        <v>20385</v>
      </c>
      <c r="K12" s="484" t="n">
        <v>15452607</v>
      </c>
      <c r="L12" s="484" t="n">
        <v>0</v>
      </c>
      <c r="M12" s="484" t="n">
        <v>0</v>
      </c>
      <c r="N12" s="484" t="n">
        <v>0</v>
      </c>
      <c r="O12" s="484" t="n">
        <v>0</v>
      </c>
      <c r="P12" s="485" t="n">
        <v>2019</v>
      </c>
    </row>
    <row r="13" s="491" customFormat="true" ht="20.25" hidden="false" customHeight="true" outlineLevel="0" collapsed="false">
      <c r="A13" s="487" t="n">
        <v>2020</v>
      </c>
      <c r="B13" s="488" t="n">
        <f aca="false">SUM(D13,F13,H13,J13,L13,N13)</f>
        <v>17468</v>
      </c>
      <c r="C13" s="488" t="n">
        <f aca="false">SUM(E13,G13,I13,K13,M13,O13)</f>
        <v>113594859</v>
      </c>
      <c r="D13" s="489" t="n">
        <v>7414</v>
      </c>
      <c r="E13" s="489" t="n">
        <v>40906958</v>
      </c>
      <c r="F13" s="489" t="n">
        <v>2789</v>
      </c>
      <c r="G13" s="489" t="n">
        <v>32253099</v>
      </c>
      <c r="H13" s="489" t="n">
        <v>1821</v>
      </c>
      <c r="I13" s="489" t="n">
        <v>23520447</v>
      </c>
      <c r="J13" s="489" t="n">
        <v>5444</v>
      </c>
      <c r="K13" s="489" t="n">
        <v>16914355</v>
      </c>
      <c r="L13" s="489" t="n">
        <v>0</v>
      </c>
      <c r="M13" s="489" t="n">
        <v>0</v>
      </c>
      <c r="N13" s="489" t="n">
        <v>0</v>
      </c>
      <c r="O13" s="489" t="n">
        <v>0</v>
      </c>
      <c r="P13" s="490" t="n">
        <v>2020</v>
      </c>
    </row>
    <row r="14" s="495" customFormat="true" ht="0.75" hidden="false" customHeight="true" outlineLevel="0" collapsed="false">
      <c r="A14" s="492"/>
      <c r="B14" s="493"/>
      <c r="C14" s="493"/>
      <c r="D14" s="493"/>
      <c r="E14" s="493"/>
      <c r="F14" s="493"/>
      <c r="G14" s="493"/>
      <c r="H14" s="493"/>
      <c r="I14" s="493"/>
      <c r="J14" s="493"/>
      <c r="K14" s="493"/>
      <c r="L14" s="493"/>
      <c r="M14" s="493"/>
      <c r="N14" s="493"/>
      <c r="O14" s="493"/>
      <c r="P14" s="494"/>
    </row>
    <row r="15" s="501" customFormat="true" ht="2.25" hidden="false" customHeight="true" outlineLevel="0" collapsed="false">
      <c r="A15" s="496"/>
      <c r="B15" s="497"/>
      <c r="C15" s="498"/>
      <c r="D15" s="499"/>
      <c r="E15" s="497"/>
      <c r="F15" s="498"/>
      <c r="G15" s="499"/>
      <c r="H15" s="497"/>
      <c r="I15" s="498"/>
      <c r="J15" s="499"/>
      <c r="K15" s="497"/>
      <c r="L15" s="498"/>
      <c r="M15" s="499"/>
      <c r="N15" s="499"/>
      <c r="O15" s="497"/>
      <c r="P15" s="500"/>
    </row>
    <row r="16" s="501" customFormat="true" ht="2.25" hidden="false" customHeight="true" outlineLevel="0" collapsed="false">
      <c r="A16" s="502"/>
      <c r="B16" s="503"/>
      <c r="C16" s="479"/>
      <c r="D16" s="504"/>
      <c r="E16" s="503"/>
      <c r="F16" s="479"/>
      <c r="G16" s="504"/>
      <c r="H16" s="503"/>
      <c r="I16" s="479"/>
      <c r="J16" s="504"/>
      <c r="K16" s="503"/>
      <c r="L16" s="479"/>
      <c r="M16" s="504"/>
      <c r="N16" s="504"/>
      <c r="O16" s="503"/>
      <c r="P16" s="505"/>
    </row>
    <row r="17" s="507" customFormat="true" ht="12" hidden="false" customHeight="true" outlineLevel="0" collapsed="false">
      <c r="A17" s="506" t="s">
        <v>243</v>
      </c>
      <c r="B17" s="506"/>
      <c r="C17" s="506"/>
      <c r="D17" s="506"/>
      <c r="E17" s="506"/>
      <c r="F17" s="506"/>
      <c r="G17" s="506"/>
      <c r="H17" s="506"/>
      <c r="I17" s="506"/>
      <c r="J17" s="506"/>
      <c r="K17" s="506"/>
      <c r="L17" s="506"/>
      <c r="M17" s="506"/>
      <c r="N17" s="506"/>
      <c r="O17" s="506"/>
      <c r="Q17" s="508"/>
      <c r="R17" s="508"/>
      <c r="S17" s="508"/>
      <c r="T17" s="506"/>
      <c r="U17" s="506"/>
      <c r="V17" s="506"/>
      <c r="W17" s="506"/>
      <c r="X17" s="506"/>
      <c r="Y17" s="506"/>
      <c r="Z17" s="506"/>
      <c r="AA17" s="506"/>
      <c r="AB17" s="506"/>
      <c r="AC17" s="509"/>
    </row>
    <row r="18" s="460" customFormat="true" ht="12" hidden="false" customHeight="true" outlineLevel="0" collapsed="false">
      <c r="A18" s="506" t="s">
        <v>88</v>
      </c>
      <c r="B18" s="459"/>
      <c r="C18" s="457"/>
      <c r="D18" s="458"/>
      <c r="E18" s="459"/>
      <c r="F18" s="457"/>
      <c r="G18" s="458"/>
      <c r="H18" s="59" t="s">
        <v>89</v>
      </c>
      <c r="I18" s="457"/>
      <c r="J18" s="458"/>
      <c r="K18" s="459"/>
      <c r="L18" s="457"/>
      <c r="M18" s="458"/>
      <c r="N18" s="458"/>
      <c r="O18" s="459"/>
      <c r="P18" s="457"/>
    </row>
    <row r="19" s="501" customFormat="true" ht="17.1" hidden="false" customHeight="true" outlineLevel="0" collapsed="false">
      <c r="A19" s="510"/>
      <c r="B19" s="511"/>
      <c r="C19" s="512"/>
      <c r="D19" s="513"/>
      <c r="E19" s="511"/>
      <c r="F19" s="512"/>
      <c r="G19" s="513"/>
      <c r="H19" s="511"/>
      <c r="I19" s="512"/>
      <c r="J19" s="513"/>
      <c r="K19" s="511"/>
      <c r="L19" s="512"/>
      <c r="M19" s="513"/>
      <c r="N19" s="513"/>
      <c r="O19" s="511"/>
      <c r="P19" s="512"/>
    </row>
    <row r="20" s="501" customFormat="true" ht="15" hidden="false" customHeight="false" outlineLevel="0" collapsed="false">
      <c r="A20" s="510"/>
      <c r="B20" s="511"/>
      <c r="C20" s="512"/>
      <c r="D20" s="513"/>
      <c r="E20" s="511"/>
      <c r="F20" s="512"/>
      <c r="G20" s="513"/>
      <c r="H20" s="511"/>
      <c r="I20" s="512"/>
      <c r="J20" s="513"/>
      <c r="K20" s="511"/>
      <c r="L20" s="512"/>
      <c r="M20" s="513"/>
      <c r="N20" s="513"/>
      <c r="O20" s="511"/>
      <c r="P20" s="512"/>
    </row>
    <row r="21" s="501" customFormat="true" ht="15" hidden="false" customHeight="false" outlineLevel="0" collapsed="false">
      <c r="A21" s="510"/>
      <c r="B21" s="511"/>
      <c r="C21" s="512"/>
      <c r="D21" s="513"/>
      <c r="E21" s="511"/>
      <c r="F21" s="512"/>
      <c r="G21" s="513"/>
      <c r="H21" s="511"/>
      <c r="I21" s="512"/>
      <c r="J21" s="513"/>
      <c r="K21" s="511"/>
      <c r="L21" s="512"/>
      <c r="M21" s="513"/>
      <c r="N21" s="513"/>
      <c r="O21" s="511"/>
      <c r="P21" s="512"/>
    </row>
    <row r="22" s="501" customFormat="true" ht="15" hidden="false" customHeight="false" outlineLevel="0" collapsed="false">
      <c r="A22" s="510"/>
      <c r="B22" s="511"/>
      <c r="C22" s="512"/>
      <c r="D22" s="513"/>
      <c r="E22" s="511"/>
      <c r="F22" s="512"/>
      <c r="G22" s="513"/>
      <c r="H22" s="511"/>
      <c r="I22" s="512"/>
      <c r="J22" s="513"/>
      <c r="K22" s="511"/>
      <c r="L22" s="512"/>
      <c r="M22" s="513"/>
      <c r="N22" s="513"/>
      <c r="O22" s="511"/>
      <c r="P22" s="512"/>
    </row>
    <row r="23" s="501" customFormat="true" ht="15" hidden="false" customHeight="false" outlineLevel="0" collapsed="false">
      <c r="A23" s="510"/>
      <c r="B23" s="511"/>
      <c r="C23" s="512"/>
      <c r="D23" s="513"/>
      <c r="E23" s="511"/>
      <c r="F23" s="512"/>
      <c r="G23" s="513"/>
      <c r="H23" s="511"/>
      <c r="I23" s="512"/>
      <c r="J23" s="513"/>
      <c r="K23" s="511"/>
      <c r="L23" s="512"/>
      <c r="M23" s="513"/>
      <c r="N23" s="513"/>
      <c r="O23" s="511"/>
      <c r="P23" s="512"/>
    </row>
    <row r="24" s="501" customFormat="true" ht="15" hidden="false" customHeight="false" outlineLevel="0" collapsed="false">
      <c r="A24" s="510"/>
      <c r="B24" s="511"/>
      <c r="C24" s="512"/>
      <c r="D24" s="513"/>
      <c r="E24" s="511"/>
      <c r="F24" s="512"/>
      <c r="G24" s="513"/>
      <c r="H24" s="511"/>
      <c r="I24" s="512"/>
      <c r="J24" s="513"/>
      <c r="K24" s="511"/>
      <c r="L24" s="512"/>
      <c r="M24" s="513"/>
      <c r="N24" s="513"/>
      <c r="O24" s="511"/>
      <c r="P24" s="512"/>
    </row>
    <row r="25" s="501" customFormat="true" ht="15" hidden="false" customHeight="false" outlineLevel="0" collapsed="false">
      <c r="A25" s="510"/>
      <c r="B25" s="313"/>
      <c r="C25" s="512"/>
      <c r="D25" s="513"/>
      <c r="E25" s="511"/>
      <c r="F25" s="512"/>
      <c r="G25" s="513"/>
      <c r="H25" s="511"/>
      <c r="I25" s="512"/>
      <c r="J25" s="513"/>
      <c r="K25" s="511"/>
      <c r="L25" s="512"/>
      <c r="M25" s="513"/>
      <c r="N25" s="513"/>
      <c r="O25" s="511"/>
      <c r="P25" s="512"/>
    </row>
    <row r="26" s="501" customFormat="true" ht="15" hidden="false" customHeight="false" outlineLevel="0" collapsed="false">
      <c r="A26" s="510"/>
      <c r="B26" s="313"/>
      <c r="C26" s="512"/>
      <c r="D26" s="513"/>
      <c r="E26" s="511"/>
      <c r="F26" s="512"/>
      <c r="G26" s="513"/>
      <c r="H26" s="511"/>
      <c r="I26" s="512"/>
      <c r="J26" s="513"/>
      <c r="K26" s="511"/>
      <c r="L26" s="512"/>
      <c r="M26" s="513"/>
      <c r="N26" s="513"/>
      <c r="O26" s="511"/>
      <c r="P26" s="512"/>
    </row>
    <row r="27" s="501" customFormat="true" ht="15" hidden="false" customHeight="false" outlineLevel="0" collapsed="false">
      <c r="A27" s="510"/>
      <c r="B27" s="313"/>
      <c r="C27" s="512"/>
      <c r="D27" s="513"/>
      <c r="E27" s="511"/>
      <c r="F27" s="512"/>
      <c r="G27" s="513"/>
      <c r="H27" s="511"/>
      <c r="I27" s="512"/>
      <c r="J27" s="513"/>
      <c r="K27" s="511"/>
      <c r="L27" s="512"/>
      <c r="M27" s="513"/>
      <c r="N27" s="513"/>
      <c r="O27" s="511"/>
      <c r="P27" s="512"/>
    </row>
    <row r="28" s="501" customFormat="true" ht="15" hidden="false" customHeight="false" outlineLevel="0" collapsed="false">
      <c r="A28" s="510"/>
      <c r="B28" s="313"/>
      <c r="C28" s="512"/>
      <c r="D28" s="513"/>
      <c r="E28" s="511"/>
      <c r="F28" s="512"/>
      <c r="G28" s="513"/>
      <c r="H28" s="511"/>
      <c r="I28" s="512"/>
      <c r="J28" s="513"/>
      <c r="K28" s="511"/>
      <c r="L28" s="512"/>
      <c r="M28" s="513"/>
      <c r="N28" s="513"/>
      <c r="O28" s="511"/>
      <c r="P28" s="512"/>
    </row>
    <row r="29" customFormat="false" ht="15.75" hidden="false" customHeight="false" outlineLevel="0" collapsed="false">
      <c r="B29" s="514"/>
    </row>
    <row r="30" customFormat="false" ht="15.75" hidden="false" customHeight="false" outlineLevel="0" collapsed="false">
      <c r="B30" s="514"/>
    </row>
    <row r="31" customFormat="false" ht="15.75" hidden="false" customHeight="false" outlineLevel="0" collapsed="false">
      <c r="B31" s="514"/>
    </row>
    <row r="32" customFormat="false" ht="15.75" hidden="false" customHeight="false" outlineLevel="0" collapsed="false">
      <c r="B32" s="514"/>
    </row>
    <row r="33" s="450" customFormat="true" ht="15.75" hidden="false" customHeight="false" outlineLevel="0" collapsed="false">
      <c r="A33" s="448"/>
      <c r="B33" s="514"/>
      <c r="D33" s="451"/>
      <c r="E33" s="449"/>
      <c r="G33" s="451"/>
      <c r="H33" s="449"/>
      <c r="J33" s="451"/>
      <c r="K33" s="449"/>
      <c r="M33" s="451"/>
      <c r="N33" s="451"/>
      <c r="O33" s="449"/>
      <c r="Q33" s="452"/>
      <c r="R33" s="452"/>
      <c r="S33" s="452"/>
      <c r="T33" s="452"/>
      <c r="U33" s="452"/>
      <c r="V33" s="452"/>
      <c r="W33" s="452"/>
      <c r="X33" s="452"/>
      <c r="Y33" s="452"/>
      <c r="Z33" s="452"/>
      <c r="AA33" s="452"/>
      <c r="AB33" s="452"/>
      <c r="AC33" s="452"/>
    </row>
    <row r="34" s="450" customFormat="true" ht="15.75" hidden="false" customHeight="false" outlineLevel="0" collapsed="false">
      <c r="A34" s="448"/>
      <c r="B34" s="514"/>
      <c r="D34" s="451"/>
      <c r="E34" s="449"/>
      <c r="G34" s="451"/>
      <c r="H34" s="449"/>
      <c r="J34" s="451"/>
      <c r="K34" s="449"/>
      <c r="M34" s="451"/>
      <c r="N34" s="451"/>
      <c r="O34" s="449"/>
      <c r="Q34" s="452"/>
      <c r="R34" s="452"/>
      <c r="S34" s="452"/>
      <c r="T34" s="452"/>
      <c r="U34" s="452"/>
      <c r="V34" s="452"/>
      <c r="W34" s="452"/>
      <c r="X34" s="452"/>
      <c r="Y34" s="452"/>
      <c r="Z34" s="452"/>
      <c r="AA34" s="452"/>
      <c r="AB34" s="452"/>
      <c r="AC34" s="452"/>
    </row>
    <row r="35" s="450" customFormat="true" ht="15.75" hidden="false" customHeight="false" outlineLevel="0" collapsed="false">
      <c r="A35" s="448"/>
      <c r="B35" s="514"/>
      <c r="D35" s="451"/>
      <c r="E35" s="449"/>
      <c r="G35" s="451"/>
      <c r="H35" s="449"/>
      <c r="J35" s="451"/>
      <c r="K35" s="449"/>
      <c r="M35" s="451"/>
      <c r="N35" s="451"/>
      <c r="O35" s="449"/>
      <c r="Q35" s="452"/>
      <c r="R35" s="452"/>
      <c r="S35" s="452"/>
      <c r="T35" s="452"/>
      <c r="U35" s="452"/>
      <c r="V35" s="452"/>
      <c r="W35" s="452"/>
      <c r="X35" s="452"/>
      <c r="Y35" s="452"/>
      <c r="Z35" s="452"/>
      <c r="AA35" s="452"/>
      <c r="AB35" s="452"/>
      <c r="AC35" s="452"/>
    </row>
    <row r="36" s="450" customFormat="true" ht="15.75" hidden="false" customHeight="false" outlineLevel="0" collapsed="false">
      <c r="A36" s="448"/>
      <c r="B36" s="514"/>
      <c r="D36" s="451"/>
      <c r="E36" s="449"/>
      <c r="G36" s="451"/>
      <c r="H36" s="449"/>
      <c r="J36" s="451"/>
      <c r="K36" s="449"/>
      <c r="M36" s="451"/>
      <c r="N36" s="451"/>
      <c r="O36" s="449"/>
      <c r="Q36" s="452"/>
      <c r="R36" s="452"/>
      <c r="S36" s="452"/>
      <c r="T36" s="452"/>
      <c r="U36" s="452"/>
      <c r="V36" s="452"/>
      <c r="W36" s="452"/>
      <c r="X36" s="452"/>
      <c r="Y36" s="452"/>
      <c r="Z36" s="452"/>
      <c r="AA36" s="452"/>
      <c r="AB36" s="452"/>
      <c r="AC36" s="452"/>
    </row>
    <row r="37" s="450" customFormat="true" ht="15.75" hidden="false" customHeight="false" outlineLevel="0" collapsed="false">
      <c r="A37" s="448"/>
      <c r="B37" s="514"/>
      <c r="D37" s="451"/>
      <c r="E37" s="449"/>
      <c r="G37" s="451"/>
      <c r="H37" s="449"/>
      <c r="J37" s="451"/>
      <c r="K37" s="449"/>
      <c r="M37" s="451"/>
      <c r="N37" s="451"/>
      <c r="O37" s="449"/>
      <c r="Q37" s="452"/>
      <c r="R37" s="452"/>
      <c r="S37" s="452"/>
      <c r="T37" s="452"/>
      <c r="U37" s="452"/>
      <c r="V37" s="452"/>
      <c r="W37" s="452"/>
      <c r="X37" s="452"/>
      <c r="Y37" s="452"/>
      <c r="Z37" s="452"/>
      <c r="AA37" s="452"/>
      <c r="AB37" s="452"/>
      <c r="AC37" s="452"/>
    </row>
    <row r="38" s="450" customFormat="true" ht="15.75" hidden="false" customHeight="false" outlineLevel="0" collapsed="false">
      <c r="A38" s="448"/>
      <c r="B38" s="514"/>
      <c r="D38" s="451"/>
      <c r="E38" s="449"/>
      <c r="G38" s="451"/>
      <c r="H38" s="449"/>
      <c r="J38" s="451"/>
      <c r="K38" s="449"/>
      <c r="M38" s="451"/>
      <c r="N38" s="451"/>
      <c r="O38" s="449"/>
      <c r="Q38" s="452"/>
      <c r="R38" s="452"/>
      <c r="S38" s="452"/>
      <c r="T38" s="452"/>
      <c r="U38" s="452"/>
      <c r="V38" s="452"/>
      <c r="W38" s="452"/>
      <c r="X38" s="452"/>
      <c r="Y38" s="452"/>
      <c r="Z38" s="452"/>
      <c r="AA38" s="452"/>
      <c r="AB38" s="452"/>
      <c r="AC38" s="452"/>
    </row>
    <row r="39" s="450" customFormat="true" ht="15.75" hidden="false" customHeight="false" outlineLevel="0" collapsed="false">
      <c r="A39" s="448"/>
      <c r="B39" s="514"/>
      <c r="D39" s="451"/>
      <c r="E39" s="449"/>
      <c r="G39" s="451"/>
      <c r="H39" s="449"/>
      <c r="J39" s="451"/>
      <c r="K39" s="449"/>
      <c r="M39" s="451"/>
      <c r="N39" s="451"/>
      <c r="O39" s="449"/>
      <c r="Q39" s="452"/>
      <c r="R39" s="452"/>
      <c r="S39" s="452"/>
      <c r="T39" s="452"/>
      <c r="U39" s="452"/>
      <c r="V39" s="452"/>
      <c r="W39" s="452"/>
      <c r="X39" s="452"/>
      <c r="Y39" s="452"/>
      <c r="Z39" s="452"/>
      <c r="AA39" s="452"/>
      <c r="AB39" s="452"/>
      <c r="AC39" s="452"/>
    </row>
    <row r="40" s="450" customFormat="true" ht="15.75" hidden="false" customHeight="false" outlineLevel="0" collapsed="false">
      <c r="A40" s="448"/>
      <c r="B40" s="514"/>
      <c r="D40" s="451"/>
      <c r="E40" s="449"/>
      <c r="G40" s="451"/>
      <c r="H40" s="449"/>
      <c r="J40" s="451"/>
      <c r="K40" s="449"/>
      <c r="M40" s="451"/>
      <c r="N40" s="451"/>
      <c r="O40" s="449"/>
      <c r="Q40" s="452"/>
      <c r="R40" s="452"/>
      <c r="S40" s="452"/>
      <c r="T40" s="452"/>
      <c r="U40" s="452"/>
      <c r="V40" s="452"/>
      <c r="W40" s="452"/>
      <c r="X40" s="452"/>
      <c r="Y40" s="452"/>
      <c r="Z40" s="452"/>
      <c r="AA40" s="452"/>
      <c r="AB40" s="452"/>
      <c r="AC40" s="452"/>
    </row>
    <row r="41" s="450" customFormat="true" ht="15.75" hidden="false" customHeight="false" outlineLevel="0" collapsed="false">
      <c r="A41" s="448"/>
      <c r="B41" s="514"/>
      <c r="D41" s="451"/>
      <c r="E41" s="449"/>
      <c r="G41" s="451"/>
      <c r="H41" s="449"/>
      <c r="J41" s="451"/>
      <c r="K41" s="449"/>
      <c r="M41" s="451"/>
      <c r="N41" s="451"/>
      <c r="O41" s="449"/>
      <c r="Q41" s="452"/>
      <c r="R41" s="452"/>
      <c r="S41" s="452"/>
      <c r="T41" s="452"/>
      <c r="U41" s="452"/>
      <c r="V41" s="452"/>
      <c r="W41" s="452"/>
      <c r="X41" s="452"/>
      <c r="Y41" s="452"/>
      <c r="Z41" s="452"/>
      <c r="AA41" s="452"/>
      <c r="AB41" s="452"/>
      <c r="AC41" s="452"/>
    </row>
    <row r="42" s="450" customFormat="true" ht="15.75" hidden="false" customHeight="false" outlineLevel="0" collapsed="false">
      <c r="A42" s="448"/>
      <c r="B42" s="514"/>
      <c r="D42" s="451"/>
      <c r="E42" s="449"/>
      <c r="G42" s="451"/>
      <c r="H42" s="449"/>
      <c r="J42" s="451"/>
      <c r="K42" s="449"/>
      <c r="M42" s="451"/>
      <c r="N42" s="451"/>
      <c r="O42" s="449"/>
      <c r="Q42" s="452"/>
      <c r="R42" s="452"/>
      <c r="S42" s="452"/>
      <c r="T42" s="452"/>
      <c r="U42" s="452"/>
      <c r="V42" s="452"/>
      <c r="W42" s="452"/>
      <c r="X42" s="452"/>
      <c r="Y42" s="452"/>
      <c r="Z42" s="452"/>
      <c r="AA42" s="452"/>
      <c r="AB42" s="452"/>
      <c r="AC42" s="452"/>
    </row>
    <row r="43" s="450" customFormat="true" ht="15.75" hidden="false" customHeight="false" outlineLevel="0" collapsed="false">
      <c r="A43" s="448"/>
      <c r="B43" s="514"/>
      <c r="D43" s="451"/>
      <c r="E43" s="449"/>
      <c r="G43" s="451"/>
      <c r="H43" s="449"/>
      <c r="J43" s="451"/>
      <c r="K43" s="449"/>
      <c r="M43" s="451"/>
      <c r="N43" s="451"/>
      <c r="O43" s="449"/>
      <c r="Q43" s="452"/>
      <c r="R43" s="452"/>
      <c r="S43" s="452"/>
      <c r="T43" s="452"/>
      <c r="U43" s="452"/>
      <c r="V43" s="452"/>
      <c r="W43" s="452"/>
      <c r="X43" s="452"/>
      <c r="Y43" s="452"/>
      <c r="Z43" s="452"/>
      <c r="AA43" s="452"/>
      <c r="AB43" s="452"/>
      <c r="AC43" s="452"/>
    </row>
    <row r="44" s="450" customFormat="true" ht="15.75" hidden="false" customHeight="false" outlineLevel="0" collapsed="false">
      <c r="A44" s="448"/>
      <c r="B44" s="514"/>
      <c r="D44" s="451"/>
      <c r="E44" s="449"/>
      <c r="G44" s="451"/>
      <c r="H44" s="449"/>
      <c r="J44" s="451"/>
      <c r="K44" s="449"/>
      <c r="M44" s="451"/>
      <c r="N44" s="451"/>
      <c r="O44" s="449"/>
      <c r="Q44" s="452"/>
      <c r="R44" s="452"/>
      <c r="S44" s="452"/>
      <c r="T44" s="452"/>
      <c r="U44" s="452"/>
      <c r="V44" s="452"/>
      <c r="W44" s="452"/>
      <c r="X44" s="452"/>
      <c r="Y44" s="452"/>
      <c r="Z44" s="452"/>
      <c r="AA44" s="452"/>
      <c r="AB44" s="452"/>
      <c r="AC44" s="452"/>
    </row>
    <row r="45" s="450" customFormat="true" ht="15.75" hidden="false" customHeight="false" outlineLevel="0" collapsed="false">
      <c r="A45" s="448"/>
      <c r="B45" s="514"/>
      <c r="D45" s="451"/>
      <c r="E45" s="449"/>
      <c r="G45" s="451"/>
      <c r="H45" s="449"/>
      <c r="J45" s="451"/>
      <c r="K45" s="449"/>
      <c r="M45" s="451"/>
      <c r="N45" s="451"/>
      <c r="O45" s="449"/>
      <c r="Q45" s="452"/>
      <c r="R45" s="452"/>
      <c r="S45" s="452"/>
      <c r="T45" s="452"/>
      <c r="U45" s="452"/>
      <c r="V45" s="452"/>
      <c r="W45" s="452"/>
      <c r="X45" s="452"/>
      <c r="Y45" s="452"/>
      <c r="Z45" s="452"/>
      <c r="AA45" s="452"/>
      <c r="AB45" s="452"/>
      <c r="AC45" s="452"/>
    </row>
    <row r="46" s="450" customFormat="true" ht="15.75" hidden="false" customHeight="false" outlineLevel="0" collapsed="false">
      <c r="A46" s="448"/>
      <c r="B46" s="514"/>
      <c r="D46" s="451"/>
      <c r="E46" s="449"/>
      <c r="G46" s="451"/>
      <c r="H46" s="449"/>
      <c r="J46" s="451"/>
      <c r="K46" s="449"/>
      <c r="M46" s="451"/>
      <c r="N46" s="451"/>
      <c r="O46" s="449"/>
      <c r="Q46" s="452"/>
      <c r="R46" s="452"/>
      <c r="S46" s="452"/>
      <c r="T46" s="452"/>
      <c r="U46" s="452"/>
      <c r="V46" s="452"/>
      <c r="W46" s="452"/>
      <c r="X46" s="452"/>
      <c r="Y46" s="452"/>
      <c r="Z46" s="452"/>
      <c r="AA46" s="452"/>
      <c r="AB46" s="452"/>
      <c r="AC46" s="452"/>
    </row>
    <row r="47" s="450" customFormat="true" ht="15.75" hidden="false" customHeight="false" outlineLevel="0" collapsed="false">
      <c r="A47" s="448"/>
      <c r="B47" s="514"/>
      <c r="D47" s="451"/>
      <c r="E47" s="449"/>
      <c r="G47" s="451"/>
      <c r="H47" s="449"/>
      <c r="J47" s="451"/>
      <c r="K47" s="449"/>
      <c r="M47" s="451"/>
      <c r="N47" s="451"/>
      <c r="O47" s="449"/>
      <c r="Q47" s="452"/>
      <c r="R47" s="452"/>
      <c r="S47" s="452"/>
      <c r="T47" s="452"/>
      <c r="U47" s="452"/>
      <c r="V47" s="452"/>
      <c r="W47" s="452"/>
      <c r="X47" s="452"/>
      <c r="Y47" s="452"/>
      <c r="Z47" s="452"/>
      <c r="AA47" s="452"/>
      <c r="AB47" s="452"/>
      <c r="AC47" s="452"/>
    </row>
    <row r="48" s="450" customFormat="true" ht="15.75" hidden="false" customHeight="false" outlineLevel="0" collapsed="false">
      <c r="A48" s="448"/>
      <c r="B48" s="514"/>
      <c r="D48" s="451"/>
      <c r="E48" s="449"/>
      <c r="G48" s="451"/>
      <c r="H48" s="449"/>
      <c r="J48" s="451"/>
      <c r="K48" s="449"/>
      <c r="M48" s="451"/>
      <c r="N48" s="451"/>
      <c r="O48" s="449"/>
      <c r="Q48" s="452"/>
      <c r="R48" s="452"/>
      <c r="S48" s="452"/>
      <c r="T48" s="452"/>
      <c r="U48" s="452"/>
      <c r="V48" s="452"/>
      <c r="W48" s="452"/>
      <c r="X48" s="452"/>
      <c r="Y48" s="452"/>
      <c r="Z48" s="452"/>
      <c r="AA48" s="452"/>
      <c r="AB48" s="452"/>
      <c r="AC48" s="452"/>
    </row>
    <row r="49" s="450" customFormat="true" ht="15.75" hidden="false" customHeight="false" outlineLevel="0" collapsed="false">
      <c r="A49" s="448"/>
      <c r="B49" s="514"/>
      <c r="D49" s="451"/>
      <c r="E49" s="449"/>
      <c r="G49" s="451"/>
      <c r="H49" s="449"/>
      <c r="J49" s="451"/>
      <c r="K49" s="449"/>
      <c r="M49" s="451"/>
      <c r="N49" s="451"/>
      <c r="O49" s="449"/>
      <c r="Q49" s="452"/>
      <c r="R49" s="452"/>
      <c r="S49" s="452"/>
      <c r="T49" s="452"/>
      <c r="U49" s="452"/>
      <c r="V49" s="452"/>
      <c r="W49" s="452"/>
      <c r="X49" s="452"/>
      <c r="Y49" s="452"/>
      <c r="Z49" s="452"/>
      <c r="AA49" s="452"/>
      <c r="AB49" s="452"/>
      <c r="AC49" s="452"/>
    </row>
    <row r="50" s="450" customFormat="true" ht="15.75" hidden="false" customHeight="false" outlineLevel="0" collapsed="false">
      <c r="A50" s="448"/>
      <c r="B50" s="514"/>
      <c r="D50" s="451"/>
      <c r="E50" s="449"/>
      <c r="G50" s="451"/>
      <c r="H50" s="449"/>
      <c r="J50" s="451"/>
      <c r="K50" s="449"/>
      <c r="M50" s="451"/>
      <c r="N50" s="451"/>
      <c r="O50" s="449"/>
      <c r="Q50" s="452"/>
      <c r="R50" s="452"/>
      <c r="S50" s="452"/>
      <c r="T50" s="452"/>
      <c r="U50" s="452"/>
      <c r="V50" s="452"/>
      <c r="W50" s="452"/>
      <c r="X50" s="452"/>
      <c r="Y50" s="452"/>
      <c r="Z50" s="452"/>
      <c r="AA50" s="452"/>
      <c r="AB50" s="452"/>
      <c r="AC50" s="452"/>
    </row>
    <row r="51" s="450" customFormat="true" ht="15.75" hidden="false" customHeight="false" outlineLevel="0" collapsed="false">
      <c r="A51" s="448"/>
      <c r="B51" s="514"/>
      <c r="D51" s="451"/>
      <c r="E51" s="449"/>
      <c r="G51" s="451"/>
      <c r="H51" s="449"/>
      <c r="J51" s="451"/>
      <c r="K51" s="449"/>
      <c r="M51" s="451"/>
      <c r="N51" s="451"/>
      <c r="O51" s="449"/>
      <c r="Q51" s="452"/>
      <c r="R51" s="452"/>
      <c r="S51" s="452"/>
      <c r="T51" s="452"/>
      <c r="U51" s="452"/>
      <c r="V51" s="452"/>
      <c r="W51" s="452"/>
      <c r="X51" s="452"/>
      <c r="Y51" s="452"/>
      <c r="Z51" s="452"/>
      <c r="AA51" s="452"/>
      <c r="AB51" s="452"/>
      <c r="AC51" s="452"/>
    </row>
    <row r="52" s="450" customFormat="true" ht="15.75" hidden="false" customHeight="false" outlineLevel="0" collapsed="false">
      <c r="A52" s="448"/>
      <c r="B52" s="514"/>
      <c r="D52" s="451"/>
      <c r="E52" s="449"/>
      <c r="G52" s="451"/>
      <c r="H52" s="449"/>
      <c r="J52" s="451"/>
      <c r="K52" s="449"/>
      <c r="M52" s="451"/>
      <c r="N52" s="451"/>
      <c r="O52" s="449"/>
      <c r="Q52" s="452"/>
      <c r="R52" s="452"/>
      <c r="S52" s="452"/>
      <c r="T52" s="452"/>
      <c r="U52" s="452"/>
      <c r="V52" s="452"/>
      <c r="W52" s="452"/>
      <c r="X52" s="452"/>
      <c r="Y52" s="452"/>
      <c r="Z52" s="452"/>
      <c r="AA52" s="452"/>
      <c r="AB52" s="452"/>
      <c r="AC52" s="452"/>
    </row>
    <row r="53" s="450" customFormat="true" ht="15.75" hidden="false" customHeight="false" outlineLevel="0" collapsed="false">
      <c r="A53" s="448"/>
      <c r="B53" s="514"/>
      <c r="D53" s="451"/>
      <c r="E53" s="449"/>
      <c r="G53" s="451"/>
      <c r="H53" s="449"/>
      <c r="J53" s="451"/>
      <c r="K53" s="449"/>
      <c r="M53" s="451"/>
      <c r="N53" s="451"/>
      <c r="O53" s="449"/>
      <c r="Q53" s="452"/>
      <c r="R53" s="452"/>
      <c r="S53" s="452"/>
      <c r="T53" s="452"/>
      <c r="U53" s="452"/>
      <c r="V53" s="452"/>
      <c r="W53" s="452"/>
      <c r="X53" s="452"/>
      <c r="Y53" s="452"/>
      <c r="Z53" s="452"/>
      <c r="AA53" s="452"/>
      <c r="AB53" s="452"/>
      <c r="AC53" s="452"/>
    </row>
    <row r="54" s="450" customFormat="true" ht="15.75" hidden="false" customHeight="false" outlineLevel="0" collapsed="false">
      <c r="A54" s="448"/>
      <c r="B54" s="514"/>
      <c r="D54" s="451"/>
      <c r="E54" s="449"/>
      <c r="G54" s="451"/>
      <c r="H54" s="449"/>
      <c r="J54" s="451"/>
      <c r="K54" s="449"/>
      <c r="M54" s="451"/>
      <c r="N54" s="451"/>
      <c r="O54" s="449"/>
      <c r="Q54" s="452"/>
      <c r="R54" s="452"/>
      <c r="S54" s="452"/>
      <c r="T54" s="452"/>
      <c r="U54" s="452"/>
      <c r="V54" s="452"/>
      <c r="W54" s="452"/>
      <c r="X54" s="452"/>
      <c r="Y54" s="452"/>
      <c r="Z54" s="452"/>
      <c r="AA54" s="452"/>
      <c r="AB54" s="452"/>
      <c r="AC54" s="452"/>
    </row>
    <row r="55" s="450" customFormat="true" ht="15.75" hidden="false" customHeight="false" outlineLevel="0" collapsed="false">
      <c r="A55" s="448"/>
      <c r="B55" s="514"/>
      <c r="D55" s="451"/>
      <c r="E55" s="449"/>
      <c r="G55" s="451"/>
      <c r="H55" s="449"/>
      <c r="J55" s="451"/>
      <c r="K55" s="449"/>
      <c r="M55" s="451"/>
      <c r="N55" s="451"/>
      <c r="O55" s="449"/>
      <c r="Q55" s="452"/>
      <c r="R55" s="452"/>
      <c r="S55" s="452"/>
      <c r="T55" s="452"/>
      <c r="U55" s="452"/>
      <c r="V55" s="452"/>
      <c r="W55" s="452"/>
      <c r="X55" s="452"/>
      <c r="Y55" s="452"/>
      <c r="Z55" s="452"/>
      <c r="AA55" s="452"/>
      <c r="AB55" s="452"/>
      <c r="AC55" s="452"/>
    </row>
    <row r="56" s="450" customFormat="true" ht="15.75" hidden="false" customHeight="false" outlineLevel="0" collapsed="false">
      <c r="A56" s="448"/>
      <c r="B56" s="514"/>
      <c r="D56" s="451"/>
      <c r="E56" s="449"/>
      <c r="G56" s="451"/>
      <c r="H56" s="449"/>
      <c r="J56" s="451"/>
      <c r="K56" s="449"/>
      <c r="M56" s="451"/>
      <c r="N56" s="451"/>
      <c r="O56" s="449"/>
      <c r="Q56" s="452"/>
      <c r="R56" s="452"/>
      <c r="S56" s="452"/>
      <c r="T56" s="452"/>
      <c r="U56" s="452"/>
      <c r="V56" s="452"/>
      <c r="W56" s="452"/>
      <c r="X56" s="452"/>
      <c r="Y56" s="452"/>
      <c r="Z56" s="452"/>
      <c r="AA56" s="452"/>
      <c r="AB56" s="452"/>
      <c r="AC56" s="452"/>
    </row>
    <row r="57" s="450" customFormat="true" ht="15.75" hidden="false" customHeight="false" outlineLevel="0" collapsed="false">
      <c r="A57" s="448"/>
      <c r="B57" s="514"/>
      <c r="D57" s="451"/>
      <c r="E57" s="449"/>
      <c r="G57" s="451"/>
      <c r="H57" s="449"/>
      <c r="J57" s="451"/>
      <c r="K57" s="449"/>
      <c r="M57" s="451"/>
      <c r="N57" s="451"/>
      <c r="O57" s="449"/>
      <c r="Q57" s="452"/>
      <c r="R57" s="452"/>
      <c r="S57" s="452"/>
      <c r="T57" s="452"/>
      <c r="U57" s="452"/>
      <c r="V57" s="452"/>
      <c r="W57" s="452"/>
      <c r="X57" s="452"/>
      <c r="Y57" s="452"/>
      <c r="Z57" s="452"/>
      <c r="AA57" s="452"/>
      <c r="AB57" s="452"/>
      <c r="AC57" s="452"/>
    </row>
    <row r="58" s="450" customFormat="true" ht="15.75" hidden="false" customHeight="false" outlineLevel="0" collapsed="false">
      <c r="A58" s="448"/>
      <c r="B58" s="514"/>
      <c r="D58" s="451"/>
      <c r="E58" s="449"/>
      <c r="G58" s="451"/>
      <c r="H58" s="449"/>
      <c r="J58" s="451"/>
      <c r="K58" s="449"/>
      <c r="M58" s="451"/>
      <c r="N58" s="451"/>
      <c r="O58" s="449"/>
      <c r="Q58" s="452"/>
      <c r="R58" s="452"/>
      <c r="S58" s="452"/>
      <c r="T58" s="452"/>
      <c r="U58" s="452"/>
      <c r="V58" s="452"/>
      <c r="W58" s="452"/>
      <c r="X58" s="452"/>
      <c r="Y58" s="452"/>
      <c r="Z58" s="452"/>
      <c r="AA58" s="452"/>
      <c r="AB58" s="452"/>
      <c r="AC58" s="452"/>
    </row>
    <row r="59" s="450" customFormat="true" ht="15.75" hidden="false" customHeight="false" outlineLevel="0" collapsed="false">
      <c r="A59" s="448"/>
      <c r="B59" s="514"/>
      <c r="D59" s="451"/>
      <c r="E59" s="449"/>
      <c r="G59" s="451"/>
      <c r="H59" s="449"/>
      <c r="J59" s="451"/>
      <c r="K59" s="449"/>
      <c r="M59" s="451"/>
      <c r="N59" s="451"/>
      <c r="O59" s="449"/>
      <c r="Q59" s="452"/>
      <c r="R59" s="452"/>
      <c r="S59" s="452"/>
      <c r="T59" s="452"/>
      <c r="U59" s="452"/>
      <c r="V59" s="452"/>
      <c r="W59" s="452"/>
      <c r="X59" s="452"/>
      <c r="Y59" s="452"/>
      <c r="Z59" s="452"/>
      <c r="AA59" s="452"/>
      <c r="AB59" s="452"/>
      <c r="AC59" s="452"/>
    </row>
    <row r="60" s="450" customFormat="true" ht="15.75" hidden="false" customHeight="false" outlineLevel="0" collapsed="false">
      <c r="A60" s="448"/>
      <c r="B60" s="514"/>
      <c r="D60" s="451"/>
      <c r="E60" s="449"/>
      <c r="G60" s="451"/>
      <c r="H60" s="449"/>
      <c r="J60" s="451"/>
      <c r="K60" s="449"/>
      <c r="M60" s="451"/>
      <c r="N60" s="451"/>
      <c r="O60" s="449"/>
      <c r="Q60" s="452"/>
      <c r="R60" s="452"/>
      <c r="S60" s="452"/>
      <c r="T60" s="452"/>
      <c r="U60" s="452"/>
      <c r="V60" s="452"/>
      <c r="W60" s="452"/>
      <c r="X60" s="452"/>
      <c r="Y60" s="452"/>
      <c r="Z60" s="452"/>
      <c r="AA60" s="452"/>
      <c r="AB60" s="452"/>
      <c r="AC60" s="452"/>
    </row>
    <row r="61" s="450" customFormat="true" ht="15.75" hidden="false" customHeight="false" outlineLevel="0" collapsed="false">
      <c r="A61" s="448"/>
      <c r="B61" s="514"/>
      <c r="D61" s="451"/>
      <c r="E61" s="449"/>
      <c r="G61" s="451"/>
      <c r="H61" s="449"/>
      <c r="J61" s="451"/>
      <c r="K61" s="449"/>
      <c r="M61" s="451"/>
      <c r="N61" s="451"/>
      <c r="O61" s="449"/>
      <c r="Q61" s="452"/>
      <c r="R61" s="452"/>
      <c r="S61" s="452"/>
      <c r="T61" s="452"/>
      <c r="U61" s="452"/>
      <c r="V61" s="452"/>
      <c r="W61" s="452"/>
      <c r="X61" s="452"/>
      <c r="Y61" s="452"/>
      <c r="Z61" s="452"/>
      <c r="AA61" s="452"/>
      <c r="AB61" s="452"/>
      <c r="AC61" s="452"/>
    </row>
    <row r="62" s="450" customFormat="true" ht="15.75" hidden="false" customHeight="false" outlineLevel="0" collapsed="false">
      <c r="A62" s="448"/>
      <c r="B62" s="514"/>
      <c r="D62" s="451"/>
      <c r="E62" s="449"/>
      <c r="G62" s="451"/>
      <c r="H62" s="449"/>
      <c r="J62" s="451"/>
      <c r="K62" s="449"/>
      <c r="M62" s="451"/>
      <c r="N62" s="451"/>
      <c r="O62" s="449"/>
      <c r="Q62" s="452"/>
      <c r="R62" s="452"/>
      <c r="S62" s="452"/>
      <c r="T62" s="452"/>
      <c r="U62" s="452"/>
      <c r="V62" s="452"/>
      <c r="W62" s="452"/>
      <c r="X62" s="452"/>
      <c r="Y62" s="452"/>
      <c r="Z62" s="452"/>
      <c r="AA62" s="452"/>
      <c r="AB62" s="452"/>
      <c r="AC62" s="452"/>
    </row>
    <row r="63" s="450" customFormat="true" ht="15.75" hidden="false" customHeight="false" outlineLevel="0" collapsed="false">
      <c r="A63" s="448"/>
      <c r="B63" s="514"/>
      <c r="D63" s="451"/>
      <c r="E63" s="449"/>
      <c r="G63" s="451"/>
      <c r="H63" s="449"/>
      <c r="J63" s="451"/>
      <c r="K63" s="449"/>
      <c r="M63" s="451"/>
      <c r="N63" s="451"/>
      <c r="O63" s="449"/>
      <c r="Q63" s="452"/>
      <c r="R63" s="452"/>
      <c r="S63" s="452"/>
      <c r="T63" s="452"/>
      <c r="U63" s="452"/>
      <c r="V63" s="452"/>
      <c r="W63" s="452"/>
      <c r="X63" s="452"/>
      <c r="Y63" s="452"/>
      <c r="Z63" s="452"/>
      <c r="AA63" s="452"/>
      <c r="AB63" s="452"/>
      <c r="AC63" s="452"/>
    </row>
    <row r="64" s="450" customFormat="true" ht="15.75" hidden="false" customHeight="false" outlineLevel="0" collapsed="false">
      <c r="A64" s="448"/>
      <c r="B64" s="514"/>
      <c r="D64" s="451"/>
      <c r="E64" s="449"/>
      <c r="G64" s="451"/>
      <c r="H64" s="449"/>
      <c r="J64" s="451"/>
      <c r="K64" s="449"/>
      <c r="M64" s="451"/>
      <c r="N64" s="451"/>
      <c r="O64" s="449"/>
      <c r="Q64" s="452"/>
      <c r="R64" s="452"/>
      <c r="S64" s="452"/>
      <c r="T64" s="452"/>
      <c r="U64" s="452"/>
      <c r="V64" s="452"/>
      <c r="W64" s="452"/>
      <c r="X64" s="452"/>
      <c r="Y64" s="452"/>
      <c r="Z64" s="452"/>
      <c r="AA64" s="452"/>
      <c r="AB64" s="452"/>
      <c r="AC64" s="452"/>
    </row>
    <row r="65" s="450" customFormat="true" ht="15.75" hidden="false" customHeight="false" outlineLevel="0" collapsed="false">
      <c r="A65" s="448"/>
      <c r="B65" s="514"/>
      <c r="D65" s="451"/>
      <c r="E65" s="449"/>
      <c r="G65" s="451"/>
      <c r="H65" s="449"/>
      <c r="J65" s="451"/>
      <c r="K65" s="449"/>
      <c r="M65" s="451"/>
      <c r="N65" s="451"/>
      <c r="O65" s="449"/>
      <c r="Q65" s="452"/>
      <c r="R65" s="452"/>
      <c r="S65" s="452"/>
      <c r="T65" s="452"/>
      <c r="U65" s="452"/>
      <c r="V65" s="452"/>
      <c r="W65" s="452"/>
      <c r="X65" s="452"/>
      <c r="Y65" s="452"/>
      <c r="Z65" s="452"/>
      <c r="AA65" s="452"/>
      <c r="AB65" s="452"/>
      <c r="AC65" s="452"/>
    </row>
    <row r="66" s="450" customFormat="true" ht="15.75" hidden="false" customHeight="false" outlineLevel="0" collapsed="false">
      <c r="A66" s="448"/>
      <c r="B66" s="514"/>
      <c r="D66" s="451"/>
      <c r="E66" s="449"/>
      <c r="G66" s="451"/>
      <c r="H66" s="449"/>
      <c r="J66" s="451"/>
      <c r="K66" s="449"/>
      <c r="M66" s="451"/>
      <c r="N66" s="451"/>
      <c r="O66" s="449"/>
      <c r="Q66" s="452"/>
      <c r="R66" s="452"/>
      <c r="S66" s="452"/>
      <c r="T66" s="452"/>
      <c r="U66" s="452"/>
      <c r="V66" s="452"/>
      <c r="W66" s="452"/>
      <c r="X66" s="452"/>
      <c r="Y66" s="452"/>
      <c r="Z66" s="452"/>
      <c r="AA66" s="452"/>
      <c r="AB66" s="452"/>
      <c r="AC66" s="452"/>
    </row>
    <row r="67" s="450" customFormat="true" ht="15.75" hidden="false" customHeight="false" outlineLevel="0" collapsed="false">
      <c r="A67" s="448"/>
      <c r="B67" s="514"/>
      <c r="D67" s="451"/>
      <c r="E67" s="449"/>
      <c r="G67" s="451"/>
      <c r="H67" s="449"/>
      <c r="J67" s="451"/>
      <c r="K67" s="449"/>
      <c r="M67" s="451"/>
      <c r="N67" s="451"/>
      <c r="O67" s="449"/>
      <c r="Q67" s="452"/>
      <c r="R67" s="452"/>
      <c r="S67" s="452"/>
      <c r="T67" s="452"/>
      <c r="U67" s="452"/>
      <c r="V67" s="452"/>
      <c r="W67" s="452"/>
      <c r="X67" s="452"/>
      <c r="Y67" s="452"/>
      <c r="Z67" s="452"/>
      <c r="AA67" s="452"/>
      <c r="AB67" s="452"/>
      <c r="AC67" s="452"/>
    </row>
    <row r="68" s="450" customFormat="true" ht="15.75" hidden="false" customHeight="false" outlineLevel="0" collapsed="false">
      <c r="A68" s="448"/>
      <c r="B68" s="514"/>
      <c r="D68" s="451"/>
      <c r="E68" s="449"/>
      <c r="G68" s="451"/>
      <c r="H68" s="449"/>
      <c r="J68" s="451"/>
      <c r="K68" s="449"/>
      <c r="M68" s="451"/>
      <c r="N68" s="451"/>
      <c r="O68" s="449"/>
      <c r="Q68" s="452"/>
      <c r="R68" s="452"/>
      <c r="S68" s="452"/>
      <c r="T68" s="452"/>
      <c r="U68" s="452"/>
      <c r="V68" s="452"/>
      <c r="W68" s="452"/>
      <c r="X68" s="452"/>
      <c r="Y68" s="452"/>
      <c r="Z68" s="452"/>
      <c r="AA68" s="452"/>
      <c r="AB68" s="452"/>
      <c r="AC68" s="452"/>
    </row>
    <row r="69" s="450" customFormat="true" ht="15.75" hidden="false" customHeight="false" outlineLevel="0" collapsed="false">
      <c r="A69" s="448"/>
      <c r="B69" s="514"/>
      <c r="D69" s="451"/>
      <c r="E69" s="449"/>
      <c r="G69" s="451"/>
      <c r="H69" s="449"/>
      <c r="J69" s="451"/>
      <c r="K69" s="449"/>
      <c r="M69" s="451"/>
      <c r="N69" s="451"/>
      <c r="O69" s="449"/>
      <c r="Q69" s="452"/>
      <c r="R69" s="452"/>
      <c r="S69" s="452"/>
      <c r="T69" s="452"/>
      <c r="U69" s="452"/>
      <c r="V69" s="452"/>
      <c r="W69" s="452"/>
      <c r="X69" s="452"/>
      <c r="Y69" s="452"/>
      <c r="Z69" s="452"/>
      <c r="AA69" s="452"/>
      <c r="AB69" s="452"/>
      <c r="AC69" s="452"/>
    </row>
    <row r="70" s="450" customFormat="true" ht="15.75" hidden="false" customHeight="false" outlineLevel="0" collapsed="false">
      <c r="A70" s="448"/>
      <c r="B70" s="514"/>
      <c r="D70" s="451"/>
      <c r="E70" s="449"/>
      <c r="G70" s="451"/>
      <c r="H70" s="449"/>
      <c r="J70" s="451"/>
      <c r="K70" s="449"/>
      <c r="M70" s="451"/>
      <c r="N70" s="451"/>
      <c r="O70" s="449"/>
      <c r="Q70" s="452"/>
      <c r="R70" s="452"/>
      <c r="S70" s="452"/>
      <c r="T70" s="452"/>
      <c r="U70" s="452"/>
      <c r="V70" s="452"/>
      <c r="W70" s="452"/>
      <c r="X70" s="452"/>
      <c r="Y70" s="452"/>
      <c r="Z70" s="452"/>
      <c r="AA70" s="452"/>
      <c r="AB70" s="452"/>
      <c r="AC70" s="452"/>
    </row>
    <row r="71" s="450" customFormat="true" ht="15.75" hidden="false" customHeight="false" outlineLevel="0" collapsed="false">
      <c r="A71" s="448"/>
      <c r="B71" s="514"/>
      <c r="D71" s="451"/>
      <c r="E71" s="449"/>
      <c r="G71" s="451"/>
      <c r="H71" s="449"/>
      <c r="J71" s="451"/>
      <c r="K71" s="449"/>
      <c r="M71" s="451"/>
      <c r="N71" s="451"/>
      <c r="O71" s="449"/>
      <c r="Q71" s="452"/>
      <c r="R71" s="452"/>
      <c r="S71" s="452"/>
      <c r="T71" s="452"/>
      <c r="U71" s="452"/>
      <c r="V71" s="452"/>
      <c r="W71" s="452"/>
      <c r="X71" s="452"/>
      <c r="Y71" s="452"/>
      <c r="Z71" s="452"/>
      <c r="AA71" s="452"/>
      <c r="AB71" s="452"/>
      <c r="AC71" s="452"/>
    </row>
    <row r="72" s="450" customFormat="true" ht="15.75" hidden="false" customHeight="false" outlineLevel="0" collapsed="false">
      <c r="A72" s="448"/>
      <c r="B72" s="514"/>
      <c r="D72" s="451"/>
      <c r="E72" s="449"/>
      <c r="G72" s="451"/>
      <c r="H72" s="449"/>
      <c r="J72" s="451"/>
      <c r="K72" s="449"/>
      <c r="M72" s="451"/>
      <c r="N72" s="451"/>
      <c r="O72" s="449"/>
      <c r="Q72" s="452"/>
      <c r="R72" s="452"/>
      <c r="S72" s="452"/>
      <c r="T72" s="452"/>
      <c r="U72" s="452"/>
      <c r="V72" s="452"/>
      <c r="W72" s="452"/>
      <c r="X72" s="452"/>
      <c r="Y72" s="452"/>
      <c r="Z72" s="452"/>
      <c r="AA72" s="452"/>
      <c r="AB72" s="452"/>
      <c r="AC72" s="452"/>
    </row>
    <row r="73" s="450" customFormat="true" ht="15.75" hidden="false" customHeight="false" outlineLevel="0" collapsed="false">
      <c r="A73" s="448"/>
      <c r="B73" s="514"/>
      <c r="D73" s="451"/>
      <c r="E73" s="449"/>
      <c r="G73" s="451"/>
      <c r="H73" s="449"/>
      <c r="J73" s="451"/>
      <c r="K73" s="449"/>
      <c r="M73" s="451"/>
      <c r="N73" s="451"/>
      <c r="O73" s="449"/>
      <c r="Q73" s="452"/>
      <c r="R73" s="452"/>
      <c r="S73" s="452"/>
      <c r="T73" s="452"/>
      <c r="U73" s="452"/>
      <c r="V73" s="452"/>
      <c r="W73" s="452"/>
      <c r="X73" s="452"/>
      <c r="Y73" s="452"/>
      <c r="Z73" s="452"/>
      <c r="AA73" s="452"/>
      <c r="AB73" s="452"/>
      <c r="AC73" s="452"/>
    </row>
    <row r="74" s="450" customFormat="true" ht="15.75" hidden="false" customHeight="false" outlineLevel="0" collapsed="false">
      <c r="A74" s="448"/>
      <c r="B74" s="514"/>
      <c r="D74" s="451"/>
      <c r="E74" s="449"/>
      <c r="G74" s="451"/>
      <c r="H74" s="449"/>
      <c r="J74" s="451"/>
      <c r="K74" s="449"/>
      <c r="M74" s="451"/>
      <c r="N74" s="451"/>
      <c r="O74" s="449"/>
      <c r="Q74" s="452"/>
      <c r="R74" s="452"/>
      <c r="S74" s="452"/>
      <c r="T74" s="452"/>
      <c r="U74" s="452"/>
      <c r="V74" s="452"/>
      <c r="W74" s="452"/>
      <c r="X74" s="452"/>
      <c r="Y74" s="452"/>
      <c r="Z74" s="452"/>
      <c r="AA74" s="452"/>
      <c r="AB74" s="452"/>
      <c r="AC74" s="452"/>
    </row>
    <row r="75" s="450" customFormat="true" ht="15.75" hidden="false" customHeight="false" outlineLevel="0" collapsed="false">
      <c r="A75" s="448"/>
      <c r="B75" s="514"/>
      <c r="D75" s="451"/>
      <c r="E75" s="449"/>
      <c r="G75" s="451"/>
      <c r="H75" s="449"/>
      <c r="J75" s="451"/>
      <c r="K75" s="449"/>
      <c r="M75" s="451"/>
      <c r="N75" s="451"/>
      <c r="O75" s="449"/>
      <c r="Q75" s="452"/>
      <c r="R75" s="452"/>
      <c r="S75" s="452"/>
      <c r="T75" s="452"/>
      <c r="U75" s="452"/>
      <c r="V75" s="452"/>
      <c r="W75" s="452"/>
      <c r="X75" s="452"/>
      <c r="Y75" s="452"/>
      <c r="Z75" s="452"/>
      <c r="AA75" s="452"/>
      <c r="AB75" s="452"/>
      <c r="AC75" s="452"/>
    </row>
    <row r="76" s="450" customFormat="true" ht="15.75" hidden="false" customHeight="false" outlineLevel="0" collapsed="false">
      <c r="A76" s="448"/>
      <c r="B76" s="514"/>
      <c r="D76" s="451"/>
      <c r="E76" s="449"/>
      <c r="G76" s="451"/>
      <c r="H76" s="449"/>
      <c r="J76" s="451"/>
      <c r="K76" s="449"/>
      <c r="M76" s="451"/>
      <c r="N76" s="451"/>
      <c r="O76" s="449"/>
      <c r="Q76" s="452"/>
      <c r="R76" s="452"/>
      <c r="S76" s="452"/>
      <c r="T76" s="452"/>
      <c r="U76" s="452"/>
      <c r="V76" s="452"/>
      <c r="W76" s="452"/>
      <c r="X76" s="452"/>
      <c r="Y76" s="452"/>
      <c r="Z76" s="452"/>
      <c r="AA76" s="452"/>
      <c r="AB76" s="452"/>
      <c r="AC76" s="452"/>
    </row>
    <row r="77" s="450" customFormat="true" ht="15.75" hidden="false" customHeight="false" outlineLevel="0" collapsed="false">
      <c r="A77" s="448"/>
      <c r="B77" s="514"/>
      <c r="D77" s="451"/>
      <c r="E77" s="449"/>
      <c r="G77" s="451"/>
      <c r="H77" s="449"/>
      <c r="J77" s="451"/>
      <c r="K77" s="449"/>
      <c r="M77" s="451"/>
      <c r="N77" s="451"/>
      <c r="O77" s="449"/>
      <c r="Q77" s="452"/>
      <c r="R77" s="452"/>
      <c r="S77" s="452"/>
      <c r="T77" s="452"/>
      <c r="U77" s="452"/>
      <c r="V77" s="452"/>
      <c r="W77" s="452"/>
      <c r="X77" s="452"/>
      <c r="Y77" s="452"/>
      <c r="Z77" s="452"/>
      <c r="AA77" s="452"/>
      <c r="AB77" s="452"/>
      <c r="AC77" s="452"/>
    </row>
    <row r="78" s="450" customFormat="true" ht="15.75" hidden="false" customHeight="false" outlineLevel="0" collapsed="false">
      <c r="A78" s="448"/>
      <c r="B78" s="514"/>
      <c r="D78" s="451"/>
      <c r="E78" s="449"/>
      <c r="G78" s="451"/>
      <c r="H78" s="449"/>
      <c r="J78" s="451"/>
      <c r="K78" s="449"/>
      <c r="M78" s="451"/>
      <c r="N78" s="451"/>
      <c r="O78" s="449"/>
      <c r="Q78" s="452"/>
      <c r="R78" s="452"/>
      <c r="S78" s="452"/>
      <c r="T78" s="452"/>
      <c r="U78" s="452"/>
      <c r="V78" s="452"/>
      <c r="W78" s="452"/>
      <c r="X78" s="452"/>
      <c r="Y78" s="452"/>
      <c r="Z78" s="452"/>
      <c r="AA78" s="452"/>
      <c r="AB78" s="452"/>
      <c r="AC78" s="452"/>
    </row>
    <row r="79" s="450" customFormat="true" ht="15.75" hidden="false" customHeight="false" outlineLevel="0" collapsed="false">
      <c r="A79" s="448"/>
      <c r="B79" s="514"/>
      <c r="D79" s="451"/>
      <c r="E79" s="449"/>
      <c r="G79" s="451"/>
      <c r="H79" s="449"/>
      <c r="J79" s="451"/>
      <c r="K79" s="449"/>
      <c r="M79" s="451"/>
      <c r="N79" s="451"/>
      <c r="O79" s="449"/>
      <c r="Q79" s="452"/>
      <c r="R79" s="452"/>
      <c r="S79" s="452"/>
      <c r="T79" s="452"/>
      <c r="U79" s="452"/>
      <c r="V79" s="452"/>
      <c r="W79" s="452"/>
      <c r="X79" s="452"/>
      <c r="Y79" s="452"/>
      <c r="Z79" s="452"/>
      <c r="AA79" s="452"/>
      <c r="AB79" s="452"/>
      <c r="AC79" s="452"/>
    </row>
    <row r="80" s="450" customFormat="true" ht="15.75" hidden="false" customHeight="false" outlineLevel="0" collapsed="false">
      <c r="A80" s="448"/>
      <c r="B80" s="514"/>
      <c r="D80" s="451"/>
      <c r="E80" s="449"/>
      <c r="G80" s="451"/>
      <c r="H80" s="449"/>
      <c r="J80" s="451"/>
      <c r="K80" s="449"/>
      <c r="M80" s="451"/>
      <c r="N80" s="451"/>
      <c r="O80" s="449"/>
      <c r="Q80" s="452"/>
      <c r="R80" s="452"/>
      <c r="S80" s="452"/>
      <c r="T80" s="452"/>
      <c r="U80" s="452"/>
      <c r="V80" s="452"/>
      <c r="W80" s="452"/>
      <c r="X80" s="452"/>
      <c r="Y80" s="452"/>
      <c r="Z80" s="452"/>
      <c r="AA80" s="452"/>
      <c r="AB80" s="452"/>
      <c r="AC80" s="452"/>
    </row>
    <row r="81" s="450" customFormat="true" ht="15.75" hidden="false" customHeight="false" outlineLevel="0" collapsed="false">
      <c r="A81" s="448"/>
      <c r="B81" s="514"/>
      <c r="D81" s="451"/>
      <c r="E81" s="449"/>
      <c r="G81" s="451"/>
      <c r="H81" s="449"/>
      <c r="J81" s="451"/>
      <c r="K81" s="449"/>
      <c r="M81" s="451"/>
      <c r="N81" s="451"/>
      <c r="O81" s="449"/>
      <c r="Q81" s="452"/>
      <c r="R81" s="452"/>
      <c r="S81" s="452"/>
      <c r="T81" s="452"/>
      <c r="U81" s="452"/>
      <c r="V81" s="452"/>
      <c r="W81" s="452"/>
      <c r="X81" s="452"/>
      <c r="Y81" s="452"/>
      <c r="Z81" s="452"/>
      <c r="AA81" s="452"/>
      <c r="AB81" s="452"/>
      <c r="AC81" s="452"/>
    </row>
    <row r="82" s="450" customFormat="true" ht="15.75" hidden="false" customHeight="false" outlineLevel="0" collapsed="false">
      <c r="A82" s="448"/>
      <c r="B82" s="514"/>
      <c r="D82" s="451"/>
      <c r="E82" s="449"/>
      <c r="G82" s="451"/>
      <c r="H82" s="449"/>
      <c r="J82" s="451"/>
      <c r="K82" s="449"/>
      <c r="M82" s="451"/>
      <c r="N82" s="451"/>
      <c r="O82" s="449"/>
      <c r="Q82" s="452"/>
      <c r="R82" s="452"/>
      <c r="S82" s="452"/>
      <c r="T82" s="452"/>
      <c r="U82" s="452"/>
      <c r="V82" s="452"/>
      <c r="W82" s="452"/>
      <c r="X82" s="452"/>
      <c r="Y82" s="452"/>
      <c r="Z82" s="452"/>
      <c r="AA82" s="452"/>
      <c r="AB82" s="452"/>
      <c r="AC82" s="452"/>
    </row>
    <row r="83" s="450" customFormat="true" ht="15.75" hidden="false" customHeight="false" outlineLevel="0" collapsed="false">
      <c r="A83" s="448"/>
      <c r="B83" s="514"/>
      <c r="D83" s="451"/>
      <c r="E83" s="449"/>
      <c r="G83" s="451"/>
      <c r="H83" s="449"/>
      <c r="J83" s="451"/>
      <c r="K83" s="449"/>
      <c r="M83" s="451"/>
      <c r="N83" s="451"/>
      <c r="O83" s="449"/>
      <c r="Q83" s="452"/>
      <c r="R83" s="452"/>
      <c r="S83" s="452"/>
      <c r="T83" s="452"/>
      <c r="U83" s="452"/>
      <c r="V83" s="452"/>
      <c r="W83" s="452"/>
      <c r="X83" s="452"/>
      <c r="Y83" s="452"/>
      <c r="Z83" s="452"/>
      <c r="AA83" s="452"/>
      <c r="AB83" s="452"/>
      <c r="AC83" s="452"/>
    </row>
    <row r="84" s="450" customFormat="true" ht="15.75" hidden="false" customHeight="false" outlineLevel="0" collapsed="false">
      <c r="A84" s="448"/>
      <c r="B84" s="514"/>
      <c r="D84" s="451"/>
      <c r="E84" s="449"/>
      <c r="G84" s="451"/>
      <c r="H84" s="449"/>
      <c r="J84" s="451"/>
      <c r="K84" s="449"/>
      <c r="M84" s="451"/>
      <c r="N84" s="451"/>
      <c r="O84" s="449"/>
      <c r="Q84" s="452"/>
      <c r="R84" s="452"/>
      <c r="S84" s="452"/>
      <c r="T84" s="452"/>
      <c r="U84" s="452"/>
      <c r="V84" s="452"/>
      <c r="W84" s="452"/>
      <c r="X84" s="452"/>
      <c r="Y84" s="452"/>
      <c r="Z84" s="452"/>
      <c r="AA84" s="452"/>
      <c r="AB84" s="452"/>
      <c r="AC84" s="452"/>
    </row>
    <row r="85" s="450" customFormat="true" ht="15.75" hidden="false" customHeight="false" outlineLevel="0" collapsed="false">
      <c r="A85" s="448"/>
      <c r="B85" s="514"/>
      <c r="D85" s="451"/>
      <c r="E85" s="449"/>
      <c r="G85" s="451"/>
      <c r="H85" s="449"/>
      <c r="J85" s="451"/>
      <c r="K85" s="449"/>
      <c r="M85" s="451"/>
      <c r="N85" s="451"/>
      <c r="O85" s="449"/>
      <c r="Q85" s="452"/>
      <c r="R85" s="452"/>
      <c r="S85" s="452"/>
      <c r="T85" s="452"/>
      <c r="U85" s="452"/>
      <c r="V85" s="452"/>
      <c r="W85" s="452"/>
      <c r="X85" s="452"/>
      <c r="Y85" s="452"/>
      <c r="Z85" s="452"/>
      <c r="AA85" s="452"/>
      <c r="AB85" s="452"/>
      <c r="AC85" s="452"/>
    </row>
    <row r="86" s="450" customFormat="true" ht="15.75" hidden="false" customHeight="false" outlineLevel="0" collapsed="false">
      <c r="A86" s="448"/>
      <c r="B86" s="514"/>
      <c r="D86" s="451"/>
      <c r="E86" s="449"/>
      <c r="G86" s="451"/>
      <c r="H86" s="449"/>
      <c r="J86" s="451"/>
      <c r="K86" s="449"/>
      <c r="M86" s="451"/>
      <c r="N86" s="451"/>
      <c r="O86" s="449"/>
      <c r="Q86" s="452"/>
      <c r="R86" s="452"/>
      <c r="S86" s="452"/>
      <c r="T86" s="452"/>
      <c r="U86" s="452"/>
      <c r="V86" s="452"/>
      <c r="W86" s="452"/>
      <c r="X86" s="452"/>
      <c r="Y86" s="452"/>
      <c r="Z86" s="452"/>
      <c r="AA86" s="452"/>
      <c r="AB86" s="452"/>
      <c r="AC86" s="452"/>
    </row>
    <row r="87" s="450" customFormat="true" ht="15.75" hidden="false" customHeight="false" outlineLevel="0" collapsed="false">
      <c r="A87" s="448"/>
      <c r="B87" s="514"/>
      <c r="D87" s="451"/>
      <c r="E87" s="449"/>
      <c r="G87" s="451"/>
      <c r="H87" s="449"/>
      <c r="J87" s="451"/>
      <c r="K87" s="449"/>
      <c r="M87" s="451"/>
      <c r="N87" s="451"/>
      <c r="O87" s="449"/>
      <c r="Q87" s="452"/>
      <c r="R87" s="452"/>
      <c r="S87" s="452"/>
      <c r="T87" s="452"/>
      <c r="U87" s="452"/>
      <c r="V87" s="452"/>
      <c r="W87" s="452"/>
      <c r="X87" s="452"/>
      <c r="Y87" s="452"/>
      <c r="Z87" s="452"/>
      <c r="AA87" s="452"/>
      <c r="AB87" s="452"/>
      <c r="AC87" s="452"/>
    </row>
    <row r="88" s="450" customFormat="true" ht="15.75" hidden="false" customHeight="false" outlineLevel="0" collapsed="false">
      <c r="A88" s="448"/>
      <c r="B88" s="514"/>
      <c r="D88" s="451"/>
      <c r="E88" s="449"/>
      <c r="G88" s="451"/>
      <c r="H88" s="449"/>
      <c r="J88" s="451"/>
      <c r="K88" s="449"/>
      <c r="M88" s="451"/>
      <c r="N88" s="451"/>
      <c r="O88" s="449"/>
      <c r="Q88" s="452"/>
      <c r="R88" s="452"/>
      <c r="S88" s="452"/>
      <c r="T88" s="452"/>
      <c r="U88" s="452"/>
      <c r="V88" s="452"/>
      <c r="W88" s="452"/>
      <c r="X88" s="452"/>
      <c r="Y88" s="452"/>
      <c r="Z88" s="452"/>
      <c r="AA88" s="452"/>
      <c r="AB88" s="452"/>
      <c r="AC88" s="452"/>
    </row>
    <row r="89" s="450" customFormat="true" ht="15.75" hidden="false" customHeight="false" outlineLevel="0" collapsed="false">
      <c r="A89" s="448"/>
      <c r="B89" s="514"/>
      <c r="D89" s="451"/>
      <c r="E89" s="449"/>
      <c r="G89" s="451"/>
      <c r="H89" s="449"/>
      <c r="J89" s="451"/>
      <c r="K89" s="449"/>
      <c r="M89" s="451"/>
      <c r="N89" s="451"/>
      <c r="O89" s="449"/>
      <c r="Q89" s="452"/>
      <c r="R89" s="452"/>
      <c r="S89" s="452"/>
      <c r="T89" s="452"/>
      <c r="U89" s="452"/>
      <c r="V89" s="452"/>
      <c r="W89" s="452"/>
      <c r="X89" s="452"/>
      <c r="Y89" s="452"/>
      <c r="Z89" s="452"/>
      <c r="AA89" s="452"/>
      <c r="AB89" s="452"/>
      <c r="AC89" s="452"/>
    </row>
    <row r="90" s="450" customFormat="true" ht="15.75" hidden="false" customHeight="false" outlineLevel="0" collapsed="false">
      <c r="A90" s="448"/>
      <c r="B90" s="514"/>
      <c r="D90" s="451"/>
      <c r="E90" s="449"/>
      <c r="G90" s="451"/>
      <c r="H90" s="449"/>
      <c r="J90" s="451"/>
      <c r="K90" s="449"/>
      <c r="M90" s="451"/>
      <c r="N90" s="451"/>
      <c r="O90" s="449"/>
      <c r="Q90" s="452"/>
      <c r="R90" s="452"/>
      <c r="S90" s="452"/>
      <c r="T90" s="452"/>
      <c r="U90" s="452"/>
      <c r="V90" s="452"/>
      <c r="W90" s="452"/>
      <c r="X90" s="452"/>
      <c r="Y90" s="452"/>
      <c r="Z90" s="452"/>
      <c r="AA90" s="452"/>
      <c r="AB90" s="452"/>
      <c r="AC90" s="452"/>
    </row>
    <row r="91" s="450" customFormat="true" ht="15.75" hidden="false" customHeight="false" outlineLevel="0" collapsed="false">
      <c r="A91" s="448"/>
      <c r="B91" s="514"/>
      <c r="D91" s="451"/>
      <c r="E91" s="449"/>
      <c r="G91" s="451"/>
      <c r="H91" s="449"/>
      <c r="J91" s="451"/>
      <c r="K91" s="449"/>
      <c r="M91" s="451"/>
      <c r="N91" s="451"/>
      <c r="O91" s="449"/>
      <c r="Q91" s="452"/>
      <c r="R91" s="452"/>
      <c r="S91" s="452"/>
      <c r="T91" s="452"/>
      <c r="U91" s="452"/>
      <c r="V91" s="452"/>
      <c r="W91" s="452"/>
      <c r="X91" s="452"/>
      <c r="Y91" s="452"/>
      <c r="Z91" s="452"/>
      <c r="AA91" s="452"/>
      <c r="AB91" s="452"/>
      <c r="AC91" s="452"/>
    </row>
    <row r="92" s="450" customFormat="true" ht="15.75" hidden="false" customHeight="false" outlineLevel="0" collapsed="false">
      <c r="A92" s="448"/>
      <c r="B92" s="514"/>
      <c r="D92" s="451"/>
      <c r="E92" s="449"/>
      <c r="G92" s="451"/>
      <c r="H92" s="449"/>
      <c r="J92" s="451"/>
      <c r="K92" s="449"/>
      <c r="M92" s="451"/>
      <c r="N92" s="451"/>
      <c r="O92" s="449"/>
      <c r="Q92" s="452"/>
      <c r="R92" s="452"/>
      <c r="S92" s="452"/>
      <c r="T92" s="452"/>
      <c r="U92" s="452"/>
      <c r="V92" s="452"/>
      <c r="W92" s="452"/>
      <c r="X92" s="452"/>
      <c r="Y92" s="452"/>
      <c r="Z92" s="452"/>
      <c r="AA92" s="452"/>
      <c r="AB92" s="452"/>
      <c r="AC92" s="452"/>
    </row>
    <row r="93" s="450" customFormat="true" ht="15.75" hidden="false" customHeight="false" outlineLevel="0" collapsed="false">
      <c r="A93" s="448"/>
      <c r="B93" s="514"/>
      <c r="D93" s="451"/>
      <c r="E93" s="449"/>
      <c r="G93" s="451"/>
      <c r="H93" s="449"/>
      <c r="J93" s="451"/>
      <c r="K93" s="449"/>
      <c r="M93" s="451"/>
      <c r="N93" s="451"/>
      <c r="O93" s="449"/>
      <c r="Q93" s="452"/>
      <c r="R93" s="452"/>
      <c r="S93" s="452"/>
      <c r="T93" s="452"/>
      <c r="U93" s="452"/>
      <c r="V93" s="452"/>
      <c r="W93" s="452"/>
      <c r="X93" s="452"/>
      <c r="Y93" s="452"/>
      <c r="Z93" s="452"/>
      <c r="AA93" s="452"/>
      <c r="AB93" s="452"/>
      <c r="AC93" s="452"/>
    </row>
    <row r="94" s="450" customFormat="true" ht="15.75" hidden="false" customHeight="false" outlineLevel="0" collapsed="false">
      <c r="A94" s="448"/>
      <c r="B94" s="514"/>
      <c r="D94" s="451"/>
      <c r="E94" s="449"/>
      <c r="G94" s="451"/>
      <c r="H94" s="449"/>
      <c r="J94" s="451"/>
      <c r="K94" s="449"/>
      <c r="M94" s="451"/>
      <c r="N94" s="451"/>
      <c r="O94" s="449"/>
      <c r="Q94" s="452"/>
      <c r="R94" s="452"/>
      <c r="S94" s="452"/>
      <c r="T94" s="452"/>
      <c r="U94" s="452"/>
      <c r="V94" s="452"/>
      <c r="W94" s="452"/>
      <c r="X94" s="452"/>
      <c r="Y94" s="452"/>
      <c r="Z94" s="452"/>
      <c r="AA94" s="452"/>
      <c r="AB94" s="452"/>
      <c r="AC94" s="452"/>
    </row>
    <row r="95" s="450" customFormat="true" ht="15.75" hidden="false" customHeight="false" outlineLevel="0" collapsed="false">
      <c r="A95" s="448"/>
      <c r="B95" s="514"/>
      <c r="D95" s="451"/>
      <c r="E95" s="449"/>
      <c r="G95" s="451"/>
      <c r="H95" s="449"/>
      <c r="J95" s="451"/>
      <c r="K95" s="449"/>
      <c r="M95" s="451"/>
      <c r="N95" s="451"/>
      <c r="O95" s="449"/>
      <c r="Q95" s="452"/>
      <c r="R95" s="452"/>
      <c r="S95" s="452"/>
      <c r="T95" s="452"/>
      <c r="U95" s="452"/>
      <c r="V95" s="452"/>
      <c r="W95" s="452"/>
      <c r="X95" s="452"/>
      <c r="Y95" s="452"/>
      <c r="Z95" s="452"/>
      <c r="AA95" s="452"/>
      <c r="AB95" s="452"/>
      <c r="AC95" s="452"/>
    </row>
    <row r="96" s="450" customFormat="true" ht="15.75" hidden="false" customHeight="false" outlineLevel="0" collapsed="false">
      <c r="A96" s="448"/>
      <c r="B96" s="514"/>
      <c r="D96" s="451"/>
      <c r="E96" s="449"/>
      <c r="G96" s="451"/>
      <c r="H96" s="449"/>
      <c r="J96" s="451"/>
      <c r="K96" s="449"/>
      <c r="M96" s="451"/>
      <c r="N96" s="451"/>
      <c r="O96" s="449"/>
      <c r="Q96" s="452"/>
      <c r="R96" s="452"/>
      <c r="S96" s="452"/>
      <c r="T96" s="452"/>
      <c r="U96" s="452"/>
      <c r="V96" s="452"/>
      <c r="W96" s="452"/>
      <c r="X96" s="452"/>
      <c r="Y96" s="452"/>
      <c r="Z96" s="452"/>
      <c r="AA96" s="452"/>
      <c r="AB96" s="452"/>
      <c r="AC96" s="452"/>
    </row>
    <row r="97" s="450" customFormat="true" ht="15.75" hidden="false" customHeight="false" outlineLevel="0" collapsed="false">
      <c r="A97" s="448"/>
      <c r="B97" s="514"/>
      <c r="D97" s="451"/>
      <c r="E97" s="449"/>
      <c r="G97" s="451"/>
      <c r="H97" s="449"/>
      <c r="J97" s="451"/>
      <c r="K97" s="449"/>
      <c r="M97" s="451"/>
      <c r="N97" s="451"/>
      <c r="O97" s="449"/>
      <c r="Q97" s="452"/>
      <c r="R97" s="452"/>
      <c r="S97" s="452"/>
      <c r="T97" s="452"/>
      <c r="U97" s="452"/>
      <c r="V97" s="452"/>
      <c r="W97" s="452"/>
      <c r="X97" s="452"/>
      <c r="Y97" s="452"/>
      <c r="Z97" s="452"/>
      <c r="AA97" s="452"/>
      <c r="AB97" s="452"/>
      <c r="AC97" s="452"/>
    </row>
    <row r="98" s="450" customFormat="true" ht="15.75" hidden="false" customHeight="false" outlineLevel="0" collapsed="false">
      <c r="A98" s="448"/>
      <c r="B98" s="514"/>
      <c r="D98" s="451"/>
      <c r="E98" s="449"/>
      <c r="G98" s="451"/>
      <c r="H98" s="449"/>
      <c r="J98" s="451"/>
      <c r="K98" s="449"/>
      <c r="M98" s="451"/>
      <c r="N98" s="451"/>
      <c r="O98" s="449"/>
      <c r="Q98" s="452"/>
      <c r="R98" s="452"/>
      <c r="S98" s="452"/>
      <c r="T98" s="452"/>
      <c r="U98" s="452"/>
      <c r="V98" s="452"/>
      <c r="W98" s="452"/>
      <c r="X98" s="452"/>
      <c r="Y98" s="452"/>
      <c r="Z98" s="452"/>
      <c r="AA98" s="452"/>
      <c r="AB98" s="452"/>
      <c r="AC98" s="452"/>
    </row>
    <row r="99" s="450" customFormat="true" ht="15.75" hidden="false" customHeight="false" outlineLevel="0" collapsed="false">
      <c r="A99" s="448"/>
      <c r="B99" s="514"/>
      <c r="D99" s="451"/>
      <c r="E99" s="449"/>
      <c r="G99" s="451"/>
      <c r="H99" s="449"/>
      <c r="J99" s="451"/>
      <c r="K99" s="449"/>
      <c r="M99" s="451"/>
      <c r="N99" s="451"/>
      <c r="O99" s="449"/>
      <c r="Q99" s="452"/>
      <c r="R99" s="452"/>
      <c r="S99" s="452"/>
      <c r="T99" s="452"/>
      <c r="U99" s="452"/>
      <c r="V99" s="452"/>
      <c r="W99" s="452"/>
      <c r="X99" s="452"/>
      <c r="Y99" s="452"/>
      <c r="Z99" s="452"/>
      <c r="AA99" s="452"/>
      <c r="AB99" s="452"/>
      <c r="AC99" s="452"/>
    </row>
    <row r="100" s="450" customFormat="true" ht="15.75" hidden="false" customHeight="false" outlineLevel="0" collapsed="false">
      <c r="A100" s="448"/>
      <c r="B100" s="514"/>
      <c r="D100" s="451"/>
      <c r="E100" s="449"/>
      <c r="G100" s="451"/>
      <c r="H100" s="449"/>
      <c r="J100" s="451"/>
      <c r="K100" s="449"/>
      <c r="M100" s="451"/>
      <c r="N100" s="451"/>
      <c r="O100" s="449"/>
      <c r="Q100" s="452"/>
      <c r="R100" s="452"/>
      <c r="S100" s="452"/>
      <c r="T100" s="452"/>
      <c r="U100" s="452"/>
      <c r="V100" s="452"/>
      <c r="W100" s="452"/>
      <c r="X100" s="452"/>
      <c r="Y100" s="452"/>
      <c r="Z100" s="452"/>
      <c r="AA100" s="452"/>
      <c r="AB100" s="452"/>
      <c r="AC100" s="452"/>
    </row>
    <row r="101" s="450" customFormat="true" ht="15.75" hidden="false" customHeight="false" outlineLevel="0" collapsed="false">
      <c r="A101" s="448"/>
      <c r="B101" s="514"/>
      <c r="D101" s="451"/>
      <c r="E101" s="449"/>
      <c r="G101" s="451"/>
      <c r="H101" s="449"/>
      <c r="J101" s="451"/>
      <c r="K101" s="449"/>
      <c r="M101" s="451"/>
      <c r="N101" s="451"/>
      <c r="O101" s="449"/>
      <c r="Q101" s="452"/>
      <c r="R101" s="452"/>
      <c r="S101" s="452"/>
      <c r="T101" s="452"/>
      <c r="U101" s="452"/>
      <c r="V101" s="452"/>
      <c r="W101" s="452"/>
      <c r="X101" s="452"/>
      <c r="Y101" s="452"/>
      <c r="Z101" s="452"/>
      <c r="AA101" s="452"/>
      <c r="AB101" s="452"/>
      <c r="AC101" s="452"/>
    </row>
    <row r="102" s="450" customFormat="true" ht="15.75" hidden="false" customHeight="false" outlineLevel="0" collapsed="false">
      <c r="A102" s="448"/>
      <c r="B102" s="514"/>
      <c r="D102" s="451"/>
      <c r="E102" s="449"/>
      <c r="G102" s="451"/>
      <c r="H102" s="449"/>
      <c r="J102" s="451"/>
      <c r="K102" s="449"/>
      <c r="M102" s="451"/>
      <c r="N102" s="451"/>
      <c r="O102" s="449"/>
      <c r="Q102" s="452"/>
      <c r="R102" s="452"/>
      <c r="S102" s="452"/>
      <c r="T102" s="452"/>
      <c r="U102" s="452"/>
      <c r="V102" s="452"/>
      <c r="W102" s="452"/>
      <c r="X102" s="452"/>
      <c r="Y102" s="452"/>
      <c r="Z102" s="452"/>
      <c r="AA102" s="452"/>
      <c r="AB102" s="452"/>
      <c r="AC102" s="452"/>
    </row>
    <row r="103" s="450" customFormat="true" ht="15.75" hidden="false" customHeight="false" outlineLevel="0" collapsed="false">
      <c r="A103" s="448"/>
      <c r="B103" s="514"/>
      <c r="D103" s="451"/>
      <c r="E103" s="449"/>
      <c r="G103" s="451"/>
      <c r="H103" s="449"/>
      <c r="J103" s="451"/>
      <c r="K103" s="449"/>
      <c r="M103" s="451"/>
      <c r="N103" s="451"/>
      <c r="O103" s="449"/>
      <c r="Q103" s="452"/>
      <c r="R103" s="452"/>
      <c r="S103" s="452"/>
      <c r="T103" s="452"/>
      <c r="U103" s="452"/>
      <c r="V103" s="452"/>
      <c r="W103" s="452"/>
      <c r="X103" s="452"/>
      <c r="Y103" s="452"/>
      <c r="Z103" s="452"/>
      <c r="AA103" s="452"/>
      <c r="AB103" s="452"/>
      <c r="AC103" s="452"/>
    </row>
    <row r="104" s="450" customFormat="true" ht="15.75" hidden="false" customHeight="false" outlineLevel="0" collapsed="false">
      <c r="A104" s="448"/>
      <c r="B104" s="514"/>
      <c r="D104" s="451"/>
      <c r="E104" s="449"/>
      <c r="G104" s="451"/>
      <c r="H104" s="449"/>
      <c r="J104" s="451"/>
      <c r="K104" s="449"/>
      <c r="M104" s="451"/>
      <c r="N104" s="451"/>
      <c r="O104" s="449"/>
      <c r="Q104" s="452"/>
      <c r="R104" s="452"/>
      <c r="S104" s="452"/>
      <c r="T104" s="452"/>
      <c r="U104" s="452"/>
      <c r="V104" s="452"/>
      <c r="W104" s="452"/>
      <c r="X104" s="452"/>
      <c r="Y104" s="452"/>
      <c r="Z104" s="452"/>
      <c r="AA104" s="452"/>
      <c r="AB104" s="452"/>
      <c r="AC104" s="452"/>
    </row>
    <row r="105" s="450" customFormat="true" ht="15.75" hidden="false" customHeight="false" outlineLevel="0" collapsed="false">
      <c r="A105" s="448"/>
      <c r="B105" s="514"/>
      <c r="D105" s="451"/>
      <c r="E105" s="449"/>
      <c r="G105" s="451"/>
      <c r="H105" s="449"/>
      <c r="J105" s="451"/>
      <c r="K105" s="449"/>
      <c r="M105" s="451"/>
      <c r="N105" s="451"/>
      <c r="O105" s="449"/>
      <c r="Q105" s="452"/>
      <c r="R105" s="452"/>
      <c r="S105" s="452"/>
      <c r="T105" s="452"/>
      <c r="U105" s="452"/>
      <c r="V105" s="452"/>
      <c r="W105" s="452"/>
      <c r="X105" s="452"/>
      <c r="Y105" s="452"/>
      <c r="Z105" s="452"/>
      <c r="AA105" s="452"/>
      <c r="AB105" s="452"/>
      <c r="AC105" s="452"/>
    </row>
    <row r="106" s="450" customFormat="true" ht="15.75" hidden="false" customHeight="false" outlineLevel="0" collapsed="false">
      <c r="A106" s="448"/>
      <c r="B106" s="514"/>
      <c r="D106" s="451"/>
      <c r="E106" s="449"/>
      <c r="G106" s="451"/>
      <c r="H106" s="449"/>
      <c r="J106" s="451"/>
      <c r="K106" s="449"/>
      <c r="M106" s="451"/>
      <c r="N106" s="451"/>
      <c r="O106" s="449"/>
      <c r="Q106" s="452"/>
      <c r="R106" s="452"/>
      <c r="S106" s="452"/>
      <c r="T106" s="452"/>
      <c r="U106" s="452"/>
      <c r="V106" s="452"/>
      <c r="W106" s="452"/>
      <c r="X106" s="452"/>
      <c r="Y106" s="452"/>
      <c r="Z106" s="452"/>
      <c r="AA106" s="452"/>
      <c r="AB106" s="452"/>
      <c r="AC106" s="452"/>
    </row>
    <row r="107" s="450" customFormat="true" ht="15.75" hidden="false" customHeight="false" outlineLevel="0" collapsed="false">
      <c r="A107" s="448"/>
      <c r="B107" s="514"/>
      <c r="D107" s="451"/>
      <c r="E107" s="449"/>
      <c r="G107" s="451"/>
      <c r="H107" s="449"/>
      <c r="J107" s="451"/>
      <c r="K107" s="449"/>
      <c r="M107" s="451"/>
      <c r="N107" s="451"/>
      <c r="O107" s="449"/>
      <c r="Q107" s="452"/>
      <c r="R107" s="452"/>
      <c r="S107" s="452"/>
      <c r="T107" s="452"/>
      <c r="U107" s="452"/>
      <c r="V107" s="452"/>
      <c r="W107" s="452"/>
      <c r="X107" s="452"/>
      <c r="Y107" s="452"/>
      <c r="Z107" s="452"/>
      <c r="AA107" s="452"/>
      <c r="AB107" s="452"/>
      <c r="AC107" s="452"/>
    </row>
    <row r="108" s="450" customFormat="true" ht="15.75" hidden="false" customHeight="false" outlineLevel="0" collapsed="false">
      <c r="A108" s="448"/>
      <c r="B108" s="514"/>
      <c r="D108" s="451"/>
      <c r="E108" s="449"/>
      <c r="G108" s="451"/>
      <c r="H108" s="449"/>
      <c r="J108" s="451"/>
      <c r="K108" s="449"/>
      <c r="M108" s="451"/>
      <c r="N108" s="451"/>
      <c r="O108" s="449"/>
      <c r="Q108" s="452"/>
      <c r="R108" s="452"/>
      <c r="S108" s="452"/>
      <c r="T108" s="452"/>
      <c r="U108" s="452"/>
      <c r="V108" s="452"/>
      <c r="W108" s="452"/>
      <c r="X108" s="452"/>
      <c r="Y108" s="452"/>
      <c r="Z108" s="452"/>
      <c r="AA108" s="452"/>
      <c r="AB108" s="452"/>
      <c r="AC108" s="452"/>
    </row>
    <row r="109" s="450" customFormat="true" ht="15.75" hidden="false" customHeight="false" outlineLevel="0" collapsed="false">
      <c r="A109" s="448"/>
      <c r="B109" s="514"/>
      <c r="D109" s="451"/>
      <c r="E109" s="449"/>
      <c r="G109" s="451"/>
      <c r="H109" s="449"/>
      <c r="J109" s="451"/>
      <c r="K109" s="449"/>
      <c r="M109" s="451"/>
      <c r="N109" s="451"/>
      <c r="O109" s="449"/>
      <c r="Q109" s="452"/>
      <c r="R109" s="452"/>
      <c r="S109" s="452"/>
      <c r="T109" s="452"/>
      <c r="U109" s="452"/>
      <c r="V109" s="452"/>
      <c r="W109" s="452"/>
      <c r="X109" s="452"/>
      <c r="Y109" s="452"/>
      <c r="Z109" s="452"/>
      <c r="AA109" s="452"/>
      <c r="AB109" s="452"/>
      <c r="AC109" s="452"/>
    </row>
    <row r="110" s="450" customFormat="true" ht="15.75" hidden="false" customHeight="false" outlineLevel="0" collapsed="false">
      <c r="A110" s="448"/>
      <c r="B110" s="514"/>
      <c r="D110" s="451"/>
      <c r="E110" s="449"/>
      <c r="G110" s="451"/>
      <c r="H110" s="449"/>
      <c r="J110" s="451"/>
      <c r="K110" s="449"/>
      <c r="M110" s="451"/>
      <c r="N110" s="451"/>
      <c r="O110" s="449"/>
      <c r="Q110" s="452"/>
      <c r="R110" s="452"/>
      <c r="S110" s="452"/>
      <c r="T110" s="452"/>
      <c r="U110" s="452"/>
      <c r="V110" s="452"/>
      <c r="W110" s="452"/>
      <c r="X110" s="452"/>
      <c r="Y110" s="452"/>
      <c r="Z110" s="452"/>
      <c r="AA110" s="452"/>
      <c r="AB110" s="452"/>
      <c r="AC110" s="452"/>
    </row>
    <row r="111" s="450" customFormat="true" ht="15.75" hidden="false" customHeight="false" outlineLevel="0" collapsed="false">
      <c r="A111" s="448"/>
      <c r="B111" s="514"/>
      <c r="D111" s="451"/>
      <c r="E111" s="449"/>
      <c r="G111" s="451"/>
      <c r="H111" s="449"/>
      <c r="J111" s="451"/>
      <c r="K111" s="449"/>
      <c r="M111" s="451"/>
      <c r="N111" s="451"/>
      <c r="O111" s="449"/>
      <c r="Q111" s="452"/>
      <c r="R111" s="452"/>
      <c r="S111" s="452"/>
      <c r="T111" s="452"/>
      <c r="U111" s="452"/>
      <c r="V111" s="452"/>
      <c r="W111" s="452"/>
      <c r="X111" s="452"/>
      <c r="Y111" s="452"/>
      <c r="Z111" s="452"/>
      <c r="AA111" s="452"/>
      <c r="AB111" s="452"/>
      <c r="AC111" s="452"/>
    </row>
    <row r="112" s="450" customFormat="true" ht="15.75" hidden="false" customHeight="false" outlineLevel="0" collapsed="false">
      <c r="A112" s="448"/>
      <c r="B112" s="514"/>
      <c r="D112" s="451"/>
      <c r="E112" s="449"/>
      <c r="G112" s="451"/>
      <c r="H112" s="449"/>
      <c r="J112" s="451"/>
      <c r="K112" s="449"/>
      <c r="M112" s="451"/>
      <c r="N112" s="451"/>
      <c r="O112" s="449"/>
      <c r="Q112" s="452"/>
      <c r="R112" s="452"/>
      <c r="S112" s="452"/>
      <c r="T112" s="452"/>
      <c r="U112" s="452"/>
      <c r="V112" s="452"/>
      <c r="W112" s="452"/>
      <c r="X112" s="452"/>
      <c r="Y112" s="452"/>
      <c r="Z112" s="452"/>
      <c r="AA112" s="452"/>
      <c r="AB112" s="452"/>
      <c r="AC112" s="452"/>
    </row>
    <row r="113" s="450" customFormat="true" ht="15.75" hidden="false" customHeight="false" outlineLevel="0" collapsed="false">
      <c r="A113" s="448"/>
      <c r="B113" s="514"/>
      <c r="D113" s="451"/>
      <c r="E113" s="449"/>
      <c r="G113" s="451"/>
      <c r="H113" s="449"/>
      <c r="J113" s="451"/>
      <c r="K113" s="449"/>
      <c r="M113" s="451"/>
      <c r="N113" s="451"/>
      <c r="O113" s="449"/>
      <c r="Q113" s="452"/>
      <c r="R113" s="452"/>
      <c r="S113" s="452"/>
      <c r="T113" s="452"/>
      <c r="U113" s="452"/>
      <c r="V113" s="452"/>
      <c r="W113" s="452"/>
      <c r="X113" s="452"/>
      <c r="Y113" s="452"/>
      <c r="Z113" s="452"/>
      <c r="AA113" s="452"/>
      <c r="AB113" s="452"/>
      <c r="AC113" s="452"/>
    </row>
    <row r="114" s="450" customFormat="true" ht="15.75" hidden="false" customHeight="false" outlineLevel="0" collapsed="false">
      <c r="A114" s="448"/>
      <c r="B114" s="514"/>
      <c r="D114" s="451"/>
      <c r="E114" s="449"/>
      <c r="G114" s="451"/>
      <c r="H114" s="449"/>
      <c r="J114" s="451"/>
      <c r="K114" s="449"/>
      <c r="M114" s="451"/>
      <c r="N114" s="451"/>
      <c r="O114" s="449"/>
      <c r="Q114" s="452"/>
      <c r="R114" s="452"/>
      <c r="S114" s="452"/>
      <c r="T114" s="452"/>
      <c r="U114" s="452"/>
      <c r="V114" s="452"/>
      <c r="W114" s="452"/>
      <c r="X114" s="452"/>
      <c r="Y114" s="452"/>
      <c r="Z114" s="452"/>
      <c r="AA114" s="452"/>
      <c r="AB114" s="452"/>
      <c r="AC114" s="452"/>
    </row>
    <row r="115" s="450" customFormat="true" ht="15.75" hidden="false" customHeight="false" outlineLevel="0" collapsed="false">
      <c r="A115" s="448"/>
      <c r="B115" s="514"/>
      <c r="D115" s="451"/>
      <c r="E115" s="449"/>
      <c r="G115" s="451"/>
      <c r="H115" s="449"/>
      <c r="J115" s="451"/>
      <c r="K115" s="449"/>
      <c r="M115" s="451"/>
      <c r="N115" s="451"/>
      <c r="O115" s="449"/>
      <c r="Q115" s="452"/>
      <c r="R115" s="452"/>
      <c r="S115" s="452"/>
      <c r="T115" s="452"/>
      <c r="U115" s="452"/>
      <c r="V115" s="452"/>
      <c r="W115" s="452"/>
      <c r="X115" s="452"/>
      <c r="Y115" s="452"/>
      <c r="Z115" s="452"/>
      <c r="AA115" s="452"/>
      <c r="AB115" s="452"/>
      <c r="AC115" s="452"/>
    </row>
    <row r="116" s="450" customFormat="true" ht="15.75" hidden="false" customHeight="false" outlineLevel="0" collapsed="false">
      <c r="A116" s="448"/>
      <c r="B116" s="514"/>
      <c r="D116" s="451"/>
      <c r="E116" s="449"/>
      <c r="G116" s="451"/>
      <c r="H116" s="449"/>
      <c r="J116" s="451"/>
      <c r="K116" s="449"/>
      <c r="M116" s="451"/>
      <c r="N116" s="451"/>
      <c r="O116" s="449"/>
      <c r="Q116" s="452"/>
      <c r="R116" s="452"/>
      <c r="S116" s="452"/>
      <c r="T116" s="452"/>
      <c r="U116" s="452"/>
      <c r="V116" s="452"/>
      <c r="W116" s="452"/>
      <c r="X116" s="452"/>
      <c r="Y116" s="452"/>
      <c r="Z116" s="452"/>
      <c r="AA116" s="452"/>
      <c r="AB116" s="452"/>
      <c r="AC116" s="452"/>
    </row>
    <row r="117" s="450" customFormat="true" ht="15.75" hidden="false" customHeight="false" outlineLevel="0" collapsed="false">
      <c r="A117" s="448"/>
      <c r="B117" s="514"/>
      <c r="D117" s="451"/>
      <c r="E117" s="449"/>
      <c r="G117" s="451"/>
      <c r="H117" s="449"/>
      <c r="J117" s="451"/>
      <c r="K117" s="449"/>
      <c r="M117" s="451"/>
      <c r="N117" s="451"/>
      <c r="O117" s="449"/>
      <c r="Q117" s="452"/>
      <c r="R117" s="452"/>
      <c r="S117" s="452"/>
      <c r="T117" s="452"/>
      <c r="U117" s="452"/>
      <c r="V117" s="452"/>
      <c r="W117" s="452"/>
      <c r="X117" s="452"/>
      <c r="Y117" s="452"/>
      <c r="Z117" s="452"/>
      <c r="AA117" s="452"/>
      <c r="AB117" s="452"/>
      <c r="AC117" s="452"/>
    </row>
    <row r="118" s="450" customFormat="true" ht="15.75" hidden="false" customHeight="false" outlineLevel="0" collapsed="false">
      <c r="A118" s="448"/>
      <c r="B118" s="514"/>
      <c r="D118" s="451"/>
      <c r="E118" s="449"/>
      <c r="G118" s="451"/>
      <c r="H118" s="449"/>
      <c r="J118" s="451"/>
      <c r="K118" s="449"/>
      <c r="M118" s="451"/>
      <c r="N118" s="451"/>
      <c r="O118" s="449"/>
      <c r="Q118" s="452"/>
      <c r="R118" s="452"/>
      <c r="S118" s="452"/>
      <c r="T118" s="452"/>
      <c r="U118" s="452"/>
      <c r="V118" s="452"/>
      <c r="W118" s="452"/>
      <c r="X118" s="452"/>
      <c r="Y118" s="452"/>
      <c r="Z118" s="452"/>
      <c r="AA118" s="452"/>
      <c r="AB118" s="452"/>
      <c r="AC118" s="452"/>
    </row>
    <row r="119" s="450" customFormat="true" ht="15.75" hidden="false" customHeight="false" outlineLevel="0" collapsed="false">
      <c r="A119" s="448"/>
      <c r="B119" s="514"/>
      <c r="D119" s="451"/>
      <c r="E119" s="449"/>
      <c r="G119" s="451"/>
      <c r="H119" s="449"/>
      <c r="J119" s="451"/>
      <c r="K119" s="449"/>
      <c r="M119" s="451"/>
      <c r="N119" s="451"/>
      <c r="O119" s="449"/>
      <c r="Q119" s="452"/>
      <c r="R119" s="452"/>
      <c r="S119" s="452"/>
      <c r="T119" s="452"/>
      <c r="U119" s="452"/>
      <c r="V119" s="452"/>
      <c r="W119" s="452"/>
      <c r="X119" s="452"/>
      <c r="Y119" s="452"/>
      <c r="Z119" s="452"/>
      <c r="AA119" s="452"/>
      <c r="AB119" s="452"/>
      <c r="AC119" s="452"/>
    </row>
    <row r="120" s="450" customFormat="true" ht="15.75" hidden="false" customHeight="false" outlineLevel="0" collapsed="false">
      <c r="A120" s="448"/>
      <c r="B120" s="514"/>
      <c r="D120" s="451"/>
      <c r="E120" s="449"/>
      <c r="G120" s="451"/>
      <c r="H120" s="449"/>
      <c r="J120" s="451"/>
      <c r="K120" s="449"/>
      <c r="M120" s="451"/>
      <c r="N120" s="451"/>
      <c r="O120" s="449"/>
      <c r="Q120" s="452"/>
      <c r="R120" s="452"/>
      <c r="S120" s="452"/>
      <c r="T120" s="452"/>
      <c r="U120" s="452"/>
      <c r="V120" s="452"/>
      <c r="W120" s="452"/>
      <c r="X120" s="452"/>
      <c r="Y120" s="452"/>
      <c r="Z120" s="452"/>
      <c r="AA120" s="452"/>
      <c r="AB120" s="452"/>
      <c r="AC120" s="452"/>
    </row>
    <row r="121" s="450" customFormat="true" ht="15.75" hidden="false" customHeight="false" outlineLevel="0" collapsed="false">
      <c r="A121" s="448"/>
      <c r="B121" s="514"/>
      <c r="D121" s="451"/>
      <c r="E121" s="449"/>
      <c r="G121" s="451"/>
      <c r="H121" s="449"/>
      <c r="J121" s="451"/>
      <c r="K121" s="449"/>
      <c r="M121" s="451"/>
      <c r="N121" s="451"/>
      <c r="O121" s="449"/>
      <c r="Q121" s="452"/>
      <c r="R121" s="452"/>
      <c r="S121" s="452"/>
      <c r="T121" s="452"/>
      <c r="U121" s="452"/>
      <c r="V121" s="452"/>
      <c r="W121" s="452"/>
      <c r="X121" s="452"/>
      <c r="Y121" s="452"/>
      <c r="Z121" s="452"/>
      <c r="AA121" s="452"/>
      <c r="AB121" s="452"/>
      <c r="AC121" s="452"/>
    </row>
    <row r="122" s="450" customFormat="true" ht="15.75" hidden="false" customHeight="false" outlineLevel="0" collapsed="false">
      <c r="A122" s="448"/>
      <c r="B122" s="514"/>
      <c r="D122" s="451"/>
      <c r="E122" s="449"/>
      <c r="G122" s="451"/>
      <c r="H122" s="449"/>
      <c r="J122" s="451"/>
      <c r="K122" s="449"/>
      <c r="M122" s="451"/>
      <c r="N122" s="451"/>
      <c r="O122" s="449"/>
      <c r="Q122" s="452"/>
      <c r="R122" s="452"/>
      <c r="S122" s="452"/>
      <c r="T122" s="452"/>
      <c r="U122" s="452"/>
      <c r="V122" s="452"/>
      <c r="W122" s="452"/>
      <c r="X122" s="452"/>
      <c r="Y122" s="452"/>
      <c r="Z122" s="452"/>
      <c r="AA122" s="452"/>
      <c r="AB122" s="452"/>
      <c r="AC122" s="452"/>
    </row>
    <row r="123" s="450" customFormat="true" ht="15.75" hidden="false" customHeight="false" outlineLevel="0" collapsed="false">
      <c r="A123" s="448"/>
      <c r="B123" s="514"/>
      <c r="D123" s="451"/>
      <c r="E123" s="449"/>
      <c r="G123" s="451"/>
      <c r="H123" s="449"/>
      <c r="J123" s="451"/>
      <c r="K123" s="449"/>
      <c r="M123" s="451"/>
      <c r="N123" s="451"/>
      <c r="O123" s="449"/>
      <c r="Q123" s="452"/>
      <c r="R123" s="452"/>
      <c r="S123" s="452"/>
      <c r="T123" s="452"/>
      <c r="U123" s="452"/>
      <c r="V123" s="452"/>
      <c r="W123" s="452"/>
      <c r="X123" s="452"/>
      <c r="Y123" s="452"/>
      <c r="Z123" s="452"/>
      <c r="AA123" s="452"/>
      <c r="AB123" s="452"/>
      <c r="AC123" s="452"/>
    </row>
    <row r="124" s="450" customFormat="true" ht="15.75" hidden="false" customHeight="false" outlineLevel="0" collapsed="false">
      <c r="A124" s="448"/>
      <c r="B124" s="514"/>
      <c r="D124" s="451"/>
      <c r="E124" s="449"/>
      <c r="G124" s="451"/>
      <c r="H124" s="449"/>
      <c r="J124" s="451"/>
      <c r="K124" s="449"/>
      <c r="M124" s="451"/>
      <c r="N124" s="451"/>
      <c r="O124" s="449"/>
      <c r="Q124" s="452"/>
      <c r="R124" s="452"/>
      <c r="S124" s="452"/>
      <c r="T124" s="452"/>
      <c r="U124" s="452"/>
      <c r="V124" s="452"/>
      <c r="W124" s="452"/>
      <c r="X124" s="452"/>
      <c r="Y124" s="452"/>
      <c r="Z124" s="452"/>
      <c r="AA124" s="452"/>
      <c r="AB124" s="452"/>
      <c r="AC124" s="452"/>
    </row>
    <row r="125" s="450" customFormat="true" ht="15.75" hidden="false" customHeight="false" outlineLevel="0" collapsed="false">
      <c r="A125" s="448"/>
      <c r="B125" s="514"/>
      <c r="D125" s="451"/>
      <c r="E125" s="449"/>
      <c r="G125" s="451"/>
      <c r="H125" s="449"/>
      <c r="J125" s="451"/>
      <c r="K125" s="449"/>
      <c r="M125" s="451"/>
      <c r="N125" s="451"/>
      <c r="O125" s="449"/>
      <c r="Q125" s="452"/>
      <c r="R125" s="452"/>
      <c r="S125" s="452"/>
      <c r="T125" s="452"/>
      <c r="U125" s="452"/>
      <c r="V125" s="452"/>
      <c r="W125" s="452"/>
      <c r="X125" s="452"/>
      <c r="Y125" s="452"/>
      <c r="Z125" s="452"/>
      <c r="AA125" s="452"/>
      <c r="AB125" s="452"/>
      <c r="AC125" s="452"/>
    </row>
    <row r="126" s="450" customFormat="true" ht="15.75" hidden="false" customHeight="false" outlineLevel="0" collapsed="false">
      <c r="A126" s="448"/>
      <c r="B126" s="514"/>
      <c r="D126" s="451"/>
      <c r="E126" s="449"/>
      <c r="G126" s="451"/>
      <c r="H126" s="449"/>
      <c r="J126" s="451"/>
      <c r="K126" s="449"/>
      <c r="M126" s="451"/>
      <c r="N126" s="451"/>
      <c r="O126" s="449"/>
      <c r="Q126" s="452"/>
      <c r="R126" s="452"/>
      <c r="S126" s="452"/>
      <c r="T126" s="452"/>
      <c r="U126" s="452"/>
      <c r="V126" s="452"/>
      <c r="W126" s="452"/>
      <c r="X126" s="452"/>
      <c r="Y126" s="452"/>
      <c r="Z126" s="452"/>
      <c r="AA126" s="452"/>
      <c r="AB126" s="452"/>
      <c r="AC126" s="452"/>
    </row>
    <row r="127" s="450" customFormat="true" ht="15.75" hidden="false" customHeight="false" outlineLevel="0" collapsed="false">
      <c r="A127" s="448"/>
      <c r="B127" s="514"/>
      <c r="D127" s="451"/>
      <c r="E127" s="449"/>
      <c r="G127" s="451"/>
      <c r="H127" s="449"/>
      <c r="J127" s="451"/>
      <c r="K127" s="449"/>
      <c r="M127" s="451"/>
      <c r="N127" s="451"/>
      <c r="O127" s="449"/>
      <c r="Q127" s="452"/>
      <c r="R127" s="452"/>
      <c r="S127" s="452"/>
      <c r="T127" s="452"/>
      <c r="U127" s="452"/>
      <c r="V127" s="452"/>
      <c r="W127" s="452"/>
      <c r="X127" s="452"/>
      <c r="Y127" s="452"/>
      <c r="Z127" s="452"/>
      <c r="AA127" s="452"/>
      <c r="AB127" s="452"/>
      <c r="AC127" s="452"/>
    </row>
    <row r="128" s="450" customFormat="true" ht="15.75" hidden="false" customHeight="false" outlineLevel="0" collapsed="false">
      <c r="A128" s="448"/>
      <c r="B128" s="514"/>
      <c r="D128" s="451"/>
      <c r="E128" s="449"/>
      <c r="G128" s="451"/>
      <c r="H128" s="449"/>
      <c r="J128" s="451"/>
      <c r="K128" s="449"/>
      <c r="M128" s="451"/>
      <c r="N128" s="451"/>
      <c r="O128" s="449"/>
      <c r="Q128" s="452"/>
      <c r="R128" s="452"/>
      <c r="S128" s="452"/>
      <c r="T128" s="452"/>
      <c r="U128" s="452"/>
      <c r="V128" s="452"/>
      <c r="W128" s="452"/>
      <c r="X128" s="452"/>
      <c r="Y128" s="452"/>
      <c r="Z128" s="452"/>
      <c r="AA128" s="452"/>
      <c r="AB128" s="452"/>
      <c r="AC128" s="452"/>
    </row>
    <row r="129" s="450" customFormat="true" ht="15.75" hidden="false" customHeight="false" outlineLevel="0" collapsed="false">
      <c r="A129" s="448"/>
      <c r="B129" s="514"/>
      <c r="D129" s="451"/>
      <c r="E129" s="449"/>
      <c r="G129" s="451"/>
      <c r="H129" s="449"/>
      <c r="J129" s="451"/>
      <c r="K129" s="449"/>
      <c r="M129" s="451"/>
      <c r="N129" s="451"/>
      <c r="O129" s="449"/>
      <c r="Q129" s="452"/>
      <c r="R129" s="452"/>
      <c r="S129" s="452"/>
      <c r="T129" s="452"/>
      <c r="U129" s="452"/>
      <c r="V129" s="452"/>
      <c r="W129" s="452"/>
      <c r="X129" s="452"/>
      <c r="Y129" s="452"/>
      <c r="Z129" s="452"/>
      <c r="AA129" s="452"/>
      <c r="AB129" s="452"/>
      <c r="AC129" s="452"/>
    </row>
    <row r="130" s="450" customFormat="true" ht="15.75" hidden="false" customHeight="false" outlineLevel="0" collapsed="false">
      <c r="A130" s="448"/>
      <c r="B130" s="514"/>
      <c r="D130" s="451"/>
      <c r="E130" s="449"/>
      <c r="G130" s="451"/>
      <c r="H130" s="449"/>
      <c r="J130" s="451"/>
      <c r="K130" s="449"/>
      <c r="M130" s="451"/>
      <c r="N130" s="451"/>
      <c r="O130" s="449"/>
      <c r="Q130" s="452"/>
      <c r="R130" s="452"/>
      <c r="S130" s="452"/>
      <c r="T130" s="452"/>
      <c r="U130" s="452"/>
      <c r="V130" s="452"/>
      <c r="W130" s="452"/>
      <c r="X130" s="452"/>
      <c r="Y130" s="452"/>
      <c r="Z130" s="452"/>
      <c r="AA130" s="452"/>
      <c r="AB130" s="452"/>
      <c r="AC130" s="452"/>
    </row>
    <row r="131" s="450" customFormat="true" ht="15.75" hidden="false" customHeight="false" outlineLevel="0" collapsed="false">
      <c r="A131" s="448"/>
      <c r="B131" s="514"/>
      <c r="D131" s="451"/>
      <c r="E131" s="449"/>
      <c r="G131" s="451"/>
      <c r="H131" s="449"/>
      <c r="J131" s="451"/>
      <c r="K131" s="449"/>
      <c r="M131" s="451"/>
      <c r="N131" s="451"/>
      <c r="O131" s="449"/>
      <c r="Q131" s="452"/>
      <c r="R131" s="452"/>
      <c r="S131" s="452"/>
      <c r="T131" s="452"/>
      <c r="U131" s="452"/>
      <c r="V131" s="452"/>
      <c r="W131" s="452"/>
      <c r="X131" s="452"/>
      <c r="Y131" s="452"/>
      <c r="Z131" s="452"/>
      <c r="AA131" s="452"/>
      <c r="AB131" s="452"/>
      <c r="AC131" s="452"/>
    </row>
    <row r="132" s="450" customFormat="true" ht="15.75" hidden="false" customHeight="false" outlineLevel="0" collapsed="false">
      <c r="A132" s="448"/>
      <c r="B132" s="514"/>
      <c r="D132" s="451"/>
      <c r="E132" s="449"/>
      <c r="G132" s="451"/>
      <c r="H132" s="449"/>
      <c r="J132" s="451"/>
      <c r="K132" s="449"/>
      <c r="M132" s="451"/>
      <c r="N132" s="451"/>
      <c r="O132" s="449"/>
      <c r="Q132" s="452"/>
      <c r="R132" s="452"/>
      <c r="S132" s="452"/>
      <c r="T132" s="452"/>
      <c r="U132" s="452"/>
      <c r="V132" s="452"/>
      <c r="W132" s="452"/>
      <c r="X132" s="452"/>
      <c r="Y132" s="452"/>
      <c r="Z132" s="452"/>
      <c r="AA132" s="452"/>
      <c r="AB132" s="452"/>
      <c r="AC132" s="452"/>
    </row>
    <row r="133" s="450" customFormat="true" ht="15.75" hidden="false" customHeight="false" outlineLevel="0" collapsed="false">
      <c r="A133" s="448"/>
      <c r="B133" s="514"/>
      <c r="D133" s="451"/>
      <c r="E133" s="449"/>
      <c r="G133" s="451"/>
      <c r="H133" s="449"/>
      <c r="J133" s="451"/>
      <c r="K133" s="449"/>
      <c r="M133" s="451"/>
      <c r="N133" s="451"/>
      <c r="O133" s="449"/>
      <c r="Q133" s="452"/>
      <c r="R133" s="452"/>
      <c r="S133" s="452"/>
      <c r="T133" s="452"/>
      <c r="U133" s="452"/>
      <c r="V133" s="452"/>
      <c r="W133" s="452"/>
      <c r="X133" s="452"/>
      <c r="Y133" s="452"/>
      <c r="Z133" s="452"/>
      <c r="AA133" s="452"/>
      <c r="AB133" s="452"/>
      <c r="AC133" s="452"/>
    </row>
    <row r="134" s="450" customFormat="true" ht="15.75" hidden="false" customHeight="false" outlineLevel="0" collapsed="false">
      <c r="A134" s="448"/>
      <c r="B134" s="514"/>
      <c r="D134" s="451"/>
      <c r="E134" s="449"/>
      <c r="G134" s="451"/>
      <c r="H134" s="449"/>
      <c r="J134" s="451"/>
      <c r="K134" s="449"/>
      <c r="M134" s="451"/>
      <c r="N134" s="451"/>
      <c r="O134" s="449"/>
      <c r="Q134" s="452"/>
      <c r="R134" s="452"/>
      <c r="S134" s="452"/>
      <c r="T134" s="452"/>
      <c r="U134" s="452"/>
      <c r="V134" s="452"/>
      <c r="W134" s="452"/>
      <c r="X134" s="452"/>
      <c r="Y134" s="452"/>
      <c r="Z134" s="452"/>
      <c r="AA134" s="452"/>
      <c r="AB134" s="452"/>
      <c r="AC134" s="452"/>
    </row>
    <row r="135" s="450" customFormat="true" ht="15.75" hidden="false" customHeight="false" outlineLevel="0" collapsed="false">
      <c r="A135" s="448"/>
      <c r="B135" s="514"/>
      <c r="D135" s="451"/>
      <c r="E135" s="449"/>
      <c r="G135" s="451"/>
      <c r="H135" s="449"/>
      <c r="J135" s="451"/>
      <c r="K135" s="449"/>
      <c r="M135" s="451"/>
      <c r="N135" s="451"/>
      <c r="O135" s="449"/>
      <c r="Q135" s="452"/>
      <c r="R135" s="452"/>
      <c r="S135" s="452"/>
      <c r="T135" s="452"/>
      <c r="U135" s="452"/>
      <c r="V135" s="452"/>
      <c r="W135" s="452"/>
      <c r="X135" s="452"/>
      <c r="Y135" s="452"/>
      <c r="Z135" s="452"/>
      <c r="AA135" s="452"/>
      <c r="AB135" s="452"/>
      <c r="AC135" s="452"/>
    </row>
    <row r="136" s="450" customFormat="true" ht="15.75" hidden="false" customHeight="false" outlineLevel="0" collapsed="false">
      <c r="A136" s="448"/>
      <c r="B136" s="514"/>
      <c r="D136" s="451"/>
      <c r="E136" s="449"/>
      <c r="G136" s="451"/>
      <c r="H136" s="449"/>
      <c r="J136" s="451"/>
      <c r="K136" s="449"/>
      <c r="M136" s="451"/>
      <c r="N136" s="451"/>
      <c r="O136" s="449"/>
      <c r="Q136" s="452"/>
      <c r="R136" s="452"/>
      <c r="S136" s="452"/>
      <c r="T136" s="452"/>
      <c r="U136" s="452"/>
      <c r="V136" s="452"/>
      <c r="W136" s="452"/>
      <c r="X136" s="452"/>
      <c r="Y136" s="452"/>
      <c r="Z136" s="452"/>
      <c r="AA136" s="452"/>
      <c r="AB136" s="452"/>
      <c r="AC136" s="452"/>
    </row>
    <row r="137" s="450" customFormat="true" ht="15.75" hidden="false" customHeight="false" outlineLevel="0" collapsed="false">
      <c r="A137" s="448"/>
      <c r="B137" s="514"/>
      <c r="D137" s="451"/>
      <c r="E137" s="449"/>
      <c r="G137" s="451"/>
      <c r="H137" s="449"/>
      <c r="J137" s="451"/>
      <c r="K137" s="449"/>
      <c r="M137" s="451"/>
      <c r="N137" s="451"/>
      <c r="O137" s="449"/>
      <c r="Q137" s="452"/>
      <c r="R137" s="452"/>
      <c r="S137" s="452"/>
      <c r="T137" s="452"/>
      <c r="U137" s="452"/>
      <c r="V137" s="452"/>
      <c r="W137" s="452"/>
      <c r="X137" s="452"/>
      <c r="Y137" s="452"/>
      <c r="Z137" s="452"/>
      <c r="AA137" s="452"/>
      <c r="AB137" s="452"/>
      <c r="AC137" s="452"/>
    </row>
    <row r="138" s="450" customFormat="true" ht="15.75" hidden="false" customHeight="false" outlineLevel="0" collapsed="false">
      <c r="A138" s="448"/>
      <c r="B138" s="514"/>
      <c r="D138" s="451"/>
      <c r="E138" s="449"/>
      <c r="G138" s="451"/>
      <c r="H138" s="449"/>
      <c r="J138" s="451"/>
      <c r="K138" s="449"/>
      <c r="M138" s="451"/>
      <c r="N138" s="451"/>
      <c r="O138" s="449"/>
      <c r="Q138" s="452"/>
      <c r="R138" s="452"/>
      <c r="S138" s="452"/>
      <c r="T138" s="452"/>
      <c r="U138" s="452"/>
      <c r="V138" s="452"/>
      <c r="W138" s="452"/>
      <c r="X138" s="452"/>
      <c r="Y138" s="452"/>
      <c r="Z138" s="452"/>
      <c r="AA138" s="452"/>
      <c r="AB138" s="452"/>
      <c r="AC138" s="452"/>
    </row>
    <row r="139" s="450" customFormat="true" ht="15.75" hidden="false" customHeight="false" outlineLevel="0" collapsed="false">
      <c r="A139" s="448"/>
      <c r="B139" s="514"/>
      <c r="D139" s="451"/>
      <c r="E139" s="449"/>
      <c r="G139" s="451"/>
      <c r="H139" s="449"/>
      <c r="J139" s="451"/>
      <c r="K139" s="449"/>
      <c r="M139" s="451"/>
      <c r="N139" s="451"/>
      <c r="O139" s="449"/>
      <c r="Q139" s="452"/>
      <c r="R139" s="452"/>
      <c r="S139" s="452"/>
      <c r="T139" s="452"/>
      <c r="U139" s="452"/>
      <c r="V139" s="452"/>
      <c r="W139" s="452"/>
      <c r="X139" s="452"/>
      <c r="Y139" s="452"/>
      <c r="Z139" s="452"/>
      <c r="AA139" s="452"/>
      <c r="AB139" s="452"/>
      <c r="AC139" s="452"/>
    </row>
    <row r="140" s="450" customFormat="true" ht="15.75" hidden="false" customHeight="false" outlineLevel="0" collapsed="false">
      <c r="A140" s="448"/>
      <c r="B140" s="514"/>
      <c r="D140" s="451"/>
      <c r="E140" s="449"/>
      <c r="G140" s="451"/>
      <c r="H140" s="449"/>
      <c r="J140" s="451"/>
      <c r="K140" s="449"/>
      <c r="M140" s="451"/>
      <c r="N140" s="451"/>
      <c r="O140" s="449"/>
      <c r="Q140" s="452"/>
      <c r="R140" s="452"/>
      <c r="S140" s="452"/>
      <c r="T140" s="452"/>
      <c r="U140" s="452"/>
      <c r="V140" s="452"/>
      <c r="W140" s="452"/>
      <c r="X140" s="452"/>
      <c r="Y140" s="452"/>
      <c r="Z140" s="452"/>
      <c r="AA140" s="452"/>
      <c r="AB140" s="452"/>
      <c r="AC140" s="452"/>
    </row>
    <row r="141" s="450" customFormat="true" ht="15.75" hidden="false" customHeight="false" outlineLevel="0" collapsed="false">
      <c r="A141" s="448"/>
      <c r="B141" s="514"/>
      <c r="D141" s="451"/>
      <c r="E141" s="449"/>
      <c r="G141" s="451"/>
      <c r="H141" s="449"/>
      <c r="J141" s="451"/>
      <c r="K141" s="449"/>
      <c r="M141" s="451"/>
      <c r="N141" s="451"/>
      <c r="O141" s="449"/>
      <c r="Q141" s="452"/>
      <c r="R141" s="452"/>
      <c r="S141" s="452"/>
      <c r="T141" s="452"/>
      <c r="U141" s="452"/>
      <c r="V141" s="452"/>
      <c r="W141" s="452"/>
      <c r="X141" s="452"/>
      <c r="Y141" s="452"/>
      <c r="Z141" s="452"/>
      <c r="AA141" s="452"/>
      <c r="AB141" s="452"/>
      <c r="AC141" s="452"/>
    </row>
    <row r="142" s="450" customFormat="true" ht="15.75" hidden="false" customHeight="false" outlineLevel="0" collapsed="false">
      <c r="A142" s="448"/>
      <c r="B142" s="514"/>
      <c r="D142" s="451"/>
      <c r="E142" s="449"/>
      <c r="G142" s="451"/>
      <c r="H142" s="449"/>
      <c r="J142" s="451"/>
      <c r="K142" s="449"/>
      <c r="M142" s="451"/>
      <c r="N142" s="451"/>
      <c r="O142" s="449"/>
      <c r="Q142" s="452"/>
      <c r="R142" s="452"/>
      <c r="S142" s="452"/>
      <c r="T142" s="452"/>
      <c r="U142" s="452"/>
      <c r="V142" s="452"/>
      <c r="W142" s="452"/>
      <c r="X142" s="452"/>
      <c r="Y142" s="452"/>
      <c r="Z142" s="452"/>
      <c r="AA142" s="452"/>
      <c r="AB142" s="452"/>
      <c r="AC142" s="452"/>
    </row>
    <row r="143" s="450" customFormat="true" ht="15.75" hidden="false" customHeight="false" outlineLevel="0" collapsed="false">
      <c r="A143" s="448"/>
      <c r="B143" s="514"/>
      <c r="D143" s="451"/>
      <c r="E143" s="449"/>
      <c r="G143" s="451"/>
      <c r="H143" s="449"/>
      <c r="J143" s="451"/>
      <c r="K143" s="449"/>
      <c r="M143" s="451"/>
      <c r="N143" s="451"/>
      <c r="O143" s="449"/>
      <c r="Q143" s="452"/>
      <c r="R143" s="452"/>
      <c r="S143" s="452"/>
      <c r="T143" s="452"/>
      <c r="U143" s="452"/>
      <c r="V143" s="452"/>
      <c r="W143" s="452"/>
      <c r="X143" s="452"/>
      <c r="Y143" s="452"/>
      <c r="Z143" s="452"/>
      <c r="AA143" s="452"/>
      <c r="AB143" s="452"/>
      <c r="AC143" s="452"/>
    </row>
    <row r="144" s="450" customFormat="true" ht="15.75" hidden="false" customHeight="false" outlineLevel="0" collapsed="false">
      <c r="A144" s="448"/>
      <c r="B144" s="514"/>
      <c r="D144" s="451"/>
      <c r="E144" s="449"/>
      <c r="G144" s="451"/>
      <c r="H144" s="449"/>
      <c r="J144" s="451"/>
      <c r="K144" s="449"/>
      <c r="M144" s="451"/>
      <c r="N144" s="451"/>
      <c r="O144" s="449"/>
      <c r="Q144" s="452"/>
      <c r="R144" s="452"/>
      <c r="S144" s="452"/>
      <c r="T144" s="452"/>
      <c r="U144" s="452"/>
      <c r="V144" s="452"/>
      <c r="W144" s="452"/>
      <c r="X144" s="452"/>
      <c r="Y144" s="452"/>
      <c r="Z144" s="452"/>
      <c r="AA144" s="452"/>
      <c r="AB144" s="452"/>
      <c r="AC144" s="452"/>
    </row>
    <row r="145" s="450" customFormat="true" ht="15.75" hidden="false" customHeight="false" outlineLevel="0" collapsed="false">
      <c r="A145" s="448"/>
      <c r="B145" s="514"/>
      <c r="D145" s="451"/>
      <c r="E145" s="449"/>
      <c r="G145" s="451"/>
      <c r="H145" s="449"/>
      <c r="J145" s="451"/>
      <c r="K145" s="449"/>
      <c r="M145" s="451"/>
      <c r="N145" s="451"/>
      <c r="O145" s="449"/>
      <c r="Q145" s="452"/>
      <c r="R145" s="452"/>
      <c r="S145" s="452"/>
      <c r="T145" s="452"/>
      <c r="U145" s="452"/>
      <c r="V145" s="452"/>
      <c r="W145" s="452"/>
      <c r="X145" s="452"/>
      <c r="Y145" s="452"/>
      <c r="Z145" s="452"/>
      <c r="AA145" s="452"/>
      <c r="AB145" s="452"/>
      <c r="AC145" s="452"/>
    </row>
    <row r="146" s="450" customFormat="true" ht="15.75" hidden="false" customHeight="false" outlineLevel="0" collapsed="false">
      <c r="A146" s="448"/>
      <c r="B146" s="514"/>
      <c r="D146" s="451"/>
      <c r="E146" s="449"/>
      <c r="G146" s="451"/>
      <c r="H146" s="449"/>
      <c r="J146" s="451"/>
      <c r="K146" s="449"/>
      <c r="M146" s="451"/>
      <c r="N146" s="451"/>
      <c r="O146" s="449"/>
      <c r="Q146" s="452"/>
      <c r="R146" s="452"/>
      <c r="S146" s="452"/>
      <c r="T146" s="452"/>
      <c r="U146" s="452"/>
      <c r="V146" s="452"/>
      <c r="W146" s="452"/>
      <c r="X146" s="452"/>
      <c r="Y146" s="452"/>
      <c r="Z146" s="452"/>
      <c r="AA146" s="452"/>
      <c r="AB146" s="452"/>
      <c r="AC146" s="452"/>
    </row>
    <row r="147" s="450" customFormat="true" ht="15.75" hidden="false" customHeight="false" outlineLevel="0" collapsed="false">
      <c r="A147" s="448"/>
      <c r="B147" s="514"/>
      <c r="D147" s="451"/>
      <c r="E147" s="449"/>
      <c r="G147" s="451"/>
      <c r="H147" s="449"/>
      <c r="J147" s="451"/>
      <c r="K147" s="449"/>
      <c r="M147" s="451"/>
      <c r="N147" s="451"/>
      <c r="O147" s="449"/>
      <c r="Q147" s="452"/>
      <c r="R147" s="452"/>
      <c r="S147" s="452"/>
      <c r="T147" s="452"/>
      <c r="U147" s="452"/>
      <c r="V147" s="452"/>
      <c r="W147" s="452"/>
      <c r="X147" s="452"/>
      <c r="Y147" s="452"/>
      <c r="Z147" s="452"/>
      <c r="AA147" s="452"/>
      <c r="AB147" s="452"/>
      <c r="AC147" s="452"/>
    </row>
    <row r="148" s="450" customFormat="true" ht="15.75" hidden="false" customHeight="false" outlineLevel="0" collapsed="false">
      <c r="A148" s="448"/>
      <c r="B148" s="514"/>
      <c r="D148" s="451"/>
      <c r="E148" s="449"/>
      <c r="G148" s="451"/>
      <c r="H148" s="449"/>
      <c r="J148" s="451"/>
      <c r="K148" s="449"/>
      <c r="M148" s="451"/>
      <c r="N148" s="451"/>
      <c r="O148" s="449"/>
      <c r="Q148" s="452"/>
      <c r="R148" s="452"/>
      <c r="S148" s="452"/>
      <c r="T148" s="452"/>
      <c r="U148" s="452"/>
      <c r="V148" s="452"/>
      <c r="W148" s="452"/>
      <c r="X148" s="452"/>
      <c r="Y148" s="452"/>
      <c r="Z148" s="452"/>
      <c r="AA148" s="452"/>
      <c r="AB148" s="452"/>
      <c r="AC148" s="452"/>
    </row>
    <row r="149" s="450" customFormat="true" ht="15.75" hidden="false" customHeight="false" outlineLevel="0" collapsed="false">
      <c r="A149" s="448"/>
      <c r="B149" s="514"/>
      <c r="D149" s="451"/>
      <c r="E149" s="449"/>
      <c r="G149" s="451"/>
      <c r="H149" s="449"/>
      <c r="J149" s="451"/>
      <c r="K149" s="449"/>
      <c r="M149" s="451"/>
      <c r="N149" s="451"/>
      <c r="O149" s="449"/>
      <c r="Q149" s="452"/>
      <c r="R149" s="452"/>
      <c r="S149" s="452"/>
      <c r="T149" s="452"/>
      <c r="U149" s="452"/>
      <c r="V149" s="452"/>
      <c r="W149" s="452"/>
      <c r="X149" s="452"/>
      <c r="Y149" s="452"/>
      <c r="Z149" s="452"/>
      <c r="AA149" s="452"/>
      <c r="AB149" s="452"/>
      <c r="AC149" s="452"/>
    </row>
    <row r="150" s="450" customFormat="true" ht="15.75" hidden="false" customHeight="false" outlineLevel="0" collapsed="false">
      <c r="A150" s="448"/>
      <c r="B150" s="514"/>
      <c r="D150" s="451"/>
      <c r="E150" s="449"/>
      <c r="G150" s="451"/>
      <c r="H150" s="449"/>
      <c r="J150" s="451"/>
      <c r="K150" s="449"/>
      <c r="M150" s="451"/>
      <c r="N150" s="451"/>
      <c r="O150" s="449"/>
      <c r="Q150" s="452"/>
      <c r="R150" s="452"/>
      <c r="S150" s="452"/>
      <c r="T150" s="452"/>
      <c r="U150" s="452"/>
      <c r="V150" s="452"/>
      <c r="W150" s="452"/>
      <c r="X150" s="452"/>
      <c r="Y150" s="452"/>
      <c r="Z150" s="452"/>
      <c r="AA150" s="452"/>
      <c r="AB150" s="452"/>
      <c r="AC150" s="452"/>
    </row>
    <row r="151" s="450" customFormat="true" ht="15.75" hidden="false" customHeight="false" outlineLevel="0" collapsed="false">
      <c r="A151" s="448"/>
      <c r="B151" s="514"/>
      <c r="D151" s="451"/>
      <c r="E151" s="449"/>
      <c r="G151" s="451"/>
      <c r="H151" s="449"/>
      <c r="J151" s="451"/>
      <c r="K151" s="449"/>
      <c r="M151" s="451"/>
      <c r="N151" s="451"/>
      <c r="O151" s="449"/>
      <c r="Q151" s="452"/>
      <c r="R151" s="452"/>
      <c r="S151" s="452"/>
      <c r="T151" s="452"/>
      <c r="U151" s="452"/>
      <c r="V151" s="452"/>
      <c r="W151" s="452"/>
      <c r="X151" s="452"/>
      <c r="Y151" s="452"/>
      <c r="Z151" s="452"/>
      <c r="AA151" s="452"/>
      <c r="AB151" s="452"/>
      <c r="AC151" s="452"/>
    </row>
    <row r="152" s="450" customFormat="true" ht="15.75" hidden="false" customHeight="false" outlineLevel="0" collapsed="false">
      <c r="A152" s="448"/>
      <c r="B152" s="514"/>
      <c r="D152" s="451"/>
      <c r="E152" s="449"/>
      <c r="G152" s="451"/>
      <c r="H152" s="449"/>
      <c r="J152" s="451"/>
      <c r="K152" s="449"/>
      <c r="M152" s="451"/>
      <c r="N152" s="451"/>
      <c r="O152" s="449"/>
      <c r="Q152" s="452"/>
      <c r="R152" s="452"/>
      <c r="S152" s="452"/>
      <c r="T152" s="452"/>
      <c r="U152" s="452"/>
      <c r="V152" s="452"/>
      <c r="W152" s="452"/>
      <c r="X152" s="452"/>
      <c r="Y152" s="452"/>
      <c r="Z152" s="452"/>
      <c r="AA152" s="452"/>
      <c r="AB152" s="452"/>
      <c r="AC152" s="452"/>
    </row>
    <row r="153" s="450" customFormat="true" ht="15.75" hidden="false" customHeight="false" outlineLevel="0" collapsed="false">
      <c r="A153" s="448"/>
      <c r="B153" s="514"/>
      <c r="D153" s="451"/>
      <c r="E153" s="449"/>
      <c r="G153" s="451"/>
      <c r="H153" s="449"/>
      <c r="J153" s="451"/>
      <c r="K153" s="449"/>
      <c r="M153" s="451"/>
      <c r="N153" s="451"/>
      <c r="O153" s="449"/>
      <c r="Q153" s="452"/>
      <c r="R153" s="452"/>
      <c r="S153" s="452"/>
      <c r="T153" s="452"/>
      <c r="U153" s="452"/>
      <c r="V153" s="452"/>
      <c r="W153" s="452"/>
      <c r="X153" s="452"/>
      <c r="Y153" s="452"/>
      <c r="Z153" s="452"/>
      <c r="AA153" s="452"/>
      <c r="AB153" s="452"/>
      <c r="AC153" s="452"/>
    </row>
    <row r="154" s="450" customFormat="true" ht="15.75" hidden="false" customHeight="false" outlineLevel="0" collapsed="false">
      <c r="A154" s="448"/>
      <c r="B154" s="514"/>
      <c r="D154" s="451"/>
      <c r="E154" s="449"/>
      <c r="G154" s="451"/>
      <c r="H154" s="449"/>
      <c r="J154" s="451"/>
      <c r="K154" s="449"/>
      <c r="M154" s="451"/>
      <c r="N154" s="451"/>
      <c r="O154" s="449"/>
      <c r="Q154" s="452"/>
      <c r="R154" s="452"/>
      <c r="S154" s="452"/>
      <c r="T154" s="452"/>
      <c r="U154" s="452"/>
      <c r="V154" s="452"/>
      <c r="W154" s="452"/>
      <c r="X154" s="452"/>
      <c r="Y154" s="452"/>
      <c r="Z154" s="452"/>
      <c r="AA154" s="452"/>
      <c r="AB154" s="452"/>
      <c r="AC154" s="452"/>
    </row>
    <row r="155" s="450" customFormat="true" ht="15.75" hidden="false" customHeight="false" outlineLevel="0" collapsed="false">
      <c r="A155" s="448"/>
      <c r="B155" s="514"/>
      <c r="D155" s="451"/>
      <c r="E155" s="449"/>
      <c r="G155" s="451"/>
      <c r="H155" s="449"/>
      <c r="J155" s="451"/>
      <c r="K155" s="449"/>
      <c r="M155" s="451"/>
      <c r="N155" s="451"/>
      <c r="O155" s="449"/>
      <c r="Q155" s="452"/>
      <c r="R155" s="452"/>
      <c r="S155" s="452"/>
      <c r="T155" s="452"/>
      <c r="U155" s="452"/>
      <c r="V155" s="452"/>
      <c r="W155" s="452"/>
      <c r="X155" s="452"/>
      <c r="Y155" s="452"/>
      <c r="Z155" s="452"/>
      <c r="AA155" s="452"/>
      <c r="AB155" s="452"/>
      <c r="AC155" s="452"/>
    </row>
    <row r="156" s="450" customFormat="true" ht="15.75" hidden="false" customHeight="false" outlineLevel="0" collapsed="false">
      <c r="A156" s="448"/>
      <c r="B156" s="514"/>
      <c r="D156" s="451"/>
      <c r="E156" s="449"/>
      <c r="G156" s="451"/>
      <c r="H156" s="449"/>
      <c r="J156" s="451"/>
      <c r="K156" s="449"/>
      <c r="M156" s="451"/>
      <c r="N156" s="451"/>
      <c r="O156" s="449"/>
      <c r="Q156" s="452"/>
      <c r="R156" s="452"/>
      <c r="S156" s="452"/>
      <c r="T156" s="452"/>
      <c r="U156" s="452"/>
      <c r="V156" s="452"/>
      <c r="W156" s="452"/>
      <c r="X156" s="452"/>
      <c r="Y156" s="452"/>
      <c r="Z156" s="452"/>
      <c r="AA156" s="452"/>
      <c r="AB156" s="452"/>
      <c r="AC156" s="452"/>
    </row>
    <row r="157" s="450" customFormat="true" ht="15.75" hidden="false" customHeight="false" outlineLevel="0" collapsed="false">
      <c r="A157" s="448"/>
      <c r="B157" s="514"/>
      <c r="D157" s="451"/>
      <c r="E157" s="449"/>
      <c r="G157" s="451"/>
      <c r="H157" s="449"/>
      <c r="J157" s="451"/>
      <c r="K157" s="449"/>
      <c r="M157" s="451"/>
      <c r="N157" s="451"/>
      <c r="O157" s="449"/>
      <c r="Q157" s="452"/>
      <c r="R157" s="452"/>
      <c r="S157" s="452"/>
      <c r="T157" s="452"/>
      <c r="U157" s="452"/>
      <c r="V157" s="452"/>
      <c r="W157" s="452"/>
      <c r="X157" s="452"/>
      <c r="Y157" s="452"/>
      <c r="Z157" s="452"/>
      <c r="AA157" s="452"/>
      <c r="AB157" s="452"/>
      <c r="AC157" s="452"/>
    </row>
    <row r="158" s="450" customFormat="true" ht="15.75" hidden="false" customHeight="false" outlineLevel="0" collapsed="false">
      <c r="A158" s="448"/>
      <c r="B158" s="514"/>
      <c r="D158" s="451"/>
      <c r="E158" s="449"/>
      <c r="G158" s="451"/>
      <c r="H158" s="449"/>
      <c r="J158" s="451"/>
      <c r="K158" s="449"/>
      <c r="M158" s="451"/>
      <c r="N158" s="451"/>
      <c r="O158" s="449"/>
      <c r="Q158" s="452"/>
      <c r="R158" s="452"/>
      <c r="S158" s="452"/>
      <c r="T158" s="452"/>
      <c r="U158" s="452"/>
      <c r="V158" s="452"/>
      <c r="W158" s="452"/>
      <c r="X158" s="452"/>
      <c r="Y158" s="452"/>
      <c r="Z158" s="452"/>
      <c r="AA158" s="452"/>
      <c r="AB158" s="452"/>
      <c r="AC158" s="452"/>
    </row>
    <row r="159" s="450" customFormat="true" ht="15.75" hidden="false" customHeight="false" outlineLevel="0" collapsed="false">
      <c r="A159" s="448"/>
      <c r="B159" s="514"/>
      <c r="D159" s="451"/>
      <c r="E159" s="449"/>
      <c r="G159" s="451"/>
      <c r="H159" s="449"/>
      <c r="J159" s="451"/>
      <c r="K159" s="449"/>
      <c r="M159" s="451"/>
      <c r="N159" s="451"/>
      <c r="O159" s="449"/>
      <c r="Q159" s="452"/>
      <c r="R159" s="452"/>
      <c r="S159" s="452"/>
      <c r="T159" s="452"/>
      <c r="U159" s="452"/>
      <c r="V159" s="452"/>
      <c r="W159" s="452"/>
      <c r="X159" s="452"/>
      <c r="Y159" s="452"/>
      <c r="Z159" s="452"/>
      <c r="AA159" s="452"/>
      <c r="AB159" s="452"/>
      <c r="AC159" s="452"/>
    </row>
    <row r="160" s="450" customFormat="true" ht="15.75" hidden="false" customHeight="false" outlineLevel="0" collapsed="false">
      <c r="A160" s="448"/>
      <c r="B160" s="514"/>
      <c r="D160" s="451"/>
      <c r="E160" s="449"/>
      <c r="G160" s="451"/>
      <c r="H160" s="449"/>
      <c r="J160" s="451"/>
      <c r="K160" s="449"/>
      <c r="M160" s="451"/>
      <c r="N160" s="451"/>
      <c r="O160" s="449"/>
      <c r="Q160" s="452"/>
      <c r="R160" s="452"/>
      <c r="S160" s="452"/>
      <c r="T160" s="452"/>
      <c r="U160" s="452"/>
      <c r="V160" s="452"/>
      <c r="W160" s="452"/>
      <c r="X160" s="452"/>
      <c r="Y160" s="452"/>
      <c r="Z160" s="452"/>
      <c r="AA160" s="452"/>
      <c r="AB160" s="452"/>
      <c r="AC160" s="452"/>
    </row>
    <row r="161" s="450" customFormat="true" ht="15.75" hidden="false" customHeight="false" outlineLevel="0" collapsed="false">
      <c r="A161" s="448"/>
      <c r="B161" s="514"/>
      <c r="D161" s="451"/>
      <c r="E161" s="449"/>
      <c r="G161" s="451"/>
      <c r="H161" s="449"/>
      <c r="J161" s="451"/>
      <c r="K161" s="449"/>
      <c r="M161" s="451"/>
      <c r="N161" s="451"/>
      <c r="O161" s="449"/>
      <c r="Q161" s="452"/>
      <c r="R161" s="452"/>
      <c r="S161" s="452"/>
      <c r="T161" s="452"/>
      <c r="U161" s="452"/>
      <c r="V161" s="452"/>
      <c r="W161" s="452"/>
      <c r="X161" s="452"/>
      <c r="Y161" s="452"/>
      <c r="Z161" s="452"/>
      <c r="AA161" s="452"/>
      <c r="AB161" s="452"/>
      <c r="AC161" s="452"/>
    </row>
    <row r="162" s="450" customFormat="true" ht="15.75" hidden="false" customHeight="false" outlineLevel="0" collapsed="false">
      <c r="A162" s="448"/>
      <c r="B162" s="514"/>
      <c r="D162" s="451"/>
      <c r="E162" s="449"/>
      <c r="G162" s="451"/>
      <c r="H162" s="449"/>
      <c r="J162" s="451"/>
      <c r="K162" s="449"/>
      <c r="M162" s="451"/>
      <c r="N162" s="451"/>
      <c r="O162" s="449"/>
      <c r="Q162" s="452"/>
      <c r="R162" s="452"/>
      <c r="S162" s="452"/>
      <c r="T162" s="452"/>
      <c r="U162" s="452"/>
      <c r="V162" s="452"/>
      <c r="W162" s="452"/>
      <c r="X162" s="452"/>
      <c r="Y162" s="452"/>
      <c r="Z162" s="452"/>
      <c r="AA162" s="452"/>
      <c r="AB162" s="452"/>
      <c r="AC162" s="452"/>
    </row>
    <row r="163" s="450" customFormat="true" ht="15.75" hidden="false" customHeight="false" outlineLevel="0" collapsed="false">
      <c r="A163" s="448"/>
      <c r="B163" s="514"/>
      <c r="D163" s="451"/>
      <c r="E163" s="449"/>
      <c r="G163" s="451"/>
      <c r="H163" s="449"/>
      <c r="J163" s="451"/>
      <c r="K163" s="449"/>
      <c r="M163" s="451"/>
      <c r="N163" s="451"/>
      <c r="O163" s="449"/>
      <c r="Q163" s="452"/>
      <c r="R163" s="452"/>
      <c r="S163" s="452"/>
      <c r="T163" s="452"/>
      <c r="U163" s="452"/>
      <c r="V163" s="452"/>
      <c r="W163" s="452"/>
      <c r="X163" s="452"/>
      <c r="Y163" s="452"/>
      <c r="Z163" s="452"/>
      <c r="AA163" s="452"/>
      <c r="AB163" s="452"/>
      <c r="AC163" s="452"/>
    </row>
    <row r="164" s="450" customFormat="true" ht="15.75" hidden="false" customHeight="false" outlineLevel="0" collapsed="false">
      <c r="A164" s="448"/>
      <c r="B164" s="514"/>
      <c r="D164" s="451"/>
      <c r="E164" s="449"/>
      <c r="G164" s="451"/>
      <c r="H164" s="449"/>
      <c r="J164" s="451"/>
      <c r="K164" s="449"/>
      <c r="M164" s="451"/>
      <c r="N164" s="451"/>
      <c r="O164" s="449"/>
      <c r="Q164" s="452"/>
      <c r="R164" s="452"/>
      <c r="S164" s="452"/>
      <c r="T164" s="452"/>
      <c r="U164" s="452"/>
      <c r="V164" s="452"/>
      <c r="W164" s="452"/>
      <c r="X164" s="452"/>
      <c r="Y164" s="452"/>
      <c r="Z164" s="452"/>
      <c r="AA164" s="452"/>
      <c r="AB164" s="452"/>
      <c r="AC164" s="452"/>
    </row>
    <row r="165" s="450" customFormat="true" ht="15.75" hidden="false" customHeight="false" outlineLevel="0" collapsed="false">
      <c r="A165" s="448"/>
      <c r="B165" s="514"/>
      <c r="D165" s="451"/>
      <c r="E165" s="449"/>
      <c r="G165" s="451"/>
      <c r="H165" s="449"/>
      <c r="J165" s="451"/>
      <c r="K165" s="449"/>
      <c r="M165" s="451"/>
      <c r="N165" s="451"/>
      <c r="O165" s="449"/>
      <c r="Q165" s="452"/>
      <c r="R165" s="452"/>
      <c r="S165" s="452"/>
      <c r="T165" s="452"/>
      <c r="U165" s="452"/>
      <c r="V165" s="452"/>
      <c r="W165" s="452"/>
      <c r="X165" s="452"/>
      <c r="Y165" s="452"/>
      <c r="Z165" s="452"/>
      <c r="AA165" s="452"/>
      <c r="AB165" s="452"/>
      <c r="AC165" s="452"/>
    </row>
    <row r="166" s="450" customFormat="true" ht="15.75" hidden="false" customHeight="false" outlineLevel="0" collapsed="false">
      <c r="A166" s="448"/>
      <c r="B166" s="514"/>
      <c r="D166" s="451"/>
      <c r="E166" s="449"/>
      <c r="G166" s="451"/>
      <c r="H166" s="449"/>
      <c r="J166" s="451"/>
      <c r="K166" s="449"/>
      <c r="M166" s="451"/>
      <c r="N166" s="451"/>
      <c r="O166" s="449"/>
      <c r="Q166" s="452"/>
      <c r="R166" s="452"/>
      <c r="S166" s="452"/>
      <c r="T166" s="452"/>
      <c r="U166" s="452"/>
      <c r="V166" s="452"/>
      <c r="W166" s="452"/>
      <c r="X166" s="452"/>
      <c r="Y166" s="452"/>
      <c r="Z166" s="452"/>
      <c r="AA166" s="452"/>
      <c r="AB166" s="452"/>
      <c r="AC166" s="452"/>
    </row>
    <row r="167" s="450" customFormat="true" ht="15.75" hidden="false" customHeight="false" outlineLevel="0" collapsed="false">
      <c r="A167" s="448"/>
      <c r="B167" s="514"/>
      <c r="D167" s="451"/>
      <c r="E167" s="449"/>
      <c r="G167" s="451"/>
      <c r="H167" s="449"/>
      <c r="J167" s="451"/>
      <c r="K167" s="449"/>
      <c r="M167" s="451"/>
      <c r="N167" s="451"/>
      <c r="O167" s="449"/>
      <c r="Q167" s="452"/>
      <c r="R167" s="452"/>
      <c r="S167" s="452"/>
      <c r="T167" s="452"/>
      <c r="U167" s="452"/>
      <c r="V167" s="452"/>
      <c r="W167" s="452"/>
      <c r="X167" s="452"/>
      <c r="Y167" s="452"/>
      <c r="Z167" s="452"/>
      <c r="AA167" s="452"/>
      <c r="AB167" s="452"/>
      <c r="AC167" s="452"/>
    </row>
    <row r="168" s="450" customFormat="true" ht="15.75" hidden="false" customHeight="false" outlineLevel="0" collapsed="false">
      <c r="A168" s="448"/>
      <c r="B168" s="514"/>
      <c r="D168" s="451"/>
      <c r="E168" s="449"/>
      <c r="G168" s="451"/>
      <c r="H168" s="449"/>
      <c r="J168" s="451"/>
      <c r="K168" s="449"/>
      <c r="M168" s="451"/>
      <c r="N168" s="451"/>
      <c r="O168" s="449"/>
      <c r="Q168" s="452"/>
      <c r="R168" s="452"/>
      <c r="S168" s="452"/>
      <c r="T168" s="452"/>
      <c r="U168" s="452"/>
      <c r="V168" s="452"/>
      <c r="W168" s="452"/>
      <c r="X168" s="452"/>
      <c r="Y168" s="452"/>
      <c r="Z168" s="452"/>
      <c r="AA168" s="452"/>
      <c r="AB168" s="452"/>
      <c r="AC168" s="452"/>
    </row>
    <row r="169" s="450" customFormat="true" ht="15.75" hidden="false" customHeight="false" outlineLevel="0" collapsed="false">
      <c r="A169" s="448"/>
      <c r="B169" s="514"/>
      <c r="D169" s="451"/>
      <c r="E169" s="449"/>
      <c r="G169" s="451"/>
      <c r="H169" s="449"/>
      <c r="J169" s="451"/>
      <c r="K169" s="449"/>
      <c r="M169" s="451"/>
      <c r="N169" s="451"/>
      <c r="O169" s="449"/>
      <c r="Q169" s="452"/>
      <c r="R169" s="452"/>
      <c r="S169" s="452"/>
      <c r="T169" s="452"/>
      <c r="U169" s="452"/>
      <c r="V169" s="452"/>
      <c r="W169" s="452"/>
      <c r="X169" s="452"/>
      <c r="Y169" s="452"/>
      <c r="Z169" s="452"/>
      <c r="AA169" s="452"/>
      <c r="AB169" s="452"/>
      <c r="AC169" s="452"/>
    </row>
    <row r="170" s="450" customFormat="true" ht="15.75" hidden="false" customHeight="false" outlineLevel="0" collapsed="false">
      <c r="A170" s="448"/>
      <c r="B170" s="514"/>
      <c r="D170" s="451"/>
      <c r="E170" s="449"/>
      <c r="G170" s="451"/>
      <c r="H170" s="449"/>
      <c r="J170" s="451"/>
      <c r="K170" s="449"/>
      <c r="M170" s="451"/>
      <c r="N170" s="451"/>
      <c r="O170" s="449"/>
      <c r="Q170" s="452"/>
      <c r="R170" s="452"/>
      <c r="S170" s="452"/>
      <c r="T170" s="452"/>
      <c r="U170" s="452"/>
      <c r="V170" s="452"/>
      <c r="W170" s="452"/>
      <c r="X170" s="452"/>
      <c r="Y170" s="452"/>
      <c r="Z170" s="452"/>
      <c r="AA170" s="452"/>
      <c r="AB170" s="452"/>
      <c r="AC170" s="452"/>
    </row>
    <row r="171" s="450" customFormat="true" ht="15.75" hidden="false" customHeight="false" outlineLevel="0" collapsed="false">
      <c r="A171" s="448"/>
      <c r="B171" s="514"/>
      <c r="D171" s="451"/>
      <c r="E171" s="449"/>
      <c r="G171" s="451"/>
      <c r="H171" s="449"/>
      <c r="J171" s="451"/>
      <c r="K171" s="449"/>
      <c r="M171" s="451"/>
      <c r="N171" s="451"/>
      <c r="O171" s="449"/>
      <c r="Q171" s="452"/>
      <c r="R171" s="452"/>
      <c r="S171" s="452"/>
      <c r="T171" s="452"/>
      <c r="U171" s="452"/>
      <c r="V171" s="452"/>
      <c r="W171" s="452"/>
      <c r="X171" s="452"/>
      <c r="Y171" s="452"/>
      <c r="Z171" s="452"/>
      <c r="AA171" s="452"/>
      <c r="AB171" s="452"/>
      <c r="AC171" s="452"/>
    </row>
    <row r="172" s="450" customFormat="true" ht="15.75" hidden="false" customHeight="false" outlineLevel="0" collapsed="false">
      <c r="A172" s="448"/>
      <c r="B172" s="514"/>
      <c r="D172" s="451"/>
      <c r="E172" s="449"/>
      <c r="G172" s="451"/>
      <c r="H172" s="449"/>
      <c r="J172" s="451"/>
      <c r="K172" s="449"/>
      <c r="M172" s="451"/>
      <c r="N172" s="451"/>
      <c r="O172" s="449"/>
      <c r="Q172" s="452"/>
      <c r="R172" s="452"/>
      <c r="S172" s="452"/>
      <c r="T172" s="452"/>
      <c r="U172" s="452"/>
      <c r="V172" s="452"/>
      <c r="W172" s="452"/>
      <c r="X172" s="452"/>
      <c r="Y172" s="452"/>
      <c r="Z172" s="452"/>
      <c r="AA172" s="452"/>
      <c r="AB172" s="452"/>
      <c r="AC172" s="452"/>
    </row>
    <row r="173" s="450" customFormat="true" ht="15.75" hidden="false" customHeight="false" outlineLevel="0" collapsed="false">
      <c r="A173" s="448"/>
      <c r="B173" s="514"/>
      <c r="D173" s="451"/>
      <c r="E173" s="449"/>
      <c r="G173" s="451"/>
      <c r="H173" s="449"/>
      <c r="J173" s="451"/>
      <c r="K173" s="449"/>
      <c r="M173" s="451"/>
      <c r="N173" s="451"/>
      <c r="O173" s="449"/>
      <c r="Q173" s="452"/>
      <c r="R173" s="452"/>
      <c r="S173" s="452"/>
      <c r="T173" s="452"/>
      <c r="U173" s="452"/>
      <c r="V173" s="452"/>
      <c r="W173" s="452"/>
      <c r="X173" s="452"/>
      <c r="Y173" s="452"/>
      <c r="Z173" s="452"/>
      <c r="AA173" s="452"/>
      <c r="AB173" s="452"/>
      <c r="AC173" s="452"/>
    </row>
    <row r="174" s="450" customFormat="true" ht="15.75" hidden="false" customHeight="false" outlineLevel="0" collapsed="false">
      <c r="A174" s="448"/>
      <c r="B174" s="514"/>
      <c r="D174" s="451"/>
      <c r="E174" s="449"/>
      <c r="G174" s="451"/>
      <c r="H174" s="449"/>
      <c r="J174" s="451"/>
      <c r="K174" s="449"/>
      <c r="M174" s="451"/>
      <c r="N174" s="451"/>
      <c r="O174" s="449"/>
      <c r="Q174" s="452"/>
      <c r="R174" s="452"/>
      <c r="S174" s="452"/>
      <c r="T174" s="452"/>
      <c r="U174" s="452"/>
      <c r="V174" s="452"/>
      <c r="W174" s="452"/>
      <c r="X174" s="452"/>
      <c r="Y174" s="452"/>
      <c r="Z174" s="452"/>
      <c r="AA174" s="452"/>
      <c r="AB174" s="452"/>
      <c r="AC174" s="452"/>
    </row>
    <row r="175" s="450" customFormat="true" ht="15.75" hidden="false" customHeight="false" outlineLevel="0" collapsed="false">
      <c r="A175" s="448"/>
      <c r="B175" s="514"/>
      <c r="D175" s="451"/>
      <c r="E175" s="449"/>
      <c r="G175" s="451"/>
      <c r="H175" s="449"/>
      <c r="J175" s="451"/>
      <c r="K175" s="449"/>
      <c r="M175" s="451"/>
      <c r="N175" s="451"/>
      <c r="O175" s="449"/>
      <c r="Q175" s="452"/>
      <c r="R175" s="452"/>
      <c r="S175" s="452"/>
      <c r="T175" s="452"/>
      <c r="U175" s="452"/>
      <c r="V175" s="452"/>
      <c r="W175" s="452"/>
      <c r="X175" s="452"/>
      <c r="Y175" s="452"/>
      <c r="Z175" s="452"/>
      <c r="AA175" s="452"/>
      <c r="AB175" s="452"/>
      <c r="AC175" s="452"/>
    </row>
    <row r="176" s="450" customFormat="true" ht="15.75" hidden="false" customHeight="false" outlineLevel="0" collapsed="false">
      <c r="A176" s="448"/>
      <c r="B176" s="514"/>
      <c r="D176" s="451"/>
      <c r="E176" s="449"/>
      <c r="G176" s="451"/>
      <c r="H176" s="449"/>
      <c r="J176" s="451"/>
      <c r="K176" s="449"/>
      <c r="M176" s="451"/>
      <c r="N176" s="451"/>
      <c r="O176" s="449"/>
      <c r="Q176" s="452"/>
      <c r="R176" s="452"/>
      <c r="S176" s="452"/>
      <c r="T176" s="452"/>
      <c r="U176" s="452"/>
      <c r="V176" s="452"/>
      <c r="W176" s="452"/>
      <c r="X176" s="452"/>
      <c r="Y176" s="452"/>
      <c r="Z176" s="452"/>
      <c r="AA176" s="452"/>
      <c r="AB176" s="452"/>
      <c r="AC176" s="452"/>
    </row>
    <row r="177" s="450" customFormat="true" ht="15.75" hidden="false" customHeight="false" outlineLevel="0" collapsed="false">
      <c r="A177" s="448"/>
      <c r="B177" s="514"/>
      <c r="D177" s="451"/>
      <c r="E177" s="449"/>
      <c r="G177" s="451"/>
      <c r="H177" s="449"/>
      <c r="J177" s="451"/>
      <c r="K177" s="449"/>
      <c r="M177" s="451"/>
      <c r="N177" s="451"/>
      <c r="O177" s="449"/>
      <c r="Q177" s="452"/>
      <c r="R177" s="452"/>
      <c r="S177" s="452"/>
      <c r="T177" s="452"/>
      <c r="U177" s="452"/>
      <c r="V177" s="452"/>
      <c r="W177" s="452"/>
      <c r="X177" s="452"/>
      <c r="Y177" s="452"/>
      <c r="Z177" s="452"/>
      <c r="AA177" s="452"/>
      <c r="AB177" s="452"/>
      <c r="AC177" s="452"/>
    </row>
    <row r="178" s="450" customFormat="true" ht="15.75" hidden="false" customHeight="false" outlineLevel="0" collapsed="false">
      <c r="A178" s="448"/>
      <c r="B178" s="514"/>
      <c r="D178" s="451"/>
      <c r="E178" s="449"/>
      <c r="G178" s="451"/>
      <c r="H178" s="449"/>
      <c r="J178" s="451"/>
      <c r="K178" s="449"/>
      <c r="M178" s="451"/>
      <c r="N178" s="451"/>
      <c r="O178" s="449"/>
      <c r="Q178" s="452"/>
      <c r="R178" s="452"/>
      <c r="S178" s="452"/>
      <c r="T178" s="452"/>
      <c r="U178" s="452"/>
      <c r="V178" s="452"/>
      <c r="W178" s="452"/>
      <c r="X178" s="452"/>
      <c r="Y178" s="452"/>
      <c r="Z178" s="452"/>
      <c r="AA178" s="452"/>
      <c r="AB178" s="452"/>
      <c r="AC178" s="452"/>
    </row>
    <row r="179" s="450" customFormat="true" ht="15.75" hidden="false" customHeight="false" outlineLevel="0" collapsed="false">
      <c r="A179" s="448"/>
      <c r="B179" s="514"/>
      <c r="D179" s="451"/>
      <c r="E179" s="449"/>
      <c r="G179" s="451"/>
      <c r="H179" s="449"/>
      <c r="J179" s="451"/>
      <c r="K179" s="449"/>
      <c r="M179" s="451"/>
      <c r="N179" s="451"/>
      <c r="O179" s="449"/>
      <c r="Q179" s="452"/>
      <c r="R179" s="452"/>
      <c r="S179" s="452"/>
      <c r="T179" s="452"/>
      <c r="U179" s="452"/>
      <c r="V179" s="452"/>
      <c r="W179" s="452"/>
      <c r="X179" s="452"/>
      <c r="Y179" s="452"/>
      <c r="Z179" s="452"/>
      <c r="AA179" s="452"/>
      <c r="AB179" s="452"/>
      <c r="AC179" s="452"/>
    </row>
    <row r="180" s="450" customFormat="true" ht="15.75" hidden="false" customHeight="false" outlineLevel="0" collapsed="false">
      <c r="A180" s="448"/>
      <c r="B180" s="514"/>
      <c r="D180" s="451"/>
      <c r="E180" s="449"/>
      <c r="G180" s="451"/>
      <c r="H180" s="449"/>
      <c r="J180" s="451"/>
      <c r="K180" s="449"/>
      <c r="M180" s="451"/>
      <c r="N180" s="451"/>
      <c r="O180" s="449"/>
      <c r="Q180" s="452"/>
      <c r="R180" s="452"/>
      <c r="S180" s="452"/>
      <c r="T180" s="452"/>
      <c r="U180" s="452"/>
      <c r="V180" s="452"/>
      <c r="W180" s="452"/>
      <c r="X180" s="452"/>
      <c r="Y180" s="452"/>
      <c r="Z180" s="452"/>
      <c r="AA180" s="452"/>
      <c r="AB180" s="452"/>
      <c r="AC180" s="452"/>
    </row>
    <row r="181" s="450" customFormat="true" ht="15.75" hidden="false" customHeight="false" outlineLevel="0" collapsed="false">
      <c r="A181" s="448"/>
      <c r="B181" s="514"/>
      <c r="D181" s="451"/>
      <c r="E181" s="449"/>
      <c r="G181" s="451"/>
      <c r="H181" s="449"/>
      <c r="J181" s="451"/>
      <c r="K181" s="449"/>
      <c r="M181" s="451"/>
      <c r="N181" s="451"/>
      <c r="O181" s="449"/>
      <c r="Q181" s="452"/>
      <c r="R181" s="452"/>
      <c r="S181" s="452"/>
      <c r="T181" s="452"/>
      <c r="U181" s="452"/>
      <c r="V181" s="452"/>
      <c r="W181" s="452"/>
      <c r="X181" s="452"/>
      <c r="Y181" s="452"/>
      <c r="Z181" s="452"/>
      <c r="AA181" s="452"/>
      <c r="AB181" s="452"/>
      <c r="AC181" s="452"/>
    </row>
    <row r="182" s="450" customFormat="true" ht="15.75" hidden="false" customHeight="false" outlineLevel="0" collapsed="false">
      <c r="A182" s="448"/>
      <c r="B182" s="514"/>
      <c r="D182" s="451"/>
      <c r="E182" s="449"/>
      <c r="G182" s="451"/>
      <c r="H182" s="449"/>
      <c r="J182" s="451"/>
      <c r="K182" s="449"/>
      <c r="M182" s="451"/>
      <c r="N182" s="451"/>
      <c r="O182" s="449"/>
      <c r="Q182" s="452"/>
      <c r="R182" s="452"/>
      <c r="S182" s="452"/>
      <c r="T182" s="452"/>
      <c r="U182" s="452"/>
      <c r="V182" s="452"/>
      <c r="W182" s="452"/>
      <c r="X182" s="452"/>
      <c r="Y182" s="452"/>
      <c r="Z182" s="452"/>
      <c r="AA182" s="452"/>
      <c r="AB182" s="452"/>
      <c r="AC182" s="452"/>
    </row>
    <row r="183" s="450" customFormat="true" ht="15.75" hidden="false" customHeight="false" outlineLevel="0" collapsed="false">
      <c r="A183" s="448"/>
      <c r="B183" s="514"/>
      <c r="D183" s="451"/>
      <c r="E183" s="449"/>
      <c r="G183" s="451"/>
      <c r="H183" s="449"/>
      <c r="J183" s="451"/>
      <c r="K183" s="449"/>
      <c r="M183" s="451"/>
      <c r="N183" s="451"/>
      <c r="O183" s="449"/>
      <c r="Q183" s="452"/>
      <c r="R183" s="452"/>
      <c r="S183" s="452"/>
      <c r="T183" s="452"/>
      <c r="U183" s="452"/>
      <c r="V183" s="452"/>
      <c r="W183" s="452"/>
      <c r="X183" s="452"/>
      <c r="Y183" s="452"/>
      <c r="Z183" s="452"/>
      <c r="AA183" s="452"/>
      <c r="AB183" s="452"/>
      <c r="AC183" s="452"/>
    </row>
    <row r="184" s="450" customFormat="true" ht="15.75" hidden="false" customHeight="false" outlineLevel="0" collapsed="false">
      <c r="A184" s="448"/>
      <c r="B184" s="514"/>
      <c r="D184" s="451"/>
      <c r="E184" s="449"/>
      <c r="G184" s="451"/>
      <c r="H184" s="449"/>
      <c r="J184" s="451"/>
      <c r="K184" s="449"/>
      <c r="M184" s="451"/>
      <c r="N184" s="451"/>
      <c r="O184" s="449"/>
      <c r="Q184" s="452"/>
      <c r="R184" s="452"/>
      <c r="S184" s="452"/>
      <c r="T184" s="452"/>
      <c r="U184" s="452"/>
      <c r="V184" s="452"/>
      <c r="W184" s="452"/>
      <c r="X184" s="452"/>
      <c r="Y184" s="452"/>
      <c r="Z184" s="452"/>
      <c r="AA184" s="452"/>
      <c r="AB184" s="452"/>
      <c r="AC184" s="452"/>
    </row>
    <row r="185" s="450" customFormat="true" ht="15.75" hidden="false" customHeight="false" outlineLevel="0" collapsed="false">
      <c r="A185" s="448"/>
      <c r="B185" s="514"/>
      <c r="D185" s="451"/>
      <c r="E185" s="449"/>
      <c r="G185" s="451"/>
      <c r="H185" s="449"/>
      <c r="J185" s="451"/>
      <c r="K185" s="449"/>
      <c r="M185" s="451"/>
      <c r="N185" s="451"/>
      <c r="O185" s="449"/>
      <c r="Q185" s="452"/>
      <c r="R185" s="452"/>
      <c r="S185" s="452"/>
      <c r="T185" s="452"/>
      <c r="U185" s="452"/>
      <c r="V185" s="452"/>
      <c r="W185" s="452"/>
      <c r="X185" s="452"/>
      <c r="Y185" s="452"/>
      <c r="Z185" s="452"/>
      <c r="AA185" s="452"/>
      <c r="AB185" s="452"/>
      <c r="AC185" s="452"/>
    </row>
    <row r="186" s="450" customFormat="true" ht="15.75" hidden="false" customHeight="false" outlineLevel="0" collapsed="false">
      <c r="A186" s="448"/>
      <c r="B186" s="514"/>
      <c r="D186" s="451"/>
      <c r="E186" s="449"/>
      <c r="G186" s="451"/>
      <c r="H186" s="449"/>
      <c r="J186" s="451"/>
      <c r="K186" s="449"/>
      <c r="M186" s="451"/>
      <c r="N186" s="451"/>
      <c r="O186" s="449"/>
      <c r="Q186" s="452"/>
      <c r="R186" s="452"/>
      <c r="S186" s="452"/>
      <c r="T186" s="452"/>
      <c r="U186" s="452"/>
      <c r="V186" s="452"/>
      <c r="W186" s="452"/>
      <c r="X186" s="452"/>
      <c r="Y186" s="452"/>
      <c r="Z186" s="452"/>
      <c r="AA186" s="452"/>
      <c r="AB186" s="452"/>
      <c r="AC186" s="452"/>
    </row>
    <row r="187" s="450" customFormat="true" ht="15.75" hidden="false" customHeight="false" outlineLevel="0" collapsed="false">
      <c r="A187" s="448"/>
      <c r="B187" s="514"/>
      <c r="D187" s="451"/>
      <c r="E187" s="449"/>
      <c r="G187" s="451"/>
      <c r="H187" s="449"/>
      <c r="J187" s="451"/>
      <c r="K187" s="449"/>
      <c r="M187" s="451"/>
      <c r="N187" s="451"/>
      <c r="O187" s="449"/>
      <c r="Q187" s="452"/>
      <c r="R187" s="452"/>
      <c r="S187" s="452"/>
      <c r="T187" s="452"/>
      <c r="U187" s="452"/>
      <c r="V187" s="452"/>
      <c r="W187" s="452"/>
      <c r="X187" s="452"/>
      <c r="Y187" s="452"/>
      <c r="Z187" s="452"/>
      <c r="AA187" s="452"/>
      <c r="AB187" s="452"/>
      <c r="AC187" s="452"/>
    </row>
    <row r="188" s="450" customFormat="true" ht="15.75" hidden="false" customHeight="false" outlineLevel="0" collapsed="false">
      <c r="A188" s="448"/>
      <c r="B188" s="514"/>
      <c r="D188" s="451"/>
      <c r="E188" s="449"/>
      <c r="G188" s="451"/>
      <c r="H188" s="449"/>
      <c r="J188" s="451"/>
      <c r="K188" s="449"/>
      <c r="M188" s="451"/>
      <c r="N188" s="451"/>
      <c r="O188" s="449"/>
      <c r="Q188" s="452"/>
      <c r="R188" s="452"/>
      <c r="S188" s="452"/>
      <c r="T188" s="452"/>
      <c r="U188" s="452"/>
      <c r="V188" s="452"/>
      <c r="W188" s="452"/>
      <c r="X188" s="452"/>
      <c r="Y188" s="452"/>
      <c r="Z188" s="452"/>
      <c r="AA188" s="452"/>
      <c r="AB188" s="452"/>
      <c r="AC188" s="452"/>
    </row>
    <row r="189" s="450" customFormat="true" ht="15.75" hidden="false" customHeight="false" outlineLevel="0" collapsed="false">
      <c r="A189" s="448"/>
      <c r="B189" s="514"/>
      <c r="D189" s="451"/>
      <c r="E189" s="449"/>
      <c r="G189" s="451"/>
      <c r="H189" s="449"/>
      <c r="J189" s="451"/>
      <c r="K189" s="449"/>
      <c r="M189" s="451"/>
      <c r="N189" s="451"/>
      <c r="O189" s="449"/>
      <c r="Q189" s="452"/>
      <c r="R189" s="452"/>
      <c r="S189" s="452"/>
      <c r="T189" s="452"/>
      <c r="U189" s="452"/>
      <c r="V189" s="452"/>
      <c r="W189" s="452"/>
      <c r="X189" s="452"/>
      <c r="Y189" s="452"/>
      <c r="Z189" s="452"/>
      <c r="AA189" s="452"/>
      <c r="AB189" s="452"/>
      <c r="AC189" s="452"/>
    </row>
    <row r="190" s="450" customFormat="true" ht="15.75" hidden="false" customHeight="false" outlineLevel="0" collapsed="false">
      <c r="A190" s="448"/>
      <c r="B190" s="514"/>
      <c r="D190" s="451"/>
      <c r="E190" s="449"/>
      <c r="G190" s="451"/>
      <c r="H190" s="449"/>
      <c r="J190" s="451"/>
      <c r="K190" s="449"/>
      <c r="M190" s="451"/>
      <c r="N190" s="451"/>
      <c r="O190" s="449"/>
      <c r="Q190" s="452"/>
      <c r="R190" s="452"/>
      <c r="S190" s="452"/>
      <c r="T190" s="452"/>
      <c r="U190" s="452"/>
      <c r="V190" s="452"/>
      <c r="W190" s="452"/>
      <c r="X190" s="452"/>
      <c r="Y190" s="452"/>
      <c r="Z190" s="452"/>
      <c r="AA190" s="452"/>
      <c r="AB190" s="452"/>
      <c r="AC190" s="452"/>
    </row>
    <row r="191" s="450" customFormat="true" ht="15.75" hidden="false" customHeight="false" outlineLevel="0" collapsed="false">
      <c r="A191" s="448"/>
      <c r="B191" s="514"/>
      <c r="D191" s="451"/>
      <c r="E191" s="449"/>
      <c r="G191" s="451"/>
      <c r="H191" s="449"/>
      <c r="J191" s="451"/>
      <c r="K191" s="449"/>
      <c r="M191" s="451"/>
      <c r="N191" s="451"/>
      <c r="O191" s="449"/>
      <c r="Q191" s="452"/>
      <c r="R191" s="452"/>
      <c r="S191" s="452"/>
      <c r="T191" s="452"/>
      <c r="U191" s="452"/>
      <c r="V191" s="452"/>
      <c r="W191" s="452"/>
      <c r="X191" s="452"/>
      <c r="Y191" s="452"/>
      <c r="Z191" s="452"/>
      <c r="AA191" s="452"/>
      <c r="AB191" s="452"/>
      <c r="AC191" s="452"/>
    </row>
    <row r="192" s="450" customFormat="true" ht="15.75" hidden="false" customHeight="false" outlineLevel="0" collapsed="false">
      <c r="A192" s="448"/>
      <c r="B192" s="514"/>
      <c r="D192" s="451"/>
      <c r="E192" s="449"/>
      <c r="G192" s="451"/>
      <c r="H192" s="449"/>
      <c r="J192" s="451"/>
      <c r="K192" s="449"/>
      <c r="M192" s="451"/>
      <c r="N192" s="451"/>
      <c r="O192" s="449"/>
      <c r="Q192" s="452"/>
      <c r="R192" s="452"/>
      <c r="S192" s="452"/>
      <c r="T192" s="452"/>
      <c r="U192" s="452"/>
      <c r="V192" s="452"/>
      <c r="W192" s="452"/>
      <c r="X192" s="452"/>
      <c r="Y192" s="452"/>
      <c r="Z192" s="452"/>
      <c r="AA192" s="452"/>
      <c r="AB192" s="452"/>
      <c r="AC192" s="452"/>
    </row>
    <row r="193" s="450" customFormat="true" ht="15.75" hidden="false" customHeight="false" outlineLevel="0" collapsed="false">
      <c r="A193" s="448"/>
      <c r="B193" s="514"/>
      <c r="D193" s="451"/>
      <c r="E193" s="449"/>
      <c r="G193" s="451"/>
      <c r="H193" s="449"/>
      <c r="J193" s="451"/>
      <c r="K193" s="449"/>
      <c r="M193" s="451"/>
      <c r="N193" s="451"/>
      <c r="O193" s="449"/>
      <c r="Q193" s="452"/>
      <c r="R193" s="452"/>
      <c r="S193" s="452"/>
      <c r="T193" s="452"/>
      <c r="U193" s="452"/>
      <c r="V193" s="452"/>
      <c r="W193" s="452"/>
      <c r="X193" s="452"/>
      <c r="Y193" s="452"/>
      <c r="Z193" s="452"/>
      <c r="AA193" s="452"/>
      <c r="AB193" s="452"/>
      <c r="AC193" s="452"/>
    </row>
    <row r="194" s="450" customFormat="true" ht="15.75" hidden="false" customHeight="false" outlineLevel="0" collapsed="false">
      <c r="A194" s="448"/>
      <c r="B194" s="514"/>
      <c r="D194" s="451"/>
      <c r="E194" s="449"/>
      <c r="G194" s="451"/>
      <c r="H194" s="449"/>
      <c r="J194" s="451"/>
      <c r="K194" s="449"/>
      <c r="M194" s="451"/>
      <c r="N194" s="451"/>
      <c r="O194" s="449"/>
      <c r="Q194" s="452"/>
      <c r="R194" s="452"/>
      <c r="S194" s="452"/>
      <c r="T194" s="452"/>
      <c r="U194" s="452"/>
      <c r="V194" s="452"/>
      <c r="W194" s="452"/>
      <c r="X194" s="452"/>
      <c r="Y194" s="452"/>
      <c r="Z194" s="452"/>
      <c r="AA194" s="452"/>
      <c r="AB194" s="452"/>
      <c r="AC194" s="452"/>
    </row>
    <row r="195" s="450" customFormat="true" ht="15.75" hidden="false" customHeight="false" outlineLevel="0" collapsed="false">
      <c r="A195" s="448"/>
      <c r="B195" s="514"/>
      <c r="D195" s="451"/>
      <c r="E195" s="449"/>
      <c r="G195" s="451"/>
      <c r="H195" s="449"/>
      <c r="J195" s="451"/>
      <c r="K195" s="449"/>
      <c r="M195" s="451"/>
      <c r="N195" s="451"/>
      <c r="O195" s="449"/>
      <c r="Q195" s="452"/>
      <c r="R195" s="452"/>
      <c r="S195" s="452"/>
      <c r="T195" s="452"/>
      <c r="U195" s="452"/>
      <c r="V195" s="452"/>
      <c r="W195" s="452"/>
      <c r="X195" s="452"/>
      <c r="Y195" s="452"/>
      <c r="Z195" s="452"/>
      <c r="AA195" s="452"/>
      <c r="AB195" s="452"/>
      <c r="AC195" s="452"/>
    </row>
    <row r="196" s="450" customFormat="true" ht="15.75" hidden="false" customHeight="false" outlineLevel="0" collapsed="false">
      <c r="A196" s="448"/>
      <c r="B196" s="514"/>
      <c r="D196" s="451"/>
      <c r="E196" s="449"/>
      <c r="G196" s="451"/>
      <c r="H196" s="449"/>
      <c r="J196" s="451"/>
      <c r="K196" s="449"/>
      <c r="M196" s="451"/>
      <c r="N196" s="451"/>
      <c r="O196" s="449"/>
      <c r="Q196" s="452"/>
      <c r="R196" s="452"/>
      <c r="S196" s="452"/>
      <c r="T196" s="452"/>
      <c r="U196" s="452"/>
      <c r="V196" s="452"/>
      <c r="W196" s="452"/>
      <c r="X196" s="452"/>
      <c r="Y196" s="452"/>
      <c r="Z196" s="452"/>
      <c r="AA196" s="452"/>
      <c r="AB196" s="452"/>
      <c r="AC196" s="452"/>
    </row>
    <row r="197" s="450" customFormat="true" ht="15.75" hidden="false" customHeight="false" outlineLevel="0" collapsed="false">
      <c r="A197" s="448"/>
      <c r="B197" s="514"/>
      <c r="D197" s="451"/>
      <c r="E197" s="449"/>
      <c r="G197" s="451"/>
      <c r="H197" s="449"/>
      <c r="J197" s="451"/>
      <c r="K197" s="449"/>
      <c r="M197" s="451"/>
      <c r="N197" s="451"/>
      <c r="O197" s="449"/>
      <c r="Q197" s="452"/>
      <c r="R197" s="452"/>
      <c r="S197" s="452"/>
      <c r="T197" s="452"/>
      <c r="U197" s="452"/>
      <c r="V197" s="452"/>
      <c r="W197" s="452"/>
      <c r="X197" s="452"/>
      <c r="Y197" s="452"/>
      <c r="Z197" s="452"/>
      <c r="AA197" s="452"/>
      <c r="AB197" s="452"/>
      <c r="AC197" s="452"/>
    </row>
    <row r="198" s="450" customFormat="true" ht="15.75" hidden="false" customHeight="false" outlineLevel="0" collapsed="false">
      <c r="A198" s="448"/>
      <c r="B198" s="514"/>
      <c r="D198" s="451"/>
      <c r="E198" s="449"/>
      <c r="G198" s="451"/>
      <c r="H198" s="449"/>
      <c r="J198" s="451"/>
      <c r="K198" s="449"/>
      <c r="M198" s="451"/>
      <c r="N198" s="451"/>
      <c r="O198" s="449"/>
      <c r="Q198" s="452"/>
      <c r="R198" s="452"/>
      <c r="S198" s="452"/>
      <c r="T198" s="452"/>
      <c r="U198" s="452"/>
      <c r="V198" s="452"/>
      <c r="W198" s="452"/>
      <c r="X198" s="452"/>
      <c r="Y198" s="452"/>
      <c r="Z198" s="452"/>
      <c r="AA198" s="452"/>
      <c r="AB198" s="452"/>
      <c r="AC198" s="452"/>
    </row>
    <row r="199" s="450" customFormat="true" ht="15.75" hidden="false" customHeight="false" outlineLevel="0" collapsed="false">
      <c r="A199" s="448"/>
      <c r="B199" s="514"/>
      <c r="D199" s="451"/>
      <c r="E199" s="449"/>
      <c r="G199" s="451"/>
      <c r="H199" s="449"/>
      <c r="J199" s="451"/>
      <c r="K199" s="449"/>
      <c r="M199" s="451"/>
      <c r="N199" s="451"/>
      <c r="O199" s="449"/>
      <c r="Q199" s="452"/>
      <c r="R199" s="452"/>
      <c r="S199" s="452"/>
      <c r="T199" s="452"/>
      <c r="U199" s="452"/>
      <c r="V199" s="452"/>
      <c r="W199" s="452"/>
      <c r="X199" s="452"/>
      <c r="Y199" s="452"/>
      <c r="Z199" s="452"/>
      <c r="AA199" s="452"/>
      <c r="AB199" s="452"/>
      <c r="AC199" s="452"/>
    </row>
    <row r="200" s="450" customFormat="true" ht="15.75" hidden="false" customHeight="false" outlineLevel="0" collapsed="false">
      <c r="A200" s="448"/>
      <c r="B200" s="514"/>
      <c r="D200" s="451"/>
      <c r="E200" s="449"/>
      <c r="G200" s="451"/>
      <c r="H200" s="449"/>
      <c r="J200" s="451"/>
      <c r="K200" s="449"/>
      <c r="M200" s="451"/>
      <c r="N200" s="451"/>
      <c r="O200" s="449"/>
      <c r="Q200" s="452"/>
      <c r="R200" s="452"/>
      <c r="S200" s="452"/>
      <c r="T200" s="452"/>
      <c r="U200" s="452"/>
      <c r="V200" s="452"/>
      <c r="W200" s="452"/>
      <c r="X200" s="452"/>
      <c r="Y200" s="452"/>
      <c r="Z200" s="452"/>
      <c r="AA200" s="452"/>
      <c r="AB200" s="452"/>
      <c r="AC200" s="452"/>
    </row>
    <row r="201" s="450" customFormat="true" ht="15.75" hidden="false" customHeight="false" outlineLevel="0" collapsed="false">
      <c r="A201" s="448"/>
      <c r="B201" s="514"/>
      <c r="D201" s="451"/>
      <c r="E201" s="449"/>
      <c r="G201" s="451"/>
      <c r="H201" s="449"/>
      <c r="J201" s="451"/>
      <c r="K201" s="449"/>
      <c r="M201" s="451"/>
      <c r="N201" s="451"/>
      <c r="O201" s="449"/>
      <c r="Q201" s="452"/>
      <c r="R201" s="452"/>
      <c r="S201" s="452"/>
      <c r="T201" s="452"/>
      <c r="U201" s="452"/>
      <c r="V201" s="452"/>
      <c r="W201" s="452"/>
      <c r="X201" s="452"/>
      <c r="Y201" s="452"/>
      <c r="Z201" s="452"/>
      <c r="AA201" s="452"/>
      <c r="AB201" s="452"/>
      <c r="AC201" s="452"/>
    </row>
    <row r="202" s="450" customFormat="true" ht="15.75" hidden="false" customHeight="false" outlineLevel="0" collapsed="false">
      <c r="A202" s="448"/>
      <c r="B202" s="514"/>
      <c r="D202" s="451"/>
      <c r="E202" s="449"/>
      <c r="G202" s="451"/>
      <c r="H202" s="449"/>
      <c r="J202" s="451"/>
      <c r="K202" s="449"/>
      <c r="M202" s="451"/>
      <c r="N202" s="451"/>
      <c r="O202" s="449"/>
      <c r="Q202" s="452"/>
      <c r="R202" s="452"/>
      <c r="S202" s="452"/>
      <c r="T202" s="452"/>
      <c r="U202" s="452"/>
      <c r="V202" s="452"/>
      <c r="W202" s="452"/>
      <c r="X202" s="452"/>
      <c r="Y202" s="452"/>
      <c r="Z202" s="452"/>
      <c r="AA202" s="452"/>
      <c r="AB202" s="452"/>
      <c r="AC202" s="452"/>
    </row>
    <row r="203" s="450" customFormat="true" ht="15.75" hidden="false" customHeight="false" outlineLevel="0" collapsed="false">
      <c r="A203" s="448"/>
      <c r="B203" s="514"/>
      <c r="D203" s="451"/>
      <c r="E203" s="449"/>
      <c r="G203" s="451"/>
      <c r="H203" s="449"/>
      <c r="J203" s="451"/>
      <c r="K203" s="449"/>
      <c r="M203" s="451"/>
      <c r="N203" s="451"/>
      <c r="O203" s="449"/>
      <c r="Q203" s="452"/>
      <c r="R203" s="452"/>
      <c r="S203" s="452"/>
      <c r="T203" s="452"/>
      <c r="U203" s="452"/>
      <c r="V203" s="452"/>
      <c r="W203" s="452"/>
      <c r="X203" s="452"/>
      <c r="Y203" s="452"/>
      <c r="Z203" s="452"/>
      <c r="AA203" s="452"/>
      <c r="AB203" s="452"/>
      <c r="AC203" s="452"/>
    </row>
    <row r="204" s="450" customFormat="true" ht="15.75" hidden="false" customHeight="false" outlineLevel="0" collapsed="false">
      <c r="A204" s="448"/>
      <c r="B204" s="514"/>
      <c r="D204" s="451"/>
      <c r="E204" s="449"/>
      <c r="G204" s="451"/>
      <c r="H204" s="449"/>
      <c r="J204" s="451"/>
      <c r="K204" s="449"/>
      <c r="M204" s="451"/>
      <c r="N204" s="451"/>
      <c r="O204" s="449"/>
      <c r="Q204" s="452"/>
      <c r="R204" s="452"/>
      <c r="S204" s="452"/>
      <c r="T204" s="452"/>
      <c r="U204" s="452"/>
      <c r="V204" s="452"/>
      <c r="W204" s="452"/>
      <c r="X204" s="452"/>
      <c r="Y204" s="452"/>
      <c r="Z204" s="452"/>
      <c r="AA204" s="452"/>
      <c r="AB204" s="452"/>
      <c r="AC204" s="452"/>
    </row>
    <row r="205" s="450" customFormat="true" ht="15.75" hidden="false" customHeight="false" outlineLevel="0" collapsed="false">
      <c r="A205" s="448"/>
      <c r="B205" s="514"/>
      <c r="D205" s="451"/>
      <c r="E205" s="449"/>
      <c r="G205" s="451"/>
      <c r="H205" s="449"/>
      <c r="J205" s="451"/>
      <c r="K205" s="449"/>
      <c r="M205" s="451"/>
      <c r="N205" s="451"/>
      <c r="O205" s="449"/>
      <c r="Q205" s="452"/>
      <c r="R205" s="452"/>
      <c r="S205" s="452"/>
      <c r="T205" s="452"/>
      <c r="U205" s="452"/>
      <c r="V205" s="452"/>
      <c r="W205" s="452"/>
      <c r="X205" s="452"/>
      <c r="Y205" s="452"/>
      <c r="Z205" s="452"/>
      <c r="AA205" s="452"/>
      <c r="AB205" s="452"/>
      <c r="AC205" s="452"/>
    </row>
    <row r="206" s="450" customFormat="true" ht="15.75" hidden="false" customHeight="false" outlineLevel="0" collapsed="false">
      <c r="A206" s="448"/>
      <c r="B206" s="514"/>
      <c r="D206" s="451"/>
      <c r="E206" s="449"/>
      <c r="G206" s="451"/>
      <c r="H206" s="449"/>
      <c r="J206" s="451"/>
      <c r="K206" s="449"/>
      <c r="M206" s="451"/>
      <c r="N206" s="451"/>
      <c r="O206" s="449"/>
      <c r="Q206" s="452"/>
      <c r="R206" s="452"/>
      <c r="S206" s="452"/>
      <c r="T206" s="452"/>
      <c r="U206" s="452"/>
      <c r="V206" s="452"/>
      <c r="W206" s="452"/>
      <c r="X206" s="452"/>
      <c r="Y206" s="452"/>
      <c r="Z206" s="452"/>
      <c r="AA206" s="452"/>
      <c r="AB206" s="452"/>
      <c r="AC206" s="452"/>
    </row>
    <row r="207" s="450" customFormat="true" ht="15.75" hidden="false" customHeight="false" outlineLevel="0" collapsed="false">
      <c r="A207" s="448"/>
      <c r="B207" s="514"/>
      <c r="D207" s="451"/>
      <c r="E207" s="449"/>
      <c r="G207" s="451"/>
      <c r="H207" s="449"/>
      <c r="J207" s="451"/>
      <c r="K207" s="449"/>
      <c r="M207" s="451"/>
      <c r="N207" s="451"/>
      <c r="O207" s="449"/>
      <c r="Q207" s="452"/>
      <c r="R207" s="452"/>
      <c r="S207" s="452"/>
      <c r="T207" s="452"/>
      <c r="U207" s="452"/>
      <c r="V207" s="452"/>
      <c r="W207" s="452"/>
      <c r="X207" s="452"/>
      <c r="Y207" s="452"/>
      <c r="Z207" s="452"/>
      <c r="AA207" s="452"/>
      <c r="AB207" s="452"/>
      <c r="AC207" s="452"/>
    </row>
    <row r="208" s="450" customFormat="true" ht="15.75" hidden="false" customHeight="false" outlineLevel="0" collapsed="false">
      <c r="A208" s="448"/>
      <c r="B208" s="514"/>
      <c r="D208" s="451"/>
      <c r="E208" s="449"/>
      <c r="G208" s="451"/>
      <c r="H208" s="449"/>
      <c r="J208" s="451"/>
      <c r="K208" s="449"/>
      <c r="M208" s="451"/>
      <c r="N208" s="451"/>
      <c r="O208" s="449"/>
      <c r="Q208" s="452"/>
      <c r="R208" s="452"/>
      <c r="S208" s="452"/>
      <c r="T208" s="452"/>
      <c r="U208" s="452"/>
      <c r="V208" s="452"/>
      <c r="W208" s="452"/>
      <c r="X208" s="452"/>
      <c r="Y208" s="452"/>
      <c r="Z208" s="452"/>
      <c r="AA208" s="452"/>
      <c r="AB208" s="452"/>
      <c r="AC208" s="452"/>
    </row>
    <row r="209" s="450" customFormat="true" ht="15.75" hidden="false" customHeight="false" outlineLevel="0" collapsed="false">
      <c r="A209" s="448"/>
      <c r="B209" s="514"/>
      <c r="D209" s="451"/>
      <c r="E209" s="449"/>
      <c r="G209" s="451"/>
      <c r="H209" s="449"/>
      <c r="J209" s="451"/>
      <c r="K209" s="449"/>
      <c r="M209" s="451"/>
      <c r="N209" s="451"/>
      <c r="O209" s="449"/>
      <c r="Q209" s="452"/>
      <c r="R209" s="452"/>
      <c r="S209" s="452"/>
      <c r="T209" s="452"/>
      <c r="U209" s="452"/>
      <c r="V209" s="452"/>
      <c r="W209" s="452"/>
      <c r="X209" s="452"/>
      <c r="Y209" s="452"/>
      <c r="Z209" s="452"/>
      <c r="AA209" s="452"/>
      <c r="AB209" s="452"/>
      <c r="AC209" s="452"/>
    </row>
    <row r="210" s="450" customFormat="true" ht="15.75" hidden="false" customHeight="false" outlineLevel="0" collapsed="false">
      <c r="A210" s="448"/>
      <c r="B210" s="514"/>
      <c r="D210" s="451"/>
      <c r="E210" s="449"/>
      <c r="G210" s="451"/>
      <c r="H210" s="449"/>
      <c r="J210" s="451"/>
      <c r="K210" s="449"/>
      <c r="M210" s="451"/>
      <c r="N210" s="451"/>
      <c r="O210" s="449"/>
      <c r="Q210" s="452"/>
      <c r="R210" s="452"/>
      <c r="S210" s="452"/>
      <c r="T210" s="452"/>
      <c r="U210" s="452"/>
      <c r="V210" s="452"/>
      <c r="W210" s="452"/>
      <c r="X210" s="452"/>
      <c r="Y210" s="452"/>
      <c r="Z210" s="452"/>
      <c r="AA210" s="452"/>
      <c r="AB210" s="452"/>
      <c r="AC210" s="452"/>
    </row>
    <row r="211" s="450" customFormat="true" ht="15.75" hidden="false" customHeight="false" outlineLevel="0" collapsed="false">
      <c r="A211" s="448"/>
      <c r="B211" s="514"/>
      <c r="D211" s="451"/>
      <c r="E211" s="449"/>
      <c r="G211" s="451"/>
      <c r="H211" s="449"/>
      <c r="J211" s="451"/>
      <c r="K211" s="449"/>
      <c r="M211" s="451"/>
      <c r="N211" s="451"/>
      <c r="O211" s="449"/>
      <c r="Q211" s="452"/>
      <c r="R211" s="452"/>
      <c r="S211" s="452"/>
      <c r="T211" s="452"/>
      <c r="U211" s="452"/>
      <c r="V211" s="452"/>
      <c r="W211" s="452"/>
      <c r="X211" s="452"/>
      <c r="Y211" s="452"/>
      <c r="Z211" s="452"/>
      <c r="AA211" s="452"/>
      <c r="AB211" s="452"/>
      <c r="AC211" s="452"/>
    </row>
    <row r="212" s="450" customFormat="true" ht="15.75" hidden="false" customHeight="false" outlineLevel="0" collapsed="false">
      <c r="A212" s="448"/>
      <c r="B212" s="514"/>
      <c r="D212" s="451"/>
      <c r="E212" s="449"/>
      <c r="G212" s="451"/>
      <c r="H212" s="449"/>
      <c r="J212" s="451"/>
      <c r="K212" s="449"/>
      <c r="M212" s="451"/>
      <c r="N212" s="451"/>
      <c r="O212" s="449"/>
      <c r="Q212" s="452"/>
      <c r="R212" s="452"/>
      <c r="S212" s="452"/>
      <c r="T212" s="452"/>
      <c r="U212" s="452"/>
      <c r="V212" s="452"/>
      <c r="W212" s="452"/>
      <c r="X212" s="452"/>
      <c r="Y212" s="452"/>
      <c r="Z212" s="452"/>
      <c r="AA212" s="452"/>
      <c r="AB212" s="452"/>
      <c r="AC212" s="452"/>
    </row>
    <row r="213" s="450" customFormat="true" ht="15.75" hidden="false" customHeight="false" outlineLevel="0" collapsed="false">
      <c r="A213" s="448"/>
      <c r="B213" s="514"/>
      <c r="D213" s="451"/>
      <c r="E213" s="449"/>
      <c r="G213" s="451"/>
      <c r="H213" s="449"/>
      <c r="J213" s="451"/>
      <c r="K213" s="449"/>
      <c r="M213" s="451"/>
      <c r="N213" s="451"/>
      <c r="O213" s="449"/>
      <c r="Q213" s="452"/>
      <c r="R213" s="452"/>
      <c r="S213" s="452"/>
      <c r="T213" s="452"/>
      <c r="U213" s="452"/>
      <c r="V213" s="452"/>
      <c r="W213" s="452"/>
      <c r="X213" s="452"/>
      <c r="Y213" s="452"/>
      <c r="Z213" s="452"/>
      <c r="AA213" s="452"/>
      <c r="AB213" s="452"/>
      <c r="AC213" s="452"/>
    </row>
    <row r="214" s="450" customFormat="true" ht="15.75" hidden="false" customHeight="false" outlineLevel="0" collapsed="false">
      <c r="A214" s="448"/>
      <c r="B214" s="514"/>
      <c r="D214" s="451"/>
      <c r="E214" s="449"/>
      <c r="G214" s="451"/>
      <c r="H214" s="449"/>
      <c r="J214" s="451"/>
      <c r="K214" s="449"/>
      <c r="M214" s="451"/>
      <c r="N214" s="451"/>
      <c r="O214" s="449"/>
      <c r="Q214" s="452"/>
      <c r="R214" s="452"/>
      <c r="S214" s="452"/>
      <c r="T214" s="452"/>
      <c r="U214" s="452"/>
      <c r="V214" s="452"/>
      <c r="W214" s="452"/>
      <c r="X214" s="452"/>
      <c r="Y214" s="452"/>
      <c r="Z214" s="452"/>
      <c r="AA214" s="452"/>
      <c r="AB214" s="452"/>
      <c r="AC214" s="452"/>
    </row>
    <row r="215" s="450" customFormat="true" ht="15.75" hidden="false" customHeight="false" outlineLevel="0" collapsed="false">
      <c r="A215" s="448"/>
      <c r="B215" s="514"/>
      <c r="D215" s="451"/>
      <c r="E215" s="449"/>
      <c r="G215" s="451"/>
      <c r="H215" s="449"/>
      <c r="J215" s="451"/>
      <c r="K215" s="449"/>
      <c r="M215" s="451"/>
      <c r="N215" s="451"/>
      <c r="O215" s="449"/>
      <c r="Q215" s="452"/>
      <c r="R215" s="452"/>
      <c r="S215" s="452"/>
      <c r="T215" s="452"/>
      <c r="U215" s="452"/>
      <c r="V215" s="452"/>
      <c r="W215" s="452"/>
      <c r="X215" s="452"/>
      <c r="Y215" s="452"/>
      <c r="Z215" s="452"/>
      <c r="AA215" s="452"/>
      <c r="AB215" s="452"/>
      <c r="AC215" s="452"/>
    </row>
    <row r="216" s="450" customFormat="true" ht="15.75" hidden="false" customHeight="false" outlineLevel="0" collapsed="false">
      <c r="A216" s="448"/>
      <c r="B216" s="514"/>
      <c r="D216" s="451"/>
      <c r="E216" s="449"/>
      <c r="G216" s="451"/>
      <c r="H216" s="449"/>
      <c r="J216" s="451"/>
      <c r="K216" s="449"/>
      <c r="M216" s="451"/>
      <c r="N216" s="451"/>
      <c r="O216" s="449"/>
      <c r="Q216" s="452"/>
      <c r="R216" s="452"/>
      <c r="S216" s="452"/>
      <c r="T216" s="452"/>
      <c r="U216" s="452"/>
      <c r="V216" s="452"/>
      <c r="W216" s="452"/>
      <c r="X216" s="452"/>
      <c r="Y216" s="452"/>
      <c r="Z216" s="452"/>
      <c r="AA216" s="452"/>
      <c r="AB216" s="452"/>
      <c r="AC216" s="452"/>
    </row>
    <row r="217" s="450" customFormat="true" ht="15.75" hidden="false" customHeight="false" outlineLevel="0" collapsed="false">
      <c r="A217" s="448"/>
      <c r="B217" s="514"/>
      <c r="D217" s="451"/>
      <c r="E217" s="449"/>
      <c r="G217" s="451"/>
      <c r="H217" s="449"/>
      <c r="J217" s="451"/>
      <c r="K217" s="449"/>
      <c r="M217" s="451"/>
      <c r="N217" s="451"/>
      <c r="O217" s="449"/>
      <c r="Q217" s="452"/>
      <c r="R217" s="452"/>
      <c r="S217" s="452"/>
      <c r="T217" s="452"/>
      <c r="U217" s="452"/>
      <c r="V217" s="452"/>
      <c r="W217" s="452"/>
      <c r="X217" s="452"/>
      <c r="Y217" s="452"/>
      <c r="Z217" s="452"/>
      <c r="AA217" s="452"/>
      <c r="AB217" s="452"/>
      <c r="AC217" s="452"/>
    </row>
    <row r="218" s="450" customFormat="true" ht="15.75" hidden="false" customHeight="false" outlineLevel="0" collapsed="false">
      <c r="A218" s="448"/>
      <c r="B218" s="514"/>
      <c r="D218" s="451"/>
      <c r="E218" s="449"/>
      <c r="G218" s="451"/>
      <c r="H218" s="449"/>
      <c r="J218" s="451"/>
      <c r="K218" s="449"/>
      <c r="M218" s="451"/>
      <c r="N218" s="451"/>
      <c r="O218" s="449"/>
      <c r="Q218" s="452"/>
      <c r="R218" s="452"/>
      <c r="S218" s="452"/>
      <c r="T218" s="452"/>
      <c r="U218" s="452"/>
      <c r="V218" s="452"/>
      <c r="W218" s="452"/>
      <c r="X218" s="452"/>
      <c r="Y218" s="452"/>
      <c r="Z218" s="452"/>
      <c r="AA218" s="452"/>
      <c r="AB218" s="452"/>
      <c r="AC218" s="452"/>
    </row>
    <row r="219" s="450" customFormat="true" ht="15.75" hidden="false" customHeight="false" outlineLevel="0" collapsed="false">
      <c r="A219" s="448"/>
      <c r="B219" s="514"/>
      <c r="D219" s="451"/>
      <c r="E219" s="449"/>
      <c r="G219" s="451"/>
      <c r="H219" s="449"/>
      <c r="J219" s="451"/>
      <c r="K219" s="449"/>
      <c r="M219" s="451"/>
      <c r="N219" s="451"/>
      <c r="O219" s="449"/>
      <c r="Q219" s="452"/>
      <c r="R219" s="452"/>
      <c r="S219" s="452"/>
      <c r="T219" s="452"/>
      <c r="U219" s="452"/>
      <c r="V219" s="452"/>
      <c r="W219" s="452"/>
      <c r="X219" s="452"/>
      <c r="Y219" s="452"/>
      <c r="Z219" s="452"/>
      <c r="AA219" s="452"/>
      <c r="AB219" s="452"/>
      <c r="AC219" s="452"/>
    </row>
    <row r="220" s="450" customFormat="true" ht="15.75" hidden="false" customHeight="false" outlineLevel="0" collapsed="false">
      <c r="A220" s="448"/>
      <c r="B220" s="514"/>
      <c r="D220" s="451"/>
      <c r="E220" s="449"/>
      <c r="G220" s="451"/>
      <c r="H220" s="449"/>
      <c r="J220" s="451"/>
      <c r="K220" s="449"/>
      <c r="M220" s="451"/>
      <c r="N220" s="451"/>
      <c r="O220" s="449"/>
      <c r="Q220" s="452"/>
      <c r="R220" s="452"/>
      <c r="S220" s="452"/>
      <c r="T220" s="452"/>
      <c r="U220" s="452"/>
      <c r="V220" s="452"/>
      <c r="W220" s="452"/>
      <c r="X220" s="452"/>
      <c r="Y220" s="452"/>
      <c r="Z220" s="452"/>
      <c r="AA220" s="452"/>
      <c r="AB220" s="452"/>
      <c r="AC220" s="452"/>
    </row>
    <row r="221" s="450" customFormat="true" ht="15.75" hidden="false" customHeight="false" outlineLevel="0" collapsed="false">
      <c r="A221" s="448"/>
      <c r="B221" s="514"/>
      <c r="D221" s="451"/>
      <c r="E221" s="449"/>
      <c r="G221" s="451"/>
      <c r="H221" s="449"/>
      <c r="J221" s="451"/>
      <c r="K221" s="449"/>
      <c r="M221" s="451"/>
      <c r="N221" s="451"/>
      <c r="O221" s="449"/>
      <c r="Q221" s="452"/>
      <c r="R221" s="452"/>
      <c r="S221" s="452"/>
      <c r="T221" s="452"/>
      <c r="U221" s="452"/>
      <c r="V221" s="452"/>
      <c r="W221" s="452"/>
      <c r="X221" s="452"/>
      <c r="Y221" s="452"/>
      <c r="Z221" s="452"/>
      <c r="AA221" s="452"/>
      <c r="AB221" s="452"/>
      <c r="AC221" s="452"/>
    </row>
    <row r="222" s="450" customFormat="true" ht="15.75" hidden="false" customHeight="false" outlineLevel="0" collapsed="false">
      <c r="A222" s="448"/>
      <c r="B222" s="514"/>
      <c r="D222" s="451"/>
      <c r="E222" s="449"/>
      <c r="G222" s="451"/>
      <c r="H222" s="449"/>
      <c r="J222" s="451"/>
      <c r="K222" s="449"/>
      <c r="M222" s="451"/>
      <c r="N222" s="451"/>
      <c r="O222" s="449"/>
      <c r="Q222" s="452"/>
      <c r="R222" s="452"/>
      <c r="S222" s="452"/>
      <c r="T222" s="452"/>
      <c r="U222" s="452"/>
      <c r="V222" s="452"/>
      <c r="W222" s="452"/>
      <c r="X222" s="452"/>
      <c r="Y222" s="452"/>
      <c r="Z222" s="452"/>
      <c r="AA222" s="452"/>
      <c r="AB222" s="452"/>
      <c r="AC222" s="452"/>
    </row>
    <row r="223" s="450" customFormat="true" ht="15.75" hidden="false" customHeight="false" outlineLevel="0" collapsed="false">
      <c r="A223" s="448"/>
      <c r="B223" s="514"/>
      <c r="D223" s="451"/>
      <c r="E223" s="449"/>
      <c r="G223" s="451"/>
      <c r="H223" s="449"/>
      <c r="J223" s="451"/>
      <c r="K223" s="449"/>
      <c r="M223" s="451"/>
      <c r="N223" s="451"/>
      <c r="O223" s="449"/>
      <c r="Q223" s="452"/>
      <c r="R223" s="452"/>
      <c r="S223" s="452"/>
      <c r="T223" s="452"/>
      <c r="U223" s="452"/>
      <c r="V223" s="452"/>
      <c r="W223" s="452"/>
      <c r="X223" s="452"/>
      <c r="Y223" s="452"/>
      <c r="Z223" s="452"/>
      <c r="AA223" s="452"/>
      <c r="AB223" s="452"/>
      <c r="AC223" s="452"/>
    </row>
    <row r="224" s="450" customFormat="true" ht="15.75" hidden="false" customHeight="false" outlineLevel="0" collapsed="false">
      <c r="A224" s="448"/>
      <c r="B224" s="514"/>
      <c r="D224" s="451"/>
      <c r="E224" s="449"/>
      <c r="G224" s="451"/>
      <c r="H224" s="449"/>
      <c r="J224" s="451"/>
      <c r="K224" s="449"/>
      <c r="M224" s="451"/>
      <c r="N224" s="451"/>
      <c r="O224" s="449"/>
      <c r="Q224" s="452"/>
      <c r="R224" s="452"/>
      <c r="S224" s="452"/>
      <c r="T224" s="452"/>
      <c r="U224" s="452"/>
      <c r="V224" s="452"/>
      <c r="W224" s="452"/>
      <c r="X224" s="452"/>
      <c r="Y224" s="452"/>
      <c r="Z224" s="452"/>
      <c r="AA224" s="452"/>
      <c r="AB224" s="452"/>
      <c r="AC224" s="452"/>
    </row>
    <row r="225" s="450" customFormat="true" ht="15.75" hidden="false" customHeight="false" outlineLevel="0" collapsed="false">
      <c r="A225" s="448"/>
      <c r="B225" s="514"/>
      <c r="D225" s="451"/>
      <c r="E225" s="449"/>
      <c r="G225" s="451"/>
      <c r="H225" s="449"/>
      <c r="J225" s="451"/>
      <c r="K225" s="449"/>
      <c r="M225" s="451"/>
      <c r="N225" s="451"/>
      <c r="O225" s="449"/>
      <c r="Q225" s="452"/>
      <c r="R225" s="452"/>
      <c r="S225" s="452"/>
      <c r="T225" s="452"/>
      <c r="U225" s="452"/>
      <c r="V225" s="452"/>
      <c r="W225" s="452"/>
      <c r="X225" s="452"/>
      <c r="Y225" s="452"/>
      <c r="Z225" s="452"/>
      <c r="AA225" s="452"/>
      <c r="AB225" s="452"/>
      <c r="AC225" s="452"/>
    </row>
    <row r="226" s="450" customFormat="true" ht="15.75" hidden="false" customHeight="false" outlineLevel="0" collapsed="false">
      <c r="A226" s="448"/>
      <c r="B226" s="514"/>
      <c r="D226" s="451"/>
      <c r="E226" s="449"/>
      <c r="G226" s="451"/>
      <c r="H226" s="449"/>
      <c r="J226" s="451"/>
      <c r="K226" s="449"/>
      <c r="M226" s="451"/>
      <c r="N226" s="451"/>
      <c r="O226" s="449"/>
      <c r="Q226" s="452"/>
      <c r="R226" s="452"/>
      <c r="S226" s="452"/>
      <c r="T226" s="452"/>
      <c r="U226" s="452"/>
      <c r="V226" s="452"/>
      <c r="W226" s="452"/>
      <c r="X226" s="452"/>
      <c r="Y226" s="452"/>
      <c r="Z226" s="452"/>
      <c r="AA226" s="452"/>
      <c r="AB226" s="452"/>
      <c r="AC226" s="452"/>
    </row>
    <row r="227" s="450" customFormat="true" ht="15.75" hidden="false" customHeight="false" outlineLevel="0" collapsed="false">
      <c r="A227" s="448"/>
      <c r="B227" s="514"/>
      <c r="D227" s="451"/>
      <c r="E227" s="449"/>
      <c r="G227" s="451"/>
      <c r="H227" s="449"/>
      <c r="J227" s="451"/>
      <c r="K227" s="449"/>
      <c r="M227" s="451"/>
      <c r="N227" s="451"/>
      <c r="O227" s="449"/>
      <c r="Q227" s="452"/>
      <c r="R227" s="452"/>
      <c r="S227" s="452"/>
      <c r="T227" s="452"/>
      <c r="U227" s="452"/>
      <c r="V227" s="452"/>
      <c r="W227" s="452"/>
      <c r="X227" s="452"/>
      <c r="Y227" s="452"/>
      <c r="Z227" s="452"/>
      <c r="AA227" s="452"/>
      <c r="AB227" s="452"/>
      <c r="AC227" s="452"/>
    </row>
    <row r="228" s="450" customFormat="true" ht="15.75" hidden="false" customHeight="false" outlineLevel="0" collapsed="false">
      <c r="A228" s="448"/>
      <c r="B228" s="514"/>
      <c r="D228" s="451"/>
      <c r="E228" s="449"/>
      <c r="G228" s="451"/>
      <c r="H228" s="449"/>
      <c r="J228" s="451"/>
      <c r="K228" s="449"/>
      <c r="M228" s="451"/>
      <c r="N228" s="451"/>
      <c r="O228" s="449"/>
      <c r="Q228" s="452"/>
      <c r="R228" s="452"/>
      <c r="S228" s="452"/>
      <c r="T228" s="452"/>
      <c r="U228" s="452"/>
      <c r="V228" s="452"/>
      <c r="W228" s="452"/>
      <c r="X228" s="452"/>
      <c r="Y228" s="452"/>
      <c r="Z228" s="452"/>
      <c r="AA228" s="452"/>
      <c r="AB228" s="452"/>
      <c r="AC228" s="452"/>
    </row>
    <row r="229" s="450" customFormat="true" ht="15.75" hidden="false" customHeight="false" outlineLevel="0" collapsed="false">
      <c r="A229" s="448"/>
      <c r="B229" s="514"/>
      <c r="D229" s="451"/>
      <c r="E229" s="449"/>
      <c r="G229" s="451"/>
      <c r="H229" s="449"/>
      <c r="J229" s="451"/>
      <c r="K229" s="449"/>
      <c r="M229" s="451"/>
      <c r="N229" s="451"/>
      <c r="O229" s="449"/>
      <c r="Q229" s="452"/>
      <c r="R229" s="452"/>
      <c r="S229" s="452"/>
      <c r="T229" s="452"/>
      <c r="U229" s="452"/>
      <c r="V229" s="452"/>
      <c r="W229" s="452"/>
      <c r="X229" s="452"/>
      <c r="Y229" s="452"/>
      <c r="Z229" s="452"/>
      <c r="AA229" s="452"/>
      <c r="AB229" s="452"/>
      <c r="AC229" s="452"/>
    </row>
    <row r="230" s="450" customFormat="true" ht="15.75" hidden="false" customHeight="false" outlineLevel="0" collapsed="false">
      <c r="A230" s="448"/>
      <c r="B230" s="514"/>
      <c r="D230" s="451"/>
      <c r="E230" s="449"/>
      <c r="G230" s="451"/>
      <c r="H230" s="449"/>
      <c r="J230" s="451"/>
      <c r="K230" s="449"/>
      <c r="M230" s="451"/>
      <c r="N230" s="451"/>
      <c r="O230" s="449"/>
      <c r="Q230" s="452"/>
      <c r="R230" s="452"/>
      <c r="S230" s="452"/>
      <c r="T230" s="452"/>
      <c r="U230" s="452"/>
      <c r="V230" s="452"/>
      <c r="W230" s="452"/>
      <c r="X230" s="452"/>
      <c r="Y230" s="452"/>
      <c r="Z230" s="452"/>
      <c r="AA230" s="452"/>
      <c r="AB230" s="452"/>
      <c r="AC230" s="452"/>
    </row>
    <row r="231" s="450" customFormat="true" ht="15.75" hidden="false" customHeight="false" outlineLevel="0" collapsed="false">
      <c r="A231" s="448"/>
      <c r="B231" s="514"/>
      <c r="D231" s="451"/>
      <c r="E231" s="449"/>
      <c r="G231" s="451"/>
      <c r="H231" s="449"/>
      <c r="J231" s="451"/>
      <c r="K231" s="449"/>
      <c r="M231" s="451"/>
      <c r="N231" s="451"/>
      <c r="O231" s="449"/>
      <c r="Q231" s="452"/>
      <c r="R231" s="452"/>
      <c r="S231" s="452"/>
      <c r="T231" s="452"/>
      <c r="U231" s="452"/>
      <c r="V231" s="452"/>
      <c r="W231" s="452"/>
      <c r="X231" s="452"/>
      <c r="Y231" s="452"/>
      <c r="Z231" s="452"/>
      <c r="AA231" s="452"/>
      <c r="AB231" s="452"/>
      <c r="AC231" s="452"/>
    </row>
    <row r="232" s="450" customFormat="true" ht="15.75" hidden="false" customHeight="false" outlineLevel="0" collapsed="false">
      <c r="A232" s="448"/>
      <c r="B232" s="514"/>
      <c r="D232" s="451"/>
      <c r="E232" s="449"/>
      <c r="G232" s="451"/>
      <c r="H232" s="449"/>
      <c r="J232" s="451"/>
      <c r="K232" s="449"/>
      <c r="M232" s="451"/>
      <c r="N232" s="451"/>
      <c r="O232" s="449"/>
      <c r="Q232" s="452"/>
      <c r="R232" s="452"/>
      <c r="S232" s="452"/>
      <c r="T232" s="452"/>
      <c r="U232" s="452"/>
      <c r="V232" s="452"/>
      <c r="W232" s="452"/>
      <c r="X232" s="452"/>
      <c r="Y232" s="452"/>
      <c r="Z232" s="452"/>
      <c r="AA232" s="452"/>
      <c r="AB232" s="452"/>
      <c r="AC232" s="452"/>
    </row>
    <row r="233" s="450" customFormat="true" ht="15.75" hidden="false" customHeight="false" outlineLevel="0" collapsed="false">
      <c r="A233" s="448"/>
      <c r="B233" s="514"/>
      <c r="D233" s="451"/>
      <c r="E233" s="449"/>
      <c r="G233" s="451"/>
      <c r="H233" s="449"/>
      <c r="J233" s="451"/>
      <c r="K233" s="449"/>
      <c r="M233" s="451"/>
      <c r="N233" s="451"/>
      <c r="O233" s="449"/>
      <c r="Q233" s="452"/>
      <c r="R233" s="452"/>
      <c r="S233" s="452"/>
      <c r="T233" s="452"/>
      <c r="U233" s="452"/>
      <c r="V233" s="452"/>
      <c r="W233" s="452"/>
      <c r="X233" s="452"/>
      <c r="Y233" s="452"/>
      <c r="Z233" s="452"/>
      <c r="AA233" s="452"/>
      <c r="AB233" s="452"/>
      <c r="AC233" s="452"/>
    </row>
    <row r="234" s="450" customFormat="true" ht="15.75" hidden="false" customHeight="false" outlineLevel="0" collapsed="false">
      <c r="A234" s="448"/>
      <c r="B234" s="514"/>
      <c r="D234" s="451"/>
      <c r="E234" s="449"/>
      <c r="G234" s="451"/>
      <c r="H234" s="449"/>
      <c r="J234" s="451"/>
      <c r="K234" s="449"/>
      <c r="M234" s="451"/>
      <c r="N234" s="451"/>
      <c r="O234" s="449"/>
      <c r="Q234" s="452"/>
      <c r="R234" s="452"/>
      <c r="S234" s="452"/>
      <c r="T234" s="452"/>
      <c r="U234" s="452"/>
      <c r="V234" s="452"/>
      <c r="W234" s="452"/>
      <c r="X234" s="452"/>
      <c r="Y234" s="452"/>
      <c r="Z234" s="452"/>
      <c r="AA234" s="452"/>
      <c r="AB234" s="452"/>
      <c r="AC234" s="452"/>
    </row>
    <row r="235" s="450" customFormat="true" ht="15.75" hidden="false" customHeight="false" outlineLevel="0" collapsed="false">
      <c r="A235" s="448"/>
      <c r="B235" s="514"/>
      <c r="D235" s="451"/>
      <c r="E235" s="449"/>
      <c r="G235" s="451"/>
      <c r="H235" s="449"/>
      <c r="J235" s="451"/>
      <c r="K235" s="449"/>
      <c r="M235" s="451"/>
      <c r="N235" s="451"/>
      <c r="O235" s="449"/>
      <c r="Q235" s="452"/>
      <c r="R235" s="452"/>
      <c r="S235" s="452"/>
      <c r="T235" s="452"/>
      <c r="U235" s="452"/>
      <c r="V235" s="452"/>
      <c r="W235" s="452"/>
      <c r="X235" s="452"/>
      <c r="Y235" s="452"/>
      <c r="Z235" s="452"/>
      <c r="AA235" s="452"/>
      <c r="AB235" s="452"/>
      <c r="AC235" s="452"/>
    </row>
    <row r="236" s="450" customFormat="true" ht="15.75" hidden="false" customHeight="false" outlineLevel="0" collapsed="false">
      <c r="A236" s="448"/>
      <c r="B236" s="514"/>
      <c r="D236" s="451"/>
      <c r="E236" s="449"/>
      <c r="G236" s="451"/>
      <c r="H236" s="449"/>
      <c r="J236" s="451"/>
      <c r="K236" s="449"/>
      <c r="M236" s="451"/>
      <c r="N236" s="451"/>
      <c r="O236" s="449"/>
      <c r="Q236" s="452"/>
      <c r="R236" s="452"/>
      <c r="S236" s="452"/>
      <c r="T236" s="452"/>
      <c r="U236" s="452"/>
      <c r="V236" s="452"/>
      <c r="W236" s="452"/>
      <c r="X236" s="452"/>
      <c r="Y236" s="452"/>
      <c r="Z236" s="452"/>
      <c r="AA236" s="452"/>
      <c r="AB236" s="452"/>
      <c r="AC236" s="452"/>
    </row>
    <row r="237" s="450" customFormat="true" ht="15.75" hidden="false" customHeight="false" outlineLevel="0" collapsed="false">
      <c r="A237" s="448"/>
      <c r="B237" s="514"/>
      <c r="D237" s="451"/>
      <c r="E237" s="449"/>
      <c r="G237" s="451"/>
      <c r="H237" s="449"/>
      <c r="J237" s="451"/>
      <c r="K237" s="449"/>
      <c r="M237" s="451"/>
      <c r="N237" s="451"/>
      <c r="O237" s="449"/>
      <c r="Q237" s="452"/>
      <c r="R237" s="452"/>
      <c r="S237" s="452"/>
      <c r="T237" s="452"/>
      <c r="U237" s="452"/>
      <c r="V237" s="452"/>
      <c r="W237" s="452"/>
      <c r="X237" s="452"/>
      <c r="Y237" s="452"/>
      <c r="Z237" s="452"/>
      <c r="AA237" s="452"/>
      <c r="AB237" s="452"/>
      <c r="AC237" s="452"/>
    </row>
    <row r="238" s="450" customFormat="true" ht="15.75" hidden="false" customHeight="false" outlineLevel="0" collapsed="false">
      <c r="A238" s="448"/>
      <c r="B238" s="514"/>
      <c r="D238" s="451"/>
      <c r="E238" s="449"/>
      <c r="G238" s="451"/>
      <c r="H238" s="449"/>
      <c r="J238" s="451"/>
      <c r="K238" s="449"/>
      <c r="M238" s="451"/>
      <c r="N238" s="451"/>
      <c r="O238" s="449"/>
      <c r="Q238" s="452"/>
      <c r="R238" s="452"/>
      <c r="S238" s="452"/>
      <c r="T238" s="452"/>
      <c r="U238" s="452"/>
      <c r="V238" s="452"/>
      <c r="W238" s="452"/>
      <c r="X238" s="452"/>
      <c r="Y238" s="452"/>
      <c r="Z238" s="452"/>
      <c r="AA238" s="452"/>
      <c r="AB238" s="452"/>
      <c r="AC238" s="452"/>
    </row>
    <row r="239" s="450" customFormat="true" ht="15.75" hidden="false" customHeight="false" outlineLevel="0" collapsed="false">
      <c r="A239" s="448"/>
      <c r="B239" s="514"/>
      <c r="D239" s="451"/>
      <c r="E239" s="449"/>
      <c r="G239" s="451"/>
      <c r="H239" s="449"/>
      <c r="J239" s="451"/>
      <c r="K239" s="449"/>
      <c r="M239" s="451"/>
      <c r="N239" s="451"/>
      <c r="O239" s="449"/>
      <c r="Q239" s="452"/>
      <c r="R239" s="452"/>
      <c r="S239" s="452"/>
      <c r="T239" s="452"/>
      <c r="U239" s="452"/>
      <c r="V239" s="452"/>
      <c r="W239" s="452"/>
      <c r="X239" s="452"/>
      <c r="Y239" s="452"/>
      <c r="Z239" s="452"/>
      <c r="AA239" s="452"/>
      <c r="AB239" s="452"/>
      <c r="AC239" s="452"/>
    </row>
    <row r="240" s="450" customFormat="true" ht="15.75" hidden="false" customHeight="false" outlineLevel="0" collapsed="false">
      <c r="A240" s="448"/>
      <c r="B240" s="514"/>
      <c r="D240" s="451"/>
      <c r="E240" s="449"/>
      <c r="G240" s="451"/>
      <c r="H240" s="449"/>
      <c r="J240" s="451"/>
      <c r="K240" s="449"/>
      <c r="M240" s="451"/>
      <c r="N240" s="451"/>
      <c r="O240" s="449"/>
      <c r="Q240" s="452"/>
      <c r="R240" s="452"/>
      <c r="S240" s="452"/>
      <c r="T240" s="452"/>
      <c r="U240" s="452"/>
      <c r="V240" s="452"/>
      <c r="W240" s="452"/>
      <c r="X240" s="452"/>
      <c r="Y240" s="452"/>
      <c r="Z240" s="452"/>
      <c r="AA240" s="452"/>
      <c r="AB240" s="452"/>
      <c r="AC240" s="452"/>
    </row>
    <row r="241" s="450" customFormat="true" ht="15.75" hidden="false" customHeight="false" outlineLevel="0" collapsed="false">
      <c r="A241" s="448"/>
      <c r="B241" s="514"/>
      <c r="D241" s="451"/>
      <c r="E241" s="449"/>
      <c r="G241" s="451"/>
      <c r="H241" s="449"/>
      <c r="J241" s="451"/>
      <c r="K241" s="449"/>
      <c r="M241" s="451"/>
      <c r="N241" s="451"/>
      <c r="O241" s="449"/>
      <c r="Q241" s="452"/>
      <c r="R241" s="452"/>
      <c r="S241" s="452"/>
      <c r="T241" s="452"/>
      <c r="U241" s="452"/>
      <c r="V241" s="452"/>
      <c r="W241" s="452"/>
      <c r="X241" s="452"/>
      <c r="Y241" s="452"/>
      <c r="Z241" s="452"/>
      <c r="AA241" s="452"/>
      <c r="AB241" s="452"/>
      <c r="AC241" s="452"/>
    </row>
    <row r="242" s="450" customFormat="true" ht="15.75" hidden="false" customHeight="false" outlineLevel="0" collapsed="false">
      <c r="A242" s="448"/>
      <c r="B242" s="514"/>
      <c r="D242" s="451"/>
      <c r="E242" s="449"/>
      <c r="G242" s="451"/>
      <c r="H242" s="449"/>
      <c r="J242" s="451"/>
      <c r="K242" s="449"/>
      <c r="M242" s="451"/>
      <c r="N242" s="451"/>
      <c r="O242" s="449"/>
      <c r="Q242" s="452"/>
      <c r="R242" s="452"/>
      <c r="S242" s="452"/>
      <c r="T242" s="452"/>
      <c r="U242" s="452"/>
      <c r="V242" s="452"/>
      <c r="W242" s="452"/>
      <c r="X242" s="452"/>
      <c r="Y242" s="452"/>
      <c r="Z242" s="452"/>
      <c r="AA242" s="452"/>
      <c r="AB242" s="452"/>
      <c r="AC242" s="452"/>
    </row>
    <row r="243" s="450" customFormat="true" ht="15.75" hidden="false" customHeight="false" outlineLevel="0" collapsed="false">
      <c r="A243" s="448"/>
      <c r="B243" s="514"/>
      <c r="D243" s="451"/>
      <c r="E243" s="449"/>
      <c r="G243" s="451"/>
      <c r="H243" s="449"/>
      <c r="J243" s="451"/>
      <c r="K243" s="449"/>
      <c r="M243" s="451"/>
      <c r="N243" s="451"/>
      <c r="O243" s="449"/>
      <c r="Q243" s="452"/>
      <c r="R243" s="452"/>
      <c r="S243" s="452"/>
      <c r="T243" s="452"/>
      <c r="U243" s="452"/>
      <c r="V243" s="452"/>
      <c r="W243" s="452"/>
      <c r="X243" s="452"/>
      <c r="Y243" s="452"/>
      <c r="Z243" s="452"/>
      <c r="AA243" s="452"/>
      <c r="AB243" s="452"/>
      <c r="AC243" s="452"/>
    </row>
    <row r="244" s="450" customFormat="true" ht="15.75" hidden="false" customHeight="false" outlineLevel="0" collapsed="false">
      <c r="A244" s="448"/>
      <c r="B244" s="514"/>
      <c r="D244" s="451"/>
      <c r="E244" s="449"/>
      <c r="G244" s="451"/>
      <c r="H244" s="449"/>
      <c r="J244" s="451"/>
      <c r="K244" s="449"/>
      <c r="M244" s="451"/>
      <c r="N244" s="451"/>
      <c r="O244" s="449"/>
      <c r="Q244" s="452"/>
      <c r="R244" s="452"/>
      <c r="S244" s="452"/>
      <c r="T244" s="452"/>
      <c r="U244" s="452"/>
      <c r="V244" s="452"/>
      <c r="W244" s="452"/>
      <c r="X244" s="452"/>
      <c r="Y244" s="452"/>
      <c r="Z244" s="452"/>
      <c r="AA244" s="452"/>
      <c r="AB244" s="452"/>
      <c r="AC244" s="452"/>
    </row>
    <row r="245" s="450" customFormat="true" ht="15.75" hidden="false" customHeight="false" outlineLevel="0" collapsed="false">
      <c r="A245" s="448"/>
      <c r="B245" s="514"/>
      <c r="D245" s="451"/>
      <c r="E245" s="449"/>
      <c r="G245" s="451"/>
      <c r="H245" s="449"/>
      <c r="J245" s="451"/>
      <c r="K245" s="449"/>
      <c r="M245" s="451"/>
      <c r="N245" s="451"/>
      <c r="O245" s="449"/>
      <c r="Q245" s="452"/>
      <c r="R245" s="452"/>
      <c r="S245" s="452"/>
      <c r="T245" s="452"/>
      <c r="U245" s="452"/>
      <c r="V245" s="452"/>
      <c r="W245" s="452"/>
      <c r="X245" s="452"/>
      <c r="Y245" s="452"/>
      <c r="Z245" s="452"/>
      <c r="AA245" s="452"/>
      <c r="AB245" s="452"/>
      <c r="AC245" s="452"/>
    </row>
    <row r="246" s="450" customFormat="true" ht="15.75" hidden="false" customHeight="false" outlineLevel="0" collapsed="false">
      <c r="A246" s="448"/>
      <c r="B246" s="514"/>
      <c r="D246" s="451"/>
      <c r="E246" s="449"/>
      <c r="G246" s="451"/>
      <c r="H246" s="449"/>
      <c r="J246" s="451"/>
      <c r="K246" s="449"/>
      <c r="M246" s="451"/>
      <c r="N246" s="451"/>
      <c r="O246" s="449"/>
      <c r="Q246" s="452"/>
      <c r="R246" s="452"/>
      <c r="S246" s="452"/>
      <c r="T246" s="452"/>
      <c r="U246" s="452"/>
      <c r="V246" s="452"/>
      <c r="W246" s="452"/>
      <c r="X246" s="452"/>
      <c r="Y246" s="452"/>
      <c r="Z246" s="452"/>
      <c r="AA246" s="452"/>
      <c r="AB246" s="452"/>
      <c r="AC246" s="452"/>
    </row>
    <row r="247" s="450" customFormat="true" ht="15.75" hidden="false" customHeight="false" outlineLevel="0" collapsed="false">
      <c r="A247" s="448"/>
      <c r="B247" s="514"/>
      <c r="D247" s="451"/>
      <c r="E247" s="449"/>
      <c r="G247" s="451"/>
      <c r="H247" s="449"/>
      <c r="J247" s="451"/>
      <c r="K247" s="449"/>
      <c r="M247" s="451"/>
      <c r="N247" s="451"/>
      <c r="O247" s="449"/>
      <c r="Q247" s="452"/>
      <c r="R247" s="452"/>
      <c r="S247" s="452"/>
      <c r="T247" s="452"/>
      <c r="U247" s="452"/>
      <c r="V247" s="452"/>
      <c r="W247" s="452"/>
      <c r="X247" s="452"/>
      <c r="Y247" s="452"/>
      <c r="Z247" s="452"/>
      <c r="AA247" s="452"/>
      <c r="AB247" s="452"/>
      <c r="AC247" s="452"/>
    </row>
    <row r="248" s="450" customFormat="true" ht="15.75" hidden="false" customHeight="false" outlineLevel="0" collapsed="false">
      <c r="A248" s="448"/>
      <c r="B248" s="514"/>
      <c r="D248" s="451"/>
      <c r="E248" s="449"/>
      <c r="G248" s="451"/>
      <c r="H248" s="449"/>
      <c r="J248" s="451"/>
      <c r="K248" s="449"/>
      <c r="M248" s="451"/>
      <c r="N248" s="451"/>
      <c r="O248" s="449"/>
      <c r="Q248" s="452"/>
      <c r="R248" s="452"/>
      <c r="S248" s="452"/>
      <c r="T248" s="452"/>
      <c r="U248" s="452"/>
      <c r="V248" s="452"/>
      <c r="W248" s="452"/>
      <c r="X248" s="452"/>
      <c r="Y248" s="452"/>
      <c r="Z248" s="452"/>
      <c r="AA248" s="452"/>
      <c r="AB248" s="452"/>
      <c r="AC248" s="452"/>
    </row>
    <row r="249" s="450" customFormat="true" ht="15.75" hidden="false" customHeight="false" outlineLevel="0" collapsed="false">
      <c r="A249" s="448"/>
      <c r="B249" s="514"/>
      <c r="D249" s="451"/>
      <c r="E249" s="449"/>
      <c r="G249" s="451"/>
      <c r="H249" s="449"/>
      <c r="J249" s="451"/>
      <c r="K249" s="449"/>
      <c r="M249" s="451"/>
      <c r="N249" s="451"/>
      <c r="O249" s="449"/>
      <c r="Q249" s="452"/>
      <c r="R249" s="452"/>
      <c r="S249" s="452"/>
      <c r="T249" s="452"/>
      <c r="U249" s="452"/>
      <c r="V249" s="452"/>
      <c r="W249" s="452"/>
      <c r="X249" s="452"/>
      <c r="Y249" s="452"/>
      <c r="Z249" s="452"/>
      <c r="AA249" s="452"/>
      <c r="AB249" s="452"/>
      <c r="AC249" s="452"/>
    </row>
    <row r="250" s="450" customFormat="true" ht="15.75" hidden="false" customHeight="false" outlineLevel="0" collapsed="false">
      <c r="A250" s="448"/>
      <c r="B250" s="514"/>
      <c r="D250" s="451"/>
      <c r="E250" s="449"/>
      <c r="G250" s="451"/>
      <c r="H250" s="449"/>
      <c r="J250" s="451"/>
      <c r="K250" s="449"/>
      <c r="M250" s="451"/>
      <c r="N250" s="451"/>
      <c r="O250" s="449"/>
      <c r="Q250" s="452"/>
      <c r="R250" s="452"/>
      <c r="S250" s="452"/>
      <c r="T250" s="452"/>
      <c r="U250" s="452"/>
      <c r="V250" s="452"/>
      <c r="W250" s="452"/>
      <c r="X250" s="452"/>
      <c r="Y250" s="452"/>
      <c r="Z250" s="452"/>
      <c r="AA250" s="452"/>
      <c r="AB250" s="452"/>
      <c r="AC250" s="452"/>
    </row>
    <row r="251" s="450" customFormat="true" ht="15.75" hidden="false" customHeight="false" outlineLevel="0" collapsed="false">
      <c r="A251" s="448"/>
      <c r="B251" s="514"/>
      <c r="D251" s="451"/>
      <c r="E251" s="449"/>
      <c r="G251" s="451"/>
      <c r="H251" s="449"/>
      <c r="J251" s="451"/>
      <c r="K251" s="449"/>
      <c r="M251" s="451"/>
      <c r="N251" s="451"/>
      <c r="O251" s="449"/>
      <c r="Q251" s="452"/>
      <c r="R251" s="452"/>
      <c r="S251" s="452"/>
      <c r="T251" s="452"/>
      <c r="U251" s="452"/>
      <c r="V251" s="452"/>
      <c r="W251" s="452"/>
      <c r="X251" s="452"/>
      <c r="Y251" s="452"/>
      <c r="Z251" s="452"/>
      <c r="AA251" s="452"/>
      <c r="AB251" s="452"/>
      <c r="AC251" s="452"/>
    </row>
    <row r="252" s="450" customFormat="true" ht="15.75" hidden="false" customHeight="false" outlineLevel="0" collapsed="false">
      <c r="A252" s="448"/>
      <c r="B252" s="514"/>
      <c r="D252" s="451"/>
      <c r="E252" s="449"/>
      <c r="G252" s="451"/>
      <c r="H252" s="449"/>
      <c r="J252" s="451"/>
      <c r="K252" s="449"/>
      <c r="M252" s="451"/>
      <c r="N252" s="451"/>
      <c r="O252" s="449"/>
      <c r="Q252" s="452"/>
      <c r="R252" s="452"/>
      <c r="S252" s="452"/>
      <c r="T252" s="452"/>
      <c r="U252" s="452"/>
      <c r="V252" s="452"/>
      <c r="W252" s="452"/>
      <c r="X252" s="452"/>
      <c r="Y252" s="452"/>
      <c r="Z252" s="452"/>
      <c r="AA252" s="452"/>
      <c r="AB252" s="452"/>
      <c r="AC252" s="452"/>
    </row>
    <row r="253" s="450" customFormat="true" ht="15.75" hidden="false" customHeight="false" outlineLevel="0" collapsed="false">
      <c r="A253" s="448"/>
      <c r="B253" s="514"/>
      <c r="D253" s="451"/>
      <c r="E253" s="449"/>
      <c r="G253" s="451"/>
      <c r="H253" s="449"/>
      <c r="J253" s="451"/>
      <c r="K253" s="449"/>
      <c r="M253" s="451"/>
      <c r="N253" s="451"/>
      <c r="O253" s="449"/>
      <c r="Q253" s="452"/>
      <c r="R253" s="452"/>
      <c r="S253" s="452"/>
      <c r="T253" s="452"/>
      <c r="U253" s="452"/>
      <c r="V253" s="452"/>
      <c r="W253" s="452"/>
      <c r="X253" s="452"/>
      <c r="Y253" s="452"/>
      <c r="Z253" s="452"/>
      <c r="AA253" s="452"/>
      <c r="AB253" s="452"/>
      <c r="AC253" s="452"/>
    </row>
    <row r="254" s="450" customFormat="true" ht="15.75" hidden="false" customHeight="false" outlineLevel="0" collapsed="false">
      <c r="A254" s="448"/>
      <c r="B254" s="514"/>
      <c r="D254" s="451"/>
      <c r="E254" s="449"/>
      <c r="G254" s="451"/>
      <c r="H254" s="449"/>
      <c r="J254" s="451"/>
      <c r="K254" s="449"/>
      <c r="M254" s="451"/>
      <c r="N254" s="451"/>
      <c r="O254" s="449"/>
      <c r="Q254" s="452"/>
      <c r="R254" s="452"/>
      <c r="S254" s="452"/>
      <c r="T254" s="452"/>
      <c r="U254" s="452"/>
      <c r="V254" s="452"/>
      <c r="W254" s="452"/>
      <c r="X254" s="452"/>
      <c r="Y254" s="452"/>
      <c r="Z254" s="452"/>
      <c r="AA254" s="452"/>
      <c r="AB254" s="452"/>
      <c r="AC254" s="452"/>
    </row>
    <row r="255" s="450" customFormat="true" ht="15.75" hidden="false" customHeight="false" outlineLevel="0" collapsed="false">
      <c r="A255" s="448"/>
      <c r="B255" s="514"/>
      <c r="D255" s="451"/>
      <c r="E255" s="449"/>
      <c r="G255" s="451"/>
      <c r="H255" s="449"/>
      <c r="J255" s="451"/>
      <c r="K255" s="449"/>
      <c r="M255" s="451"/>
      <c r="N255" s="451"/>
      <c r="O255" s="449"/>
      <c r="Q255" s="452"/>
      <c r="R255" s="452"/>
      <c r="S255" s="452"/>
      <c r="T255" s="452"/>
      <c r="U255" s="452"/>
      <c r="V255" s="452"/>
      <c r="W255" s="452"/>
      <c r="X255" s="452"/>
      <c r="Y255" s="452"/>
      <c r="Z255" s="452"/>
      <c r="AA255" s="452"/>
      <c r="AB255" s="452"/>
      <c r="AC255" s="452"/>
    </row>
    <row r="256" s="450" customFormat="true" ht="15.75" hidden="false" customHeight="false" outlineLevel="0" collapsed="false">
      <c r="A256" s="448"/>
      <c r="B256" s="514"/>
      <c r="D256" s="451"/>
      <c r="E256" s="449"/>
      <c r="G256" s="451"/>
      <c r="H256" s="449"/>
      <c r="J256" s="451"/>
      <c r="K256" s="449"/>
      <c r="M256" s="451"/>
      <c r="N256" s="451"/>
      <c r="O256" s="449"/>
      <c r="Q256" s="452"/>
      <c r="R256" s="452"/>
      <c r="S256" s="452"/>
      <c r="T256" s="452"/>
      <c r="U256" s="452"/>
      <c r="V256" s="452"/>
      <c r="W256" s="452"/>
      <c r="X256" s="452"/>
      <c r="Y256" s="452"/>
      <c r="Z256" s="452"/>
      <c r="AA256" s="452"/>
      <c r="AB256" s="452"/>
      <c r="AC256" s="452"/>
    </row>
    <row r="257" s="450" customFormat="true" ht="15.75" hidden="false" customHeight="false" outlineLevel="0" collapsed="false">
      <c r="A257" s="448"/>
      <c r="B257" s="514"/>
      <c r="D257" s="451"/>
      <c r="E257" s="449"/>
      <c r="G257" s="451"/>
      <c r="H257" s="449"/>
      <c r="J257" s="451"/>
      <c r="K257" s="449"/>
      <c r="M257" s="451"/>
      <c r="N257" s="451"/>
      <c r="O257" s="449"/>
      <c r="Q257" s="452"/>
      <c r="R257" s="452"/>
      <c r="S257" s="452"/>
      <c r="T257" s="452"/>
      <c r="U257" s="452"/>
      <c r="V257" s="452"/>
      <c r="W257" s="452"/>
      <c r="X257" s="452"/>
      <c r="Y257" s="452"/>
      <c r="Z257" s="452"/>
      <c r="AA257" s="452"/>
      <c r="AB257" s="452"/>
      <c r="AC257" s="452"/>
    </row>
    <row r="258" s="450" customFormat="true" ht="15.75" hidden="false" customHeight="false" outlineLevel="0" collapsed="false">
      <c r="A258" s="448"/>
      <c r="B258" s="514"/>
      <c r="D258" s="451"/>
      <c r="E258" s="449"/>
      <c r="G258" s="451"/>
      <c r="H258" s="449"/>
      <c r="J258" s="451"/>
      <c r="K258" s="449"/>
      <c r="M258" s="451"/>
      <c r="N258" s="451"/>
      <c r="O258" s="449"/>
      <c r="Q258" s="452"/>
      <c r="R258" s="452"/>
      <c r="S258" s="452"/>
      <c r="T258" s="452"/>
      <c r="U258" s="452"/>
      <c r="V258" s="452"/>
      <c r="W258" s="452"/>
      <c r="X258" s="452"/>
      <c r="Y258" s="452"/>
      <c r="Z258" s="452"/>
      <c r="AA258" s="452"/>
      <c r="AB258" s="452"/>
      <c r="AC258" s="452"/>
    </row>
    <row r="259" s="450" customFormat="true" ht="15.75" hidden="false" customHeight="false" outlineLevel="0" collapsed="false">
      <c r="A259" s="448"/>
      <c r="B259" s="514"/>
      <c r="D259" s="451"/>
      <c r="E259" s="449"/>
      <c r="G259" s="451"/>
      <c r="H259" s="449"/>
      <c r="J259" s="451"/>
      <c r="K259" s="449"/>
      <c r="M259" s="451"/>
      <c r="N259" s="451"/>
      <c r="O259" s="449"/>
      <c r="Q259" s="452"/>
      <c r="R259" s="452"/>
      <c r="S259" s="452"/>
      <c r="T259" s="452"/>
      <c r="U259" s="452"/>
      <c r="V259" s="452"/>
      <c r="W259" s="452"/>
      <c r="X259" s="452"/>
      <c r="Y259" s="452"/>
      <c r="Z259" s="452"/>
      <c r="AA259" s="452"/>
      <c r="AB259" s="452"/>
      <c r="AC259" s="452"/>
    </row>
    <row r="260" s="450" customFormat="true" ht="15.75" hidden="false" customHeight="false" outlineLevel="0" collapsed="false">
      <c r="A260" s="448"/>
      <c r="B260" s="514"/>
      <c r="D260" s="451"/>
      <c r="E260" s="449"/>
      <c r="G260" s="451"/>
      <c r="H260" s="449"/>
      <c r="J260" s="451"/>
      <c r="K260" s="449"/>
      <c r="M260" s="451"/>
      <c r="N260" s="451"/>
      <c r="O260" s="449"/>
      <c r="Q260" s="452"/>
      <c r="R260" s="452"/>
      <c r="S260" s="452"/>
      <c r="T260" s="452"/>
      <c r="U260" s="452"/>
      <c r="V260" s="452"/>
      <c r="W260" s="452"/>
      <c r="X260" s="452"/>
      <c r="Y260" s="452"/>
      <c r="Z260" s="452"/>
      <c r="AA260" s="452"/>
      <c r="AB260" s="452"/>
      <c r="AC260" s="452"/>
    </row>
    <row r="261" s="450" customFormat="true" ht="15.75" hidden="false" customHeight="false" outlineLevel="0" collapsed="false">
      <c r="A261" s="448"/>
      <c r="B261" s="514"/>
      <c r="D261" s="451"/>
      <c r="E261" s="449"/>
      <c r="G261" s="451"/>
      <c r="H261" s="449"/>
      <c r="J261" s="451"/>
      <c r="K261" s="449"/>
      <c r="M261" s="451"/>
      <c r="N261" s="451"/>
      <c r="O261" s="449"/>
      <c r="Q261" s="452"/>
      <c r="R261" s="452"/>
      <c r="S261" s="452"/>
      <c r="T261" s="452"/>
      <c r="U261" s="452"/>
      <c r="V261" s="452"/>
      <c r="W261" s="452"/>
      <c r="X261" s="452"/>
      <c r="Y261" s="452"/>
      <c r="Z261" s="452"/>
      <c r="AA261" s="452"/>
      <c r="AB261" s="452"/>
      <c r="AC261" s="452"/>
    </row>
    <row r="262" s="450" customFormat="true" ht="15.75" hidden="false" customHeight="false" outlineLevel="0" collapsed="false">
      <c r="A262" s="448"/>
      <c r="B262" s="514"/>
      <c r="D262" s="451"/>
      <c r="E262" s="449"/>
      <c r="G262" s="451"/>
      <c r="H262" s="449"/>
      <c r="J262" s="451"/>
      <c r="K262" s="449"/>
      <c r="M262" s="451"/>
      <c r="N262" s="451"/>
      <c r="O262" s="449"/>
      <c r="Q262" s="452"/>
      <c r="R262" s="452"/>
      <c r="S262" s="452"/>
      <c r="T262" s="452"/>
      <c r="U262" s="452"/>
      <c r="V262" s="452"/>
      <c r="W262" s="452"/>
      <c r="X262" s="452"/>
      <c r="Y262" s="452"/>
      <c r="Z262" s="452"/>
      <c r="AA262" s="452"/>
      <c r="AB262" s="452"/>
      <c r="AC262" s="452"/>
    </row>
    <row r="263" s="450" customFormat="true" ht="15.75" hidden="false" customHeight="false" outlineLevel="0" collapsed="false">
      <c r="A263" s="448"/>
      <c r="B263" s="514"/>
      <c r="D263" s="451"/>
      <c r="E263" s="449"/>
      <c r="G263" s="451"/>
      <c r="H263" s="449"/>
      <c r="J263" s="451"/>
      <c r="K263" s="449"/>
      <c r="M263" s="451"/>
      <c r="N263" s="451"/>
      <c r="O263" s="449"/>
      <c r="Q263" s="452"/>
      <c r="R263" s="452"/>
      <c r="S263" s="452"/>
      <c r="T263" s="452"/>
      <c r="U263" s="452"/>
      <c r="V263" s="452"/>
      <c r="W263" s="452"/>
      <c r="X263" s="452"/>
      <c r="Y263" s="452"/>
      <c r="Z263" s="452"/>
      <c r="AA263" s="452"/>
      <c r="AB263" s="452"/>
      <c r="AC263" s="452"/>
    </row>
    <row r="264" s="450" customFormat="true" ht="15.75" hidden="false" customHeight="false" outlineLevel="0" collapsed="false">
      <c r="A264" s="448"/>
      <c r="B264" s="514"/>
      <c r="D264" s="451"/>
      <c r="E264" s="449"/>
      <c r="G264" s="451"/>
      <c r="H264" s="449"/>
      <c r="J264" s="451"/>
      <c r="K264" s="449"/>
      <c r="M264" s="451"/>
      <c r="N264" s="451"/>
      <c r="O264" s="449"/>
      <c r="Q264" s="452"/>
      <c r="R264" s="452"/>
      <c r="S264" s="452"/>
      <c r="T264" s="452"/>
      <c r="U264" s="452"/>
      <c r="V264" s="452"/>
      <c r="W264" s="452"/>
      <c r="X264" s="452"/>
      <c r="Y264" s="452"/>
      <c r="Z264" s="452"/>
      <c r="AA264" s="452"/>
      <c r="AB264" s="452"/>
      <c r="AC264" s="452"/>
    </row>
    <row r="265" s="450" customFormat="true" ht="15.75" hidden="false" customHeight="false" outlineLevel="0" collapsed="false">
      <c r="A265" s="448"/>
      <c r="B265" s="514"/>
      <c r="D265" s="451"/>
      <c r="E265" s="449"/>
      <c r="G265" s="451"/>
      <c r="H265" s="449"/>
      <c r="J265" s="451"/>
      <c r="K265" s="449"/>
      <c r="M265" s="451"/>
      <c r="N265" s="451"/>
      <c r="O265" s="449"/>
      <c r="Q265" s="452"/>
      <c r="R265" s="452"/>
      <c r="S265" s="452"/>
      <c r="T265" s="452"/>
      <c r="U265" s="452"/>
      <c r="V265" s="452"/>
      <c r="W265" s="452"/>
      <c r="X265" s="452"/>
      <c r="Y265" s="452"/>
      <c r="Z265" s="452"/>
      <c r="AA265" s="452"/>
      <c r="AB265" s="452"/>
      <c r="AC265" s="452"/>
    </row>
    <row r="266" s="450" customFormat="true" ht="15.75" hidden="false" customHeight="false" outlineLevel="0" collapsed="false">
      <c r="A266" s="448"/>
      <c r="B266" s="514"/>
      <c r="D266" s="451"/>
      <c r="E266" s="449"/>
      <c r="G266" s="451"/>
      <c r="H266" s="449"/>
      <c r="J266" s="451"/>
      <c r="K266" s="449"/>
      <c r="M266" s="451"/>
      <c r="N266" s="451"/>
      <c r="O266" s="449"/>
      <c r="Q266" s="452"/>
      <c r="R266" s="452"/>
      <c r="S266" s="452"/>
      <c r="T266" s="452"/>
      <c r="U266" s="452"/>
      <c r="V266" s="452"/>
      <c r="W266" s="452"/>
      <c r="X266" s="452"/>
      <c r="Y266" s="452"/>
      <c r="Z266" s="452"/>
      <c r="AA266" s="452"/>
      <c r="AB266" s="452"/>
      <c r="AC266" s="452"/>
    </row>
    <row r="267" s="450" customFormat="true" ht="15.75" hidden="false" customHeight="false" outlineLevel="0" collapsed="false">
      <c r="A267" s="448"/>
      <c r="B267" s="514"/>
      <c r="D267" s="451"/>
      <c r="E267" s="449"/>
      <c r="G267" s="451"/>
      <c r="H267" s="449"/>
      <c r="J267" s="451"/>
      <c r="K267" s="449"/>
      <c r="M267" s="451"/>
      <c r="N267" s="451"/>
      <c r="O267" s="449"/>
      <c r="Q267" s="452"/>
      <c r="R267" s="452"/>
      <c r="S267" s="452"/>
      <c r="T267" s="452"/>
      <c r="U267" s="452"/>
      <c r="V267" s="452"/>
      <c r="W267" s="452"/>
      <c r="X267" s="452"/>
      <c r="Y267" s="452"/>
      <c r="Z267" s="452"/>
      <c r="AA267" s="452"/>
      <c r="AB267" s="452"/>
      <c r="AC267" s="452"/>
    </row>
    <row r="268" s="450" customFormat="true" ht="15.75" hidden="false" customHeight="false" outlineLevel="0" collapsed="false">
      <c r="A268" s="448"/>
      <c r="B268" s="514"/>
      <c r="D268" s="451"/>
      <c r="E268" s="449"/>
      <c r="G268" s="451"/>
      <c r="H268" s="449"/>
      <c r="J268" s="451"/>
      <c r="K268" s="449"/>
      <c r="M268" s="451"/>
      <c r="N268" s="451"/>
      <c r="O268" s="449"/>
      <c r="Q268" s="452"/>
      <c r="R268" s="452"/>
      <c r="S268" s="452"/>
      <c r="T268" s="452"/>
      <c r="U268" s="452"/>
      <c r="V268" s="452"/>
      <c r="W268" s="452"/>
      <c r="X268" s="452"/>
      <c r="Y268" s="452"/>
      <c r="Z268" s="452"/>
      <c r="AA268" s="452"/>
      <c r="AB268" s="452"/>
      <c r="AC268" s="452"/>
    </row>
    <row r="269" s="450" customFormat="true" ht="15.75" hidden="false" customHeight="false" outlineLevel="0" collapsed="false">
      <c r="A269" s="448"/>
      <c r="B269" s="514"/>
      <c r="D269" s="451"/>
      <c r="E269" s="449"/>
      <c r="G269" s="451"/>
      <c r="H269" s="449"/>
      <c r="J269" s="451"/>
      <c r="K269" s="449"/>
      <c r="M269" s="451"/>
      <c r="N269" s="451"/>
      <c r="O269" s="449"/>
      <c r="Q269" s="452"/>
      <c r="R269" s="452"/>
      <c r="S269" s="452"/>
      <c r="T269" s="452"/>
      <c r="U269" s="452"/>
      <c r="V269" s="452"/>
      <c r="W269" s="452"/>
      <c r="X269" s="452"/>
      <c r="Y269" s="452"/>
      <c r="Z269" s="452"/>
      <c r="AA269" s="452"/>
      <c r="AB269" s="452"/>
      <c r="AC269" s="452"/>
    </row>
    <row r="270" s="450" customFormat="true" ht="15.75" hidden="false" customHeight="false" outlineLevel="0" collapsed="false">
      <c r="A270" s="448"/>
      <c r="B270" s="514"/>
      <c r="D270" s="451"/>
      <c r="E270" s="449"/>
      <c r="G270" s="451"/>
      <c r="H270" s="449"/>
      <c r="J270" s="451"/>
      <c r="K270" s="449"/>
      <c r="M270" s="451"/>
      <c r="N270" s="451"/>
      <c r="O270" s="449"/>
      <c r="Q270" s="452"/>
      <c r="R270" s="452"/>
      <c r="S270" s="452"/>
      <c r="T270" s="452"/>
      <c r="U270" s="452"/>
      <c r="V270" s="452"/>
      <c r="W270" s="452"/>
      <c r="X270" s="452"/>
      <c r="Y270" s="452"/>
      <c r="Z270" s="452"/>
      <c r="AA270" s="452"/>
      <c r="AB270" s="452"/>
      <c r="AC270" s="452"/>
    </row>
    <row r="271" s="450" customFormat="true" ht="15.75" hidden="false" customHeight="false" outlineLevel="0" collapsed="false">
      <c r="A271" s="448"/>
      <c r="B271" s="514"/>
      <c r="D271" s="451"/>
      <c r="E271" s="449"/>
      <c r="G271" s="451"/>
      <c r="H271" s="449"/>
      <c r="J271" s="451"/>
      <c r="K271" s="449"/>
      <c r="M271" s="451"/>
      <c r="N271" s="451"/>
      <c r="O271" s="449"/>
      <c r="Q271" s="452"/>
      <c r="R271" s="452"/>
      <c r="S271" s="452"/>
      <c r="T271" s="452"/>
      <c r="U271" s="452"/>
      <c r="V271" s="452"/>
      <c r="W271" s="452"/>
      <c r="X271" s="452"/>
      <c r="Y271" s="452"/>
      <c r="Z271" s="452"/>
      <c r="AA271" s="452"/>
      <c r="AB271" s="452"/>
      <c r="AC271" s="452"/>
    </row>
    <row r="272" s="450" customFormat="true" ht="15.75" hidden="false" customHeight="false" outlineLevel="0" collapsed="false">
      <c r="A272" s="448"/>
      <c r="B272" s="514"/>
      <c r="D272" s="451"/>
      <c r="E272" s="449"/>
      <c r="G272" s="451"/>
      <c r="H272" s="449"/>
      <c r="J272" s="451"/>
      <c r="K272" s="449"/>
      <c r="M272" s="451"/>
      <c r="N272" s="451"/>
      <c r="O272" s="449"/>
      <c r="Q272" s="452"/>
      <c r="R272" s="452"/>
      <c r="S272" s="452"/>
      <c r="T272" s="452"/>
      <c r="U272" s="452"/>
      <c r="V272" s="452"/>
      <c r="W272" s="452"/>
      <c r="X272" s="452"/>
      <c r="Y272" s="452"/>
      <c r="Z272" s="452"/>
      <c r="AA272" s="452"/>
      <c r="AB272" s="452"/>
      <c r="AC272" s="452"/>
    </row>
    <row r="273" s="450" customFormat="true" ht="15.75" hidden="false" customHeight="false" outlineLevel="0" collapsed="false">
      <c r="A273" s="448"/>
      <c r="B273" s="514"/>
      <c r="D273" s="451"/>
      <c r="E273" s="449"/>
      <c r="G273" s="451"/>
      <c r="H273" s="449"/>
      <c r="J273" s="451"/>
      <c r="K273" s="449"/>
      <c r="M273" s="451"/>
      <c r="N273" s="451"/>
      <c r="O273" s="449"/>
      <c r="Q273" s="452"/>
      <c r="R273" s="452"/>
      <c r="S273" s="452"/>
      <c r="T273" s="452"/>
      <c r="U273" s="452"/>
      <c r="V273" s="452"/>
      <c r="W273" s="452"/>
      <c r="X273" s="452"/>
      <c r="Y273" s="452"/>
      <c r="Z273" s="452"/>
      <c r="AA273" s="452"/>
      <c r="AB273" s="452"/>
      <c r="AC273" s="452"/>
    </row>
    <row r="274" s="450" customFormat="true" ht="15.75" hidden="false" customHeight="false" outlineLevel="0" collapsed="false">
      <c r="A274" s="448"/>
      <c r="B274" s="514"/>
      <c r="D274" s="451"/>
      <c r="E274" s="449"/>
      <c r="G274" s="451"/>
      <c r="H274" s="449"/>
      <c r="J274" s="451"/>
      <c r="K274" s="449"/>
      <c r="M274" s="451"/>
      <c r="N274" s="451"/>
      <c r="O274" s="449"/>
      <c r="Q274" s="452"/>
      <c r="R274" s="452"/>
      <c r="S274" s="452"/>
      <c r="T274" s="452"/>
      <c r="U274" s="452"/>
      <c r="V274" s="452"/>
      <c r="W274" s="452"/>
      <c r="X274" s="452"/>
      <c r="Y274" s="452"/>
      <c r="Z274" s="452"/>
      <c r="AA274" s="452"/>
      <c r="AB274" s="452"/>
      <c r="AC274" s="452"/>
    </row>
    <row r="275" s="450" customFormat="true" ht="15.75" hidden="false" customHeight="false" outlineLevel="0" collapsed="false">
      <c r="A275" s="448"/>
      <c r="B275" s="514"/>
      <c r="D275" s="451"/>
      <c r="E275" s="449"/>
      <c r="G275" s="451"/>
      <c r="H275" s="449"/>
      <c r="J275" s="451"/>
      <c r="K275" s="449"/>
      <c r="M275" s="451"/>
      <c r="N275" s="451"/>
      <c r="O275" s="449"/>
      <c r="Q275" s="452"/>
      <c r="R275" s="452"/>
      <c r="S275" s="452"/>
      <c r="T275" s="452"/>
      <c r="U275" s="452"/>
      <c r="V275" s="452"/>
      <c r="W275" s="452"/>
      <c r="X275" s="452"/>
      <c r="Y275" s="452"/>
      <c r="Z275" s="452"/>
      <c r="AA275" s="452"/>
      <c r="AB275" s="452"/>
      <c r="AC275" s="452"/>
    </row>
    <row r="276" s="450" customFormat="true" ht="15.75" hidden="false" customHeight="false" outlineLevel="0" collapsed="false">
      <c r="A276" s="448"/>
      <c r="B276" s="514"/>
      <c r="D276" s="451"/>
      <c r="E276" s="449"/>
      <c r="G276" s="451"/>
      <c r="H276" s="449"/>
      <c r="J276" s="451"/>
      <c r="K276" s="449"/>
      <c r="M276" s="451"/>
      <c r="N276" s="451"/>
      <c r="O276" s="449"/>
      <c r="Q276" s="452"/>
      <c r="R276" s="452"/>
      <c r="S276" s="452"/>
      <c r="T276" s="452"/>
      <c r="U276" s="452"/>
      <c r="V276" s="452"/>
      <c r="W276" s="452"/>
      <c r="X276" s="452"/>
      <c r="Y276" s="452"/>
      <c r="Z276" s="452"/>
      <c r="AA276" s="452"/>
      <c r="AB276" s="452"/>
      <c r="AC276" s="452"/>
    </row>
    <row r="277" s="450" customFormat="true" ht="15.75" hidden="false" customHeight="false" outlineLevel="0" collapsed="false">
      <c r="A277" s="448"/>
      <c r="B277" s="514"/>
      <c r="D277" s="451"/>
      <c r="E277" s="449"/>
      <c r="G277" s="451"/>
      <c r="H277" s="449"/>
      <c r="J277" s="451"/>
      <c r="K277" s="449"/>
      <c r="M277" s="451"/>
      <c r="N277" s="451"/>
      <c r="O277" s="449"/>
      <c r="Q277" s="452"/>
      <c r="R277" s="452"/>
      <c r="S277" s="452"/>
      <c r="T277" s="452"/>
      <c r="U277" s="452"/>
      <c r="V277" s="452"/>
      <c r="W277" s="452"/>
      <c r="X277" s="452"/>
      <c r="Y277" s="452"/>
      <c r="Z277" s="452"/>
      <c r="AA277" s="452"/>
      <c r="AB277" s="452"/>
      <c r="AC277" s="452"/>
    </row>
    <row r="278" s="450" customFormat="true" ht="15.75" hidden="false" customHeight="false" outlineLevel="0" collapsed="false">
      <c r="A278" s="448"/>
      <c r="B278" s="514"/>
      <c r="D278" s="451"/>
      <c r="E278" s="449"/>
      <c r="G278" s="451"/>
      <c r="H278" s="449"/>
      <c r="J278" s="451"/>
      <c r="K278" s="449"/>
      <c r="M278" s="451"/>
      <c r="N278" s="451"/>
      <c r="O278" s="449"/>
      <c r="Q278" s="452"/>
      <c r="R278" s="452"/>
      <c r="S278" s="452"/>
      <c r="T278" s="452"/>
      <c r="U278" s="452"/>
      <c r="V278" s="452"/>
      <c r="W278" s="452"/>
      <c r="X278" s="452"/>
      <c r="Y278" s="452"/>
      <c r="Z278" s="452"/>
      <c r="AA278" s="452"/>
      <c r="AB278" s="452"/>
      <c r="AC278" s="452"/>
    </row>
    <row r="279" s="450" customFormat="true" ht="15.75" hidden="false" customHeight="false" outlineLevel="0" collapsed="false">
      <c r="A279" s="448"/>
      <c r="B279" s="514"/>
      <c r="D279" s="451"/>
      <c r="E279" s="449"/>
      <c r="G279" s="451"/>
      <c r="H279" s="449"/>
      <c r="J279" s="451"/>
      <c r="K279" s="449"/>
      <c r="M279" s="451"/>
      <c r="N279" s="451"/>
      <c r="O279" s="449"/>
      <c r="Q279" s="452"/>
      <c r="R279" s="452"/>
      <c r="S279" s="452"/>
      <c r="T279" s="452"/>
      <c r="U279" s="452"/>
      <c r="V279" s="452"/>
      <c r="W279" s="452"/>
      <c r="X279" s="452"/>
      <c r="Y279" s="452"/>
      <c r="Z279" s="452"/>
      <c r="AA279" s="452"/>
      <c r="AB279" s="452"/>
      <c r="AC279" s="452"/>
    </row>
    <row r="280" s="450" customFormat="true" ht="15.75" hidden="false" customHeight="false" outlineLevel="0" collapsed="false">
      <c r="A280" s="448"/>
      <c r="B280" s="514"/>
      <c r="D280" s="451"/>
      <c r="E280" s="449"/>
      <c r="G280" s="451"/>
      <c r="H280" s="449"/>
      <c r="J280" s="451"/>
      <c r="K280" s="449"/>
      <c r="M280" s="451"/>
      <c r="N280" s="451"/>
      <c r="O280" s="449"/>
      <c r="Q280" s="452"/>
      <c r="R280" s="452"/>
      <c r="S280" s="452"/>
      <c r="T280" s="452"/>
      <c r="U280" s="452"/>
      <c r="V280" s="452"/>
      <c r="W280" s="452"/>
      <c r="X280" s="452"/>
      <c r="Y280" s="452"/>
      <c r="Z280" s="452"/>
      <c r="AA280" s="452"/>
      <c r="AB280" s="452"/>
      <c r="AC280" s="452"/>
    </row>
    <row r="281" s="450" customFormat="true" ht="15.75" hidden="false" customHeight="false" outlineLevel="0" collapsed="false">
      <c r="A281" s="448"/>
      <c r="B281" s="514"/>
      <c r="D281" s="451"/>
      <c r="E281" s="449"/>
      <c r="G281" s="451"/>
      <c r="H281" s="449"/>
      <c r="J281" s="451"/>
      <c r="K281" s="449"/>
      <c r="M281" s="451"/>
      <c r="N281" s="451"/>
      <c r="O281" s="449"/>
      <c r="Q281" s="452"/>
      <c r="R281" s="452"/>
      <c r="S281" s="452"/>
      <c r="T281" s="452"/>
      <c r="U281" s="452"/>
      <c r="V281" s="452"/>
      <c r="W281" s="452"/>
      <c r="X281" s="452"/>
      <c r="Y281" s="452"/>
      <c r="Z281" s="452"/>
      <c r="AA281" s="452"/>
      <c r="AB281" s="452"/>
      <c r="AC281" s="452"/>
    </row>
    <row r="282" s="450" customFormat="true" ht="15.75" hidden="false" customHeight="false" outlineLevel="0" collapsed="false">
      <c r="A282" s="448"/>
      <c r="B282" s="514"/>
      <c r="D282" s="451"/>
      <c r="E282" s="449"/>
      <c r="G282" s="451"/>
      <c r="H282" s="449"/>
      <c r="J282" s="451"/>
      <c r="K282" s="449"/>
      <c r="M282" s="451"/>
      <c r="N282" s="451"/>
      <c r="O282" s="449"/>
      <c r="Q282" s="452"/>
      <c r="R282" s="452"/>
      <c r="S282" s="452"/>
      <c r="T282" s="452"/>
      <c r="U282" s="452"/>
      <c r="V282" s="452"/>
      <c r="W282" s="452"/>
      <c r="X282" s="452"/>
      <c r="Y282" s="452"/>
      <c r="Z282" s="452"/>
      <c r="AA282" s="452"/>
      <c r="AB282" s="452"/>
      <c r="AC282" s="452"/>
    </row>
    <row r="283" s="450" customFormat="true" ht="15.75" hidden="false" customHeight="false" outlineLevel="0" collapsed="false">
      <c r="A283" s="448"/>
      <c r="B283" s="514"/>
      <c r="D283" s="451"/>
      <c r="E283" s="449"/>
      <c r="G283" s="451"/>
      <c r="H283" s="449"/>
      <c r="J283" s="451"/>
      <c r="K283" s="449"/>
      <c r="M283" s="451"/>
      <c r="N283" s="451"/>
      <c r="O283" s="449"/>
      <c r="Q283" s="452"/>
      <c r="R283" s="452"/>
      <c r="S283" s="452"/>
      <c r="T283" s="452"/>
      <c r="U283" s="452"/>
      <c r="V283" s="452"/>
      <c r="W283" s="452"/>
      <c r="X283" s="452"/>
      <c r="Y283" s="452"/>
      <c r="Z283" s="452"/>
      <c r="AA283" s="452"/>
      <c r="AB283" s="452"/>
      <c r="AC283" s="452"/>
    </row>
    <row r="284" s="450" customFormat="true" ht="15.75" hidden="false" customHeight="false" outlineLevel="0" collapsed="false">
      <c r="A284" s="448"/>
      <c r="B284" s="514"/>
      <c r="D284" s="451"/>
      <c r="E284" s="449"/>
      <c r="G284" s="451"/>
      <c r="H284" s="449"/>
      <c r="J284" s="451"/>
      <c r="K284" s="449"/>
      <c r="M284" s="451"/>
      <c r="N284" s="451"/>
      <c r="O284" s="449"/>
      <c r="Q284" s="452"/>
      <c r="R284" s="452"/>
      <c r="S284" s="452"/>
      <c r="T284" s="452"/>
      <c r="U284" s="452"/>
      <c r="V284" s="452"/>
      <c r="W284" s="452"/>
      <c r="X284" s="452"/>
      <c r="Y284" s="452"/>
      <c r="Z284" s="452"/>
      <c r="AA284" s="452"/>
      <c r="AB284" s="452"/>
      <c r="AC284" s="452"/>
    </row>
    <row r="285" s="450" customFormat="true" ht="15.75" hidden="false" customHeight="false" outlineLevel="0" collapsed="false">
      <c r="A285" s="448"/>
      <c r="B285" s="514"/>
      <c r="D285" s="451"/>
      <c r="E285" s="449"/>
      <c r="G285" s="451"/>
      <c r="H285" s="449"/>
      <c r="J285" s="451"/>
      <c r="K285" s="449"/>
      <c r="M285" s="451"/>
      <c r="N285" s="451"/>
      <c r="O285" s="449"/>
      <c r="Q285" s="452"/>
      <c r="R285" s="452"/>
      <c r="S285" s="452"/>
      <c r="T285" s="452"/>
      <c r="U285" s="452"/>
      <c r="V285" s="452"/>
      <c r="W285" s="452"/>
      <c r="X285" s="452"/>
      <c r="Y285" s="452"/>
      <c r="Z285" s="452"/>
      <c r="AA285" s="452"/>
      <c r="AB285" s="452"/>
      <c r="AC285" s="452"/>
    </row>
    <row r="286" s="450" customFormat="true" ht="15.75" hidden="false" customHeight="false" outlineLevel="0" collapsed="false">
      <c r="A286" s="448"/>
      <c r="B286" s="514"/>
      <c r="D286" s="451"/>
      <c r="E286" s="449"/>
      <c r="G286" s="451"/>
      <c r="H286" s="449"/>
      <c r="J286" s="451"/>
      <c r="K286" s="449"/>
      <c r="M286" s="451"/>
      <c r="N286" s="451"/>
      <c r="O286" s="449"/>
      <c r="Q286" s="452"/>
      <c r="R286" s="452"/>
      <c r="S286" s="452"/>
      <c r="T286" s="452"/>
      <c r="U286" s="452"/>
      <c r="V286" s="452"/>
      <c r="W286" s="452"/>
      <c r="X286" s="452"/>
      <c r="Y286" s="452"/>
      <c r="Z286" s="452"/>
      <c r="AA286" s="452"/>
      <c r="AB286" s="452"/>
      <c r="AC286" s="452"/>
    </row>
    <row r="287" s="450" customFormat="true" ht="15.75" hidden="false" customHeight="false" outlineLevel="0" collapsed="false">
      <c r="A287" s="448"/>
      <c r="B287" s="514"/>
      <c r="D287" s="451"/>
      <c r="E287" s="449"/>
      <c r="G287" s="451"/>
      <c r="H287" s="449"/>
      <c r="J287" s="451"/>
      <c r="K287" s="449"/>
      <c r="M287" s="451"/>
      <c r="N287" s="451"/>
      <c r="O287" s="449"/>
      <c r="Q287" s="452"/>
      <c r="R287" s="452"/>
      <c r="S287" s="452"/>
      <c r="T287" s="452"/>
      <c r="U287" s="452"/>
      <c r="V287" s="452"/>
      <c r="W287" s="452"/>
      <c r="X287" s="452"/>
      <c r="Y287" s="452"/>
      <c r="Z287" s="452"/>
      <c r="AA287" s="452"/>
      <c r="AB287" s="452"/>
      <c r="AC287" s="452"/>
    </row>
    <row r="288" s="450" customFormat="true" ht="15.75" hidden="false" customHeight="false" outlineLevel="0" collapsed="false">
      <c r="A288" s="448"/>
      <c r="B288" s="514"/>
      <c r="D288" s="451"/>
      <c r="E288" s="449"/>
      <c r="G288" s="451"/>
      <c r="H288" s="449"/>
      <c r="J288" s="451"/>
      <c r="K288" s="449"/>
      <c r="M288" s="451"/>
      <c r="N288" s="451"/>
      <c r="O288" s="449"/>
      <c r="Q288" s="452"/>
      <c r="R288" s="452"/>
      <c r="S288" s="452"/>
      <c r="T288" s="452"/>
      <c r="U288" s="452"/>
      <c r="V288" s="452"/>
      <c r="W288" s="452"/>
      <c r="X288" s="452"/>
      <c r="Y288" s="452"/>
      <c r="Z288" s="452"/>
      <c r="AA288" s="452"/>
      <c r="AB288" s="452"/>
      <c r="AC288" s="452"/>
    </row>
    <row r="289" s="450" customFormat="true" ht="15.75" hidden="false" customHeight="false" outlineLevel="0" collapsed="false">
      <c r="A289" s="448"/>
      <c r="B289" s="514"/>
      <c r="D289" s="451"/>
      <c r="E289" s="449"/>
      <c r="G289" s="451"/>
      <c r="H289" s="449"/>
      <c r="J289" s="451"/>
      <c r="K289" s="449"/>
      <c r="M289" s="451"/>
      <c r="N289" s="451"/>
      <c r="O289" s="449"/>
      <c r="Q289" s="452"/>
      <c r="R289" s="452"/>
      <c r="S289" s="452"/>
      <c r="T289" s="452"/>
      <c r="U289" s="452"/>
      <c r="V289" s="452"/>
      <c r="W289" s="452"/>
      <c r="X289" s="452"/>
      <c r="Y289" s="452"/>
      <c r="Z289" s="452"/>
      <c r="AA289" s="452"/>
      <c r="AB289" s="452"/>
      <c r="AC289" s="452"/>
    </row>
    <row r="290" s="450" customFormat="true" ht="15.75" hidden="false" customHeight="false" outlineLevel="0" collapsed="false">
      <c r="A290" s="448"/>
      <c r="B290" s="514"/>
      <c r="D290" s="451"/>
      <c r="E290" s="449"/>
      <c r="G290" s="451"/>
      <c r="H290" s="449"/>
      <c r="J290" s="451"/>
      <c r="K290" s="449"/>
      <c r="M290" s="451"/>
      <c r="N290" s="451"/>
      <c r="O290" s="449"/>
      <c r="Q290" s="452"/>
      <c r="R290" s="452"/>
      <c r="S290" s="452"/>
      <c r="T290" s="452"/>
      <c r="U290" s="452"/>
      <c r="V290" s="452"/>
      <c r="W290" s="452"/>
      <c r="X290" s="452"/>
      <c r="Y290" s="452"/>
      <c r="Z290" s="452"/>
      <c r="AA290" s="452"/>
      <c r="AB290" s="452"/>
      <c r="AC290" s="452"/>
    </row>
    <row r="291" s="450" customFormat="true" ht="15.75" hidden="false" customHeight="false" outlineLevel="0" collapsed="false">
      <c r="A291" s="448"/>
      <c r="B291" s="514"/>
      <c r="D291" s="451"/>
      <c r="E291" s="449"/>
      <c r="G291" s="451"/>
      <c r="H291" s="449"/>
      <c r="J291" s="451"/>
      <c r="K291" s="449"/>
      <c r="M291" s="451"/>
      <c r="N291" s="451"/>
      <c r="O291" s="449"/>
      <c r="Q291" s="452"/>
      <c r="R291" s="452"/>
      <c r="S291" s="452"/>
      <c r="T291" s="452"/>
      <c r="U291" s="452"/>
      <c r="V291" s="452"/>
      <c r="W291" s="452"/>
      <c r="X291" s="452"/>
      <c r="Y291" s="452"/>
      <c r="Z291" s="452"/>
      <c r="AA291" s="452"/>
      <c r="AB291" s="452"/>
      <c r="AC291" s="452"/>
    </row>
    <row r="292" s="450" customFormat="true" ht="15.75" hidden="false" customHeight="false" outlineLevel="0" collapsed="false">
      <c r="A292" s="448"/>
      <c r="B292" s="514"/>
      <c r="D292" s="451"/>
      <c r="E292" s="449"/>
      <c r="G292" s="451"/>
      <c r="H292" s="449"/>
      <c r="J292" s="451"/>
      <c r="K292" s="449"/>
      <c r="M292" s="451"/>
      <c r="N292" s="451"/>
      <c r="O292" s="449"/>
      <c r="Q292" s="452"/>
      <c r="R292" s="452"/>
      <c r="S292" s="452"/>
      <c r="T292" s="452"/>
      <c r="U292" s="452"/>
      <c r="V292" s="452"/>
      <c r="W292" s="452"/>
      <c r="X292" s="452"/>
      <c r="Y292" s="452"/>
      <c r="Z292" s="452"/>
      <c r="AA292" s="452"/>
      <c r="AB292" s="452"/>
      <c r="AC292" s="452"/>
    </row>
    <row r="293" s="450" customFormat="true" ht="15.75" hidden="false" customHeight="false" outlineLevel="0" collapsed="false">
      <c r="A293" s="448"/>
      <c r="B293" s="514"/>
      <c r="D293" s="451"/>
      <c r="E293" s="449"/>
      <c r="G293" s="451"/>
      <c r="H293" s="449"/>
      <c r="J293" s="451"/>
      <c r="K293" s="449"/>
      <c r="M293" s="451"/>
      <c r="N293" s="451"/>
      <c r="O293" s="449"/>
      <c r="Q293" s="452"/>
      <c r="R293" s="452"/>
      <c r="S293" s="452"/>
      <c r="T293" s="452"/>
      <c r="U293" s="452"/>
      <c r="V293" s="452"/>
      <c r="W293" s="452"/>
      <c r="X293" s="452"/>
      <c r="Y293" s="452"/>
      <c r="Z293" s="452"/>
      <c r="AA293" s="452"/>
      <c r="AB293" s="452"/>
      <c r="AC293" s="452"/>
    </row>
    <row r="294" s="450" customFormat="true" ht="15.75" hidden="false" customHeight="false" outlineLevel="0" collapsed="false">
      <c r="A294" s="448"/>
      <c r="B294" s="514"/>
      <c r="D294" s="451"/>
      <c r="E294" s="449"/>
      <c r="G294" s="451"/>
      <c r="H294" s="449"/>
      <c r="J294" s="451"/>
      <c r="K294" s="449"/>
      <c r="M294" s="451"/>
      <c r="N294" s="451"/>
      <c r="O294" s="449"/>
      <c r="Q294" s="452"/>
      <c r="R294" s="452"/>
      <c r="S294" s="452"/>
      <c r="T294" s="452"/>
      <c r="U294" s="452"/>
      <c r="V294" s="452"/>
      <c r="W294" s="452"/>
      <c r="X294" s="452"/>
      <c r="Y294" s="452"/>
      <c r="Z294" s="452"/>
      <c r="AA294" s="452"/>
      <c r="AB294" s="452"/>
      <c r="AC294" s="452"/>
    </row>
    <row r="295" s="450" customFormat="true" ht="15.75" hidden="false" customHeight="false" outlineLevel="0" collapsed="false">
      <c r="A295" s="448"/>
      <c r="B295" s="514"/>
      <c r="D295" s="451"/>
      <c r="E295" s="449"/>
      <c r="G295" s="451"/>
      <c r="H295" s="449"/>
      <c r="J295" s="451"/>
      <c r="K295" s="449"/>
      <c r="M295" s="451"/>
      <c r="N295" s="451"/>
      <c r="O295" s="449"/>
      <c r="Q295" s="452"/>
      <c r="R295" s="452"/>
      <c r="S295" s="452"/>
      <c r="T295" s="452"/>
      <c r="U295" s="452"/>
      <c r="V295" s="452"/>
      <c r="W295" s="452"/>
      <c r="X295" s="452"/>
      <c r="Y295" s="452"/>
      <c r="Z295" s="452"/>
      <c r="AA295" s="452"/>
      <c r="AB295" s="452"/>
      <c r="AC295" s="452"/>
    </row>
    <row r="296" s="450" customFormat="true" ht="15.75" hidden="false" customHeight="false" outlineLevel="0" collapsed="false">
      <c r="A296" s="448"/>
      <c r="B296" s="514"/>
      <c r="D296" s="451"/>
      <c r="E296" s="449"/>
      <c r="G296" s="451"/>
      <c r="H296" s="449"/>
      <c r="J296" s="451"/>
      <c r="K296" s="449"/>
      <c r="M296" s="451"/>
      <c r="N296" s="451"/>
      <c r="O296" s="449"/>
      <c r="Q296" s="452"/>
      <c r="R296" s="452"/>
      <c r="S296" s="452"/>
      <c r="T296" s="452"/>
      <c r="U296" s="452"/>
      <c r="V296" s="452"/>
      <c r="W296" s="452"/>
      <c r="X296" s="452"/>
      <c r="Y296" s="452"/>
      <c r="Z296" s="452"/>
      <c r="AA296" s="452"/>
      <c r="AB296" s="452"/>
      <c r="AC296" s="452"/>
    </row>
    <row r="297" s="450" customFormat="true" ht="15.75" hidden="false" customHeight="false" outlineLevel="0" collapsed="false">
      <c r="A297" s="448"/>
      <c r="B297" s="514"/>
      <c r="D297" s="451"/>
      <c r="E297" s="449"/>
      <c r="G297" s="451"/>
      <c r="H297" s="449"/>
      <c r="J297" s="451"/>
      <c r="K297" s="449"/>
      <c r="M297" s="451"/>
      <c r="N297" s="451"/>
      <c r="O297" s="449"/>
      <c r="Q297" s="452"/>
      <c r="R297" s="452"/>
      <c r="S297" s="452"/>
      <c r="T297" s="452"/>
      <c r="U297" s="452"/>
      <c r="V297" s="452"/>
      <c r="W297" s="452"/>
      <c r="X297" s="452"/>
      <c r="Y297" s="452"/>
      <c r="Z297" s="452"/>
      <c r="AA297" s="452"/>
      <c r="AB297" s="452"/>
      <c r="AC297" s="452"/>
    </row>
    <row r="298" s="450" customFormat="true" ht="15.75" hidden="false" customHeight="false" outlineLevel="0" collapsed="false">
      <c r="A298" s="448"/>
      <c r="B298" s="514"/>
      <c r="D298" s="451"/>
      <c r="E298" s="449"/>
      <c r="G298" s="451"/>
      <c r="H298" s="449"/>
      <c r="J298" s="451"/>
      <c r="K298" s="449"/>
      <c r="M298" s="451"/>
      <c r="N298" s="451"/>
      <c r="O298" s="449"/>
      <c r="Q298" s="452"/>
      <c r="R298" s="452"/>
      <c r="S298" s="452"/>
      <c r="T298" s="452"/>
      <c r="U298" s="452"/>
      <c r="V298" s="452"/>
      <c r="W298" s="452"/>
      <c r="X298" s="452"/>
      <c r="Y298" s="452"/>
      <c r="Z298" s="452"/>
      <c r="AA298" s="452"/>
      <c r="AB298" s="452"/>
      <c r="AC298" s="452"/>
    </row>
    <row r="299" s="450" customFormat="true" ht="15.75" hidden="false" customHeight="false" outlineLevel="0" collapsed="false">
      <c r="A299" s="448"/>
      <c r="B299" s="514"/>
      <c r="D299" s="451"/>
      <c r="E299" s="449"/>
      <c r="G299" s="451"/>
      <c r="H299" s="449"/>
      <c r="J299" s="451"/>
      <c r="K299" s="449"/>
      <c r="M299" s="451"/>
      <c r="N299" s="451"/>
      <c r="O299" s="449"/>
      <c r="Q299" s="452"/>
      <c r="R299" s="452"/>
      <c r="S299" s="452"/>
      <c r="T299" s="452"/>
      <c r="U299" s="452"/>
      <c r="V299" s="452"/>
      <c r="W299" s="452"/>
      <c r="X299" s="452"/>
      <c r="Y299" s="452"/>
      <c r="Z299" s="452"/>
      <c r="AA299" s="452"/>
      <c r="AB299" s="452"/>
      <c r="AC299" s="452"/>
    </row>
    <row r="300" s="450" customFormat="true" ht="15.75" hidden="false" customHeight="false" outlineLevel="0" collapsed="false">
      <c r="A300" s="448"/>
      <c r="B300" s="514"/>
      <c r="D300" s="451"/>
      <c r="E300" s="449"/>
      <c r="G300" s="451"/>
      <c r="H300" s="449"/>
      <c r="J300" s="451"/>
      <c r="K300" s="449"/>
      <c r="M300" s="451"/>
      <c r="N300" s="451"/>
      <c r="O300" s="449"/>
      <c r="Q300" s="452"/>
      <c r="R300" s="452"/>
      <c r="S300" s="452"/>
      <c r="T300" s="452"/>
      <c r="U300" s="452"/>
      <c r="V300" s="452"/>
      <c r="W300" s="452"/>
      <c r="X300" s="452"/>
      <c r="Y300" s="452"/>
      <c r="Z300" s="452"/>
      <c r="AA300" s="452"/>
      <c r="AB300" s="452"/>
      <c r="AC300" s="452"/>
    </row>
    <row r="301" s="450" customFormat="true" ht="15.75" hidden="false" customHeight="false" outlineLevel="0" collapsed="false">
      <c r="A301" s="448"/>
      <c r="B301" s="514"/>
      <c r="D301" s="451"/>
      <c r="E301" s="449"/>
      <c r="G301" s="451"/>
      <c r="H301" s="449"/>
      <c r="J301" s="451"/>
      <c r="K301" s="449"/>
      <c r="M301" s="451"/>
      <c r="N301" s="451"/>
      <c r="O301" s="449"/>
      <c r="Q301" s="452"/>
      <c r="R301" s="452"/>
      <c r="S301" s="452"/>
      <c r="T301" s="452"/>
      <c r="U301" s="452"/>
      <c r="V301" s="452"/>
      <c r="W301" s="452"/>
      <c r="X301" s="452"/>
      <c r="Y301" s="452"/>
      <c r="Z301" s="452"/>
      <c r="AA301" s="452"/>
      <c r="AB301" s="452"/>
      <c r="AC301" s="452"/>
    </row>
    <row r="302" s="450" customFormat="true" ht="15.75" hidden="false" customHeight="false" outlineLevel="0" collapsed="false">
      <c r="A302" s="448"/>
      <c r="B302" s="514"/>
      <c r="D302" s="451"/>
      <c r="E302" s="449"/>
      <c r="G302" s="451"/>
      <c r="H302" s="449"/>
      <c r="J302" s="451"/>
      <c r="K302" s="449"/>
      <c r="M302" s="451"/>
      <c r="N302" s="451"/>
      <c r="O302" s="449"/>
      <c r="Q302" s="452"/>
      <c r="R302" s="452"/>
      <c r="S302" s="452"/>
      <c r="T302" s="452"/>
      <c r="U302" s="452"/>
      <c r="V302" s="452"/>
      <c r="W302" s="452"/>
      <c r="X302" s="452"/>
      <c r="Y302" s="452"/>
      <c r="Z302" s="452"/>
      <c r="AA302" s="452"/>
      <c r="AB302" s="452"/>
      <c r="AC302" s="452"/>
    </row>
    <row r="303" s="450" customFormat="true" ht="15.75" hidden="false" customHeight="false" outlineLevel="0" collapsed="false">
      <c r="A303" s="448"/>
      <c r="B303" s="514"/>
      <c r="D303" s="451"/>
      <c r="E303" s="449"/>
      <c r="G303" s="451"/>
      <c r="H303" s="449"/>
      <c r="J303" s="451"/>
      <c r="K303" s="449"/>
      <c r="M303" s="451"/>
      <c r="N303" s="451"/>
      <c r="O303" s="449"/>
      <c r="Q303" s="452"/>
      <c r="R303" s="452"/>
      <c r="S303" s="452"/>
      <c r="T303" s="452"/>
      <c r="U303" s="452"/>
      <c r="V303" s="452"/>
      <c r="W303" s="452"/>
      <c r="X303" s="452"/>
      <c r="Y303" s="452"/>
      <c r="Z303" s="452"/>
      <c r="AA303" s="452"/>
      <c r="AB303" s="452"/>
      <c r="AC303" s="452"/>
    </row>
    <row r="304" s="450" customFormat="true" ht="15.75" hidden="false" customHeight="false" outlineLevel="0" collapsed="false">
      <c r="A304" s="448"/>
      <c r="B304" s="514"/>
      <c r="D304" s="451"/>
      <c r="E304" s="449"/>
      <c r="G304" s="451"/>
      <c r="H304" s="449"/>
      <c r="J304" s="451"/>
      <c r="K304" s="449"/>
      <c r="M304" s="451"/>
      <c r="N304" s="451"/>
      <c r="O304" s="449"/>
      <c r="Q304" s="452"/>
      <c r="R304" s="452"/>
      <c r="S304" s="452"/>
      <c r="T304" s="452"/>
      <c r="U304" s="452"/>
      <c r="V304" s="452"/>
      <c r="W304" s="452"/>
      <c r="X304" s="452"/>
      <c r="Y304" s="452"/>
      <c r="Z304" s="452"/>
      <c r="AA304" s="452"/>
      <c r="AB304" s="452"/>
      <c r="AC304" s="452"/>
    </row>
    <row r="305" s="450" customFormat="true" ht="15.75" hidden="false" customHeight="false" outlineLevel="0" collapsed="false">
      <c r="A305" s="448"/>
      <c r="B305" s="514"/>
      <c r="D305" s="451"/>
      <c r="E305" s="449"/>
      <c r="G305" s="451"/>
      <c r="H305" s="449"/>
      <c r="J305" s="451"/>
      <c r="K305" s="449"/>
      <c r="M305" s="451"/>
      <c r="N305" s="451"/>
      <c r="O305" s="449"/>
      <c r="Q305" s="452"/>
      <c r="R305" s="452"/>
      <c r="S305" s="452"/>
      <c r="T305" s="452"/>
      <c r="U305" s="452"/>
      <c r="V305" s="452"/>
      <c r="W305" s="452"/>
      <c r="X305" s="452"/>
      <c r="Y305" s="452"/>
      <c r="Z305" s="452"/>
      <c r="AA305" s="452"/>
      <c r="AB305" s="452"/>
      <c r="AC305" s="452"/>
    </row>
    <row r="306" s="450" customFormat="true" ht="15.75" hidden="false" customHeight="false" outlineLevel="0" collapsed="false">
      <c r="A306" s="448"/>
      <c r="B306" s="514"/>
      <c r="D306" s="451"/>
      <c r="E306" s="449"/>
      <c r="G306" s="451"/>
      <c r="H306" s="449"/>
      <c r="J306" s="451"/>
      <c r="K306" s="449"/>
      <c r="M306" s="451"/>
      <c r="N306" s="451"/>
      <c r="O306" s="449"/>
      <c r="Q306" s="452"/>
      <c r="R306" s="452"/>
      <c r="S306" s="452"/>
      <c r="T306" s="452"/>
      <c r="U306" s="452"/>
      <c r="V306" s="452"/>
      <c r="W306" s="452"/>
      <c r="X306" s="452"/>
      <c r="Y306" s="452"/>
      <c r="Z306" s="452"/>
      <c r="AA306" s="452"/>
      <c r="AB306" s="452"/>
      <c r="AC306" s="452"/>
    </row>
    <row r="307" s="450" customFormat="true" ht="15.75" hidden="false" customHeight="false" outlineLevel="0" collapsed="false">
      <c r="A307" s="448"/>
      <c r="B307" s="514"/>
      <c r="D307" s="451"/>
      <c r="E307" s="449"/>
      <c r="G307" s="451"/>
      <c r="H307" s="449"/>
      <c r="J307" s="451"/>
      <c r="K307" s="449"/>
      <c r="M307" s="451"/>
      <c r="N307" s="451"/>
      <c r="O307" s="449"/>
      <c r="Q307" s="452"/>
      <c r="R307" s="452"/>
      <c r="S307" s="452"/>
      <c r="T307" s="452"/>
      <c r="U307" s="452"/>
      <c r="V307" s="452"/>
      <c r="W307" s="452"/>
      <c r="X307" s="452"/>
      <c r="Y307" s="452"/>
      <c r="Z307" s="452"/>
      <c r="AA307" s="452"/>
      <c r="AB307" s="452"/>
      <c r="AC307" s="452"/>
    </row>
    <row r="308" s="450" customFormat="true" ht="15.75" hidden="false" customHeight="false" outlineLevel="0" collapsed="false">
      <c r="A308" s="448"/>
      <c r="B308" s="514"/>
      <c r="D308" s="451"/>
      <c r="E308" s="449"/>
      <c r="G308" s="451"/>
      <c r="H308" s="449"/>
      <c r="J308" s="451"/>
      <c r="K308" s="449"/>
      <c r="M308" s="451"/>
      <c r="N308" s="451"/>
      <c r="O308" s="449"/>
      <c r="Q308" s="452"/>
      <c r="R308" s="452"/>
      <c r="S308" s="452"/>
      <c r="T308" s="452"/>
      <c r="U308" s="452"/>
      <c r="V308" s="452"/>
      <c r="W308" s="452"/>
      <c r="X308" s="452"/>
      <c r="Y308" s="452"/>
      <c r="Z308" s="452"/>
      <c r="AA308" s="452"/>
      <c r="AB308" s="452"/>
      <c r="AC308" s="452"/>
    </row>
    <row r="309" s="450" customFormat="true" ht="15.75" hidden="false" customHeight="false" outlineLevel="0" collapsed="false">
      <c r="A309" s="448"/>
      <c r="B309" s="514"/>
      <c r="D309" s="451"/>
      <c r="E309" s="449"/>
      <c r="G309" s="451"/>
      <c r="H309" s="449"/>
      <c r="J309" s="451"/>
      <c r="K309" s="449"/>
      <c r="M309" s="451"/>
      <c r="N309" s="451"/>
      <c r="O309" s="449"/>
      <c r="Q309" s="452"/>
      <c r="R309" s="452"/>
      <c r="S309" s="452"/>
      <c r="T309" s="452"/>
      <c r="U309" s="452"/>
      <c r="V309" s="452"/>
      <c r="W309" s="452"/>
      <c r="X309" s="452"/>
      <c r="Y309" s="452"/>
      <c r="Z309" s="452"/>
      <c r="AA309" s="452"/>
      <c r="AB309" s="452"/>
      <c r="AC309" s="452"/>
    </row>
    <row r="310" s="450" customFormat="true" ht="15.75" hidden="false" customHeight="false" outlineLevel="0" collapsed="false">
      <c r="A310" s="448"/>
      <c r="B310" s="514"/>
      <c r="D310" s="451"/>
      <c r="E310" s="449"/>
      <c r="G310" s="451"/>
      <c r="H310" s="449"/>
      <c r="J310" s="451"/>
      <c r="K310" s="449"/>
      <c r="M310" s="451"/>
      <c r="N310" s="451"/>
      <c r="O310" s="449"/>
      <c r="Q310" s="452"/>
      <c r="R310" s="452"/>
      <c r="S310" s="452"/>
      <c r="T310" s="452"/>
      <c r="U310" s="452"/>
      <c r="V310" s="452"/>
      <c r="W310" s="452"/>
      <c r="X310" s="452"/>
      <c r="Y310" s="452"/>
      <c r="Z310" s="452"/>
      <c r="AA310" s="452"/>
      <c r="AB310" s="452"/>
      <c r="AC310" s="452"/>
    </row>
    <row r="311" s="450" customFormat="true" ht="15.75" hidden="false" customHeight="false" outlineLevel="0" collapsed="false">
      <c r="A311" s="448"/>
      <c r="B311" s="514"/>
      <c r="D311" s="451"/>
      <c r="E311" s="449"/>
      <c r="G311" s="451"/>
      <c r="H311" s="449"/>
      <c r="J311" s="451"/>
      <c r="K311" s="449"/>
      <c r="M311" s="451"/>
      <c r="N311" s="451"/>
      <c r="O311" s="449"/>
      <c r="Q311" s="452"/>
      <c r="R311" s="452"/>
      <c r="S311" s="452"/>
      <c r="T311" s="452"/>
      <c r="U311" s="452"/>
      <c r="V311" s="452"/>
      <c r="W311" s="452"/>
      <c r="X311" s="452"/>
      <c r="Y311" s="452"/>
      <c r="Z311" s="452"/>
      <c r="AA311" s="452"/>
      <c r="AB311" s="452"/>
      <c r="AC311" s="452"/>
    </row>
    <row r="312" s="450" customFormat="true" ht="15.75" hidden="false" customHeight="false" outlineLevel="0" collapsed="false">
      <c r="A312" s="448"/>
      <c r="B312" s="514"/>
      <c r="D312" s="451"/>
      <c r="E312" s="449"/>
      <c r="G312" s="451"/>
      <c r="H312" s="449"/>
      <c r="J312" s="451"/>
      <c r="K312" s="449"/>
      <c r="M312" s="451"/>
      <c r="N312" s="451"/>
      <c r="O312" s="449"/>
      <c r="Q312" s="452"/>
      <c r="R312" s="452"/>
      <c r="S312" s="452"/>
      <c r="T312" s="452"/>
      <c r="U312" s="452"/>
      <c r="V312" s="452"/>
      <c r="W312" s="452"/>
      <c r="X312" s="452"/>
      <c r="Y312" s="452"/>
      <c r="Z312" s="452"/>
      <c r="AA312" s="452"/>
      <c r="AB312" s="452"/>
      <c r="AC312" s="452"/>
    </row>
    <row r="313" s="450" customFormat="true" ht="15.75" hidden="false" customHeight="false" outlineLevel="0" collapsed="false">
      <c r="A313" s="448"/>
      <c r="B313" s="514"/>
      <c r="D313" s="451"/>
      <c r="E313" s="449"/>
      <c r="G313" s="451"/>
      <c r="H313" s="449"/>
      <c r="J313" s="451"/>
      <c r="K313" s="449"/>
      <c r="M313" s="451"/>
      <c r="N313" s="451"/>
      <c r="O313" s="449"/>
      <c r="Q313" s="452"/>
      <c r="R313" s="452"/>
      <c r="S313" s="452"/>
      <c r="T313" s="452"/>
      <c r="U313" s="452"/>
      <c r="V313" s="452"/>
      <c r="W313" s="452"/>
      <c r="X313" s="452"/>
      <c r="Y313" s="452"/>
      <c r="Z313" s="452"/>
      <c r="AA313" s="452"/>
      <c r="AB313" s="452"/>
      <c r="AC313" s="452"/>
    </row>
    <row r="314" s="450" customFormat="true" ht="15.75" hidden="false" customHeight="false" outlineLevel="0" collapsed="false">
      <c r="A314" s="448"/>
      <c r="B314" s="514"/>
      <c r="D314" s="451"/>
      <c r="E314" s="449"/>
      <c r="G314" s="451"/>
      <c r="H314" s="449"/>
      <c r="J314" s="451"/>
      <c r="K314" s="449"/>
      <c r="M314" s="451"/>
      <c r="N314" s="451"/>
      <c r="O314" s="449"/>
      <c r="Q314" s="452"/>
      <c r="R314" s="452"/>
      <c r="S314" s="452"/>
      <c r="T314" s="452"/>
      <c r="U314" s="452"/>
      <c r="V314" s="452"/>
      <c r="W314" s="452"/>
      <c r="X314" s="452"/>
      <c r="Y314" s="452"/>
      <c r="Z314" s="452"/>
      <c r="AA314" s="452"/>
      <c r="AB314" s="452"/>
      <c r="AC314" s="452"/>
    </row>
    <row r="315" s="450" customFormat="true" ht="15.75" hidden="false" customHeight="false" outlineLevel="0" collapsed="false">
      <c r="A315" s="448"/>
      <c r="B315" s="514"/>
      <c r="D315" s="451"/>
      <c r="E315" s="449"/>
      <c r="G315" s="451"/>
      <c r="H315" s="449"/>
      <c r="J315" s="451"/>
      <c r="K315" s="449"/>
      <c r="M315" s="451"/>
      <c r="N315" s="451"/>
      <c r="O315" s="449"/>
      <c r="Q315" s="452"/>
      <c r="R315" s="452"/>
      <c r="S315" s="452"/>
      <c r="T315" s="452"/>
      <c r="U315" s="452"/>
      <c r="V315" s="452"/>
      <c r="W315" s="452"/>
      <c r="X315" s="452"/>
      <c r="Y315" s="452"/>
      <c r="Z315" s="452"/>
      <c r="AA315" s="452"/>
      <c r="AB315" s="452"/>
      <c r="AC315" s="452"/>
    </row>
    <row r="316" s="450" customFormat="true" ht="15.75" hidden="false" customHeight="false" outlineLevel="0" collapsed="false">
      <c r="A316" s="448"/>
      <c r="B316" s="514"/>
      <c r="D316" s="451"/>
      <c r="E316" s="449"/>
      <c r="G316" s="451"/>
      <c r="H316" s="449"/>
      <c r="J316" s="451"/>
      <c r="K316" s="449"/>
      <c r="M316" s="451"/>
      <c r="N316" s="451"/>
      <c r="O316" s="449"/>
      <c r="Q316" s="452"/>
      <c r="R316" s="452"/>
      <c r="S316" s="452"/>
      <c r="T316" s="452"/>
      <c r="U316" s="452"/>
      <c r="V316" s="452"/>
      <c r="W316" s="452"/>
      <c r="X316" s="452"/>
      <c r="Y316" s="452"/>
      <c r="Z316" s="452"/>
      <c r="AA316" s="452"/>
      <c r="AB316" s="452"/>
      <c r="AC316" s="452"/>
    </row>
    <row r="317" s="450" customFormat="true" ht="15.75" hidden="false" customHeight="false" outlineLevel="0" collapsed="false">
      <c r="A317" s="448"/>
      <c r="B317" s="514"/>
      <c r="D317" s="451"/>
      <c r="E317" s="449"/>
      <c r="G317" s="451"/>
      <c r="H317" s="449"/>
      <c r="J317" s="451"/>
      <c r="K317" s="449"/>
      <c r="M317" s="451"/>
      <c r="N317" s="451"/>
      <c r="O317" s="449"/>
      <c r="Q317" s="452"/>
      <c r="R317" s="452"/>
      <c r="S317" s="452"/>
      <c r="T317" s="452"/>
      <c r="U317" s="452"/>
      <c r="V317" s="452"/>
      <c r="W317" s="452"/>
      <c r="X317" s="452"/>
      <c r="Y317" s="452"/>
      <c r="Z317" s="452"/>
      <c r="AA317" s="452"/>
      <c r="AB317" s="452"/>
      <c r="AC317" s="452"/>
    </row>
    <row r="318" s="450" customFormat="true" ht="15.75" hidden="false" customHeight="false" outlineLevel="0" collapsed="false">
      <c r="A318" s="448"/>
      <c r="B318" s="514"/>
      <c r="D318" s="451"/>
      <c r="E318" s="449"/>
      <c r="G318" s="451"/>
      <c r="H318" s="449"/>
      <c r="J318" s="451"/>
      <c r="K318" s="449"/>
      <c r="M318" s="451"/>
      <c r="N318" s="451"/>
      <c r="O318" s="449"/>
      <c r="Q318" s="452"/>
      <c r="R318" s="452"/>
      <c r="S318" s="452"/>
      <c r="T318" s="452"/>
      <c r="U318" s="452"/>
      <c r="V318" s="452"/>
      <c r="W318" s="452"/>
      <c r="X318" s="452"/>
      <c r="Y318" s="452"/>
      <c r="Z318" s="452"/>
      <c r="AA318" s="452"/>
      <c r="AB318" s="452"/>
      <c r="AC318" s="452"/>
    </row>
    <row r="319" s="450" customFormat="true" ht="15.75" hidden="false" customHeight="false" outlineLevel="0" collapsed="false">
      <c r="A319" s="448"/>
      <c r="B319" s="514"/>
      <c r="D319" s="451"/>
      <c r="E319" s="449"/>
      <c r="G319" s="451"/>
      <c r="H319" s="449"/>
      <c r="J319" s="451"/>
      <c r="K319" s="449"/>
      <c r="M319" s="451"/>
      <c r="N319" s="451"/>
      <c r="O319" s="449"/>
      <c r="Q319" s="452"/>
      <c r="R319" s="452"/>
      <c r="S319" s="452"/>
      <c r="T319" s="452"/>
      <c r="U319" s="452"/>
      <c r="V319" s="452"/>
      <c r="W319" s="452"/>
      <c r="X319" s="452"/>
      <c r="Y319" s="452"/>
      <c r="Z319" s="452"/>
      <c r="AA319" s="452"/>
      <c r="AB319" s="452"/>
      <c r="AC319" s="452"/>
    </row>
    <row r="320" s="450" customFormat="true" ht="15.75" hidden="false" customHeight="false" outlineLevel="0" collapsed="false">
      <c r="A320" s="448"/>
      <c r="B320" s="514"/>
      <c r="D320" s="451"/>
      <c r="E320" s="449"/>
      <c r="G320" s="451"/>
      <c r="H320" s="449"/>
      <c r="J320" s="451"/>
      <c r="K320" s="449"/>
      <c r="M320" s="451"/>
      <c r="N320" s="451"/>
      <c r="O320" s="449"/>
      <c r="Q320" s="452"/>
      <c r="R320" s="452"/>
      <c r="S320" s="452"/>
      <c r="T320" s="452"/>
      <c r="U320" s="452"/>
      <c r="V320" s="452"/>
      <c r="W320" s="452"/>
      <c r="X320" s="452"/>
      <c r="Y320" s="452"/>
      <c r="Z320" s="452"/>
      <c r="AA320" s="452"/>
      <c r="AB320" s="452"/>
      <c r="AC320" s="452"/>
    </row>
    <row r="321" s="450" customFormat="true" ht="15.75" hidden="false" customHeight="false" outlineLevel="0" collapsed="false">
      <c r="A321" s="448"/>
      <c r="B321" s="514"/>
      <c r="D321" s="451"/>
      <c r="E321" s="449"/>
      <c r="G321" s="451"/>
      <c r="H321" s="449"/>
      <c r="J321" s="451"/>
      <c r="K321" s="449"/>
      <c r="M321" s="451"/>
      <c r="N321" s="451"/>
      <c r="O321" s="449"/>
      <c r="Q321" s="452"/>
      <c r="R321" s="452"/>
      <c r="S321" s="452"/>
      <c r="T321" s="452"/>
      <c r="U321" s="452"/>
      <c r="V321" s="452"/>
      <c r="W321" s="452"/>
      <c r="X321" s="452"/>
      <c r="Y321" s="452"/>
      <c r="Z321" s="452"/>
      <c r="AA321" s="452"/>
      <c r="AB321" s="452"/>
      <c r="AC321" s="452"/>
    </row>
    <row r="322" s="450" customFormat="true" ht="15.75" hidden="false" customHeight="false" outlineLevel="0" collapsed="false">
      <c r="A322" s="448"/>
      <c r="B322" s="514"/>
      <c r="D322" s="451"/>
      <c r="E322" s="449"/>
      <c r="G322" s="451"/>
      <c r="H322" s="449"/>
      <c r="J322" s="451"/>
      <c r="K322" s="449"/>
      <c r="M322" s="451"/>
      <c r="N322" s="451"/>
      <c r="O322" s="449"/>
      <c r="Q322" s="452"/>
      <c r="R322" s="452"/>
      <c r="S322" s="452"/>
      <c r="T322" s="452"/>
      <c r="U322" s="452"/>
      <c r="V322" s="452"/>
      <c r="W322" s="452"/>
      <c r="X322" s="452"/>
      <c r="Y322" s="452"/>
      <c r="Z322" s="452"/>
      <c r="AA322" s="452"/>
      <c r="AB322" s="452"/>
      <c r="AC322" s="452"/>
    </row>
    <row r="323" s="450" customFormat="true" ht="15.75" hidden="false" customHeight="false" outlineLevel="0" collapsed="false">
      <c r="A323" s="448"/>
      <c r="B323" s="514"/>
      <c r="D323" s="451"/>
      <c r="E323" s="449"/>
      <c r="G323" s="451"/>
      <c r="H323" s="449"/>
      <c r="J323" s="451"/>
      <c r="K323" s="449"/>
      <c r="M323" s="451"/>
      <c r="N323" s="451"/>
      <c r="O323" s="449"/>
      <c r="Q323" s="452"/>
      <c r="R323" s="452"/>
      <c r="S323" s="452"/>
      <c r="T323" s="452"/>
      <c r="U323" s="452"/>
      <c r="V323" s="452"/>
      <c r="W323" s="452"/>
      <c r="X323" s="452"/>
      <c r="Y323" s="452"/>
      <c r="Z323" s="452"/>
      <c r="AA323" s="452"/>
      <c r="AB323" s="452"/>
      <c r="AC323" s="452"/>
    </row>
    <row r="324" s="450" customFormat="true" ht="15.75" hidden="false" customHeight="false" outlineLevel="0" collapsed="false">
      <c r="A324" s="448"/>
      <c r="B324" s="514"/>
      <c r="D324" s="451"/>
      <c r="E324" s="449"/>
      <c r="G324" s="451"/>
      <c r="H324" s="449"/>
      <c r="J324" s="451"/>
      <c r="K324" s="449"/>
      <c r="M324" s="451"/>
      <c r="N324" s="451"/>
      <c r="O324" s="449"/>
      <c r="Q324" s="452"/>
      <c r="R324" s="452"/>
      <c r="S324" s="452"/>
      <c r="T324" s="452"/>
      <c r="U324" s="452"/>
      <c r="V324" s="452"/>
      <c r="W324" s="452"/>
      <c r="X324" s="452"/>
      <c r="Y324" s="452"/>
      <c r="Z324" s="452"/>
      <c r="AA324" s="452"/>
      <c r="AB324" s="452"/>
      <c r="AC324" s="452"/>
    </row>
    <row r="325" s="450" customFormat="true" ht="15.75" hidden="false" customHeight="false" outlineLevel="0" collapsed="false">
      <c r="A325" s="448"/>
      <c r="B325" s="514"/>
      <c r="D325" s="451"/>
      <c r="E325" s="449"/>
      <c r="G325" s="451"/>
      <c r="H325" s="449"/>
      <c r="J325" s="451"/>
      <c r="K325" s="449"/>
      <c r="M325" s="451"/>
      <c r="N325" s="451"/>
      <c r="O325" s="449"/>
      <c r="Q325" s="452"/>
      <c r="R325" s="452"/>
      <c r="S325" s="452"/>
      <c r="T325" s="452"/>
      <c r="U325" s="452"/>
      <c r="V325" s="452"/>
      <c r="W325" s="452"/>
      <c r="X325" s="452"/>
      <c r="Y325" s="452"/>
      <c r="Z325" s="452"/>
      <c r="AA325" s="452"/>
      <c r="AB325" s="452"/>
      <c r="AC325" s="452"/>
    </row>
    <row r="326" s="450" customFormat="true" ht="15.75" hidden="false" customHeight="false" outlineLevel="0" collapsed="false">
      <c r="A326" s="448"/>
      <c r="B326" s="514"/>
      <c r="D326" s="451"/>
      <c r="E326" s="449"/>
      <c r="G326" s="451"/>
      <c r="H326" s="449"/>
      <c r="J326" s="451"/>
      <c r="K326" s="449"/>
      <c r="M326" s="451"/>
      <c r="N326" s="451"/>
      <c r="O326" s="449"/>
      <c r="Q326" s="452"/>
      <c r="R326" s="452"/>
      <c r="S326" s="452"/>
      <c r="T326" s="452"/>
      <c r="U326" s="452"/>
      <c r="V326" s="452"/>
      <c r="W326" s="452"/>
      <c r="X326" s="452"/>
      <c r="Y326" s="452"/>
      <c r="Z326" s="452"/>
      <c r="AA326" s="452"/>
      <c r="AB326" s="452"/>
      <c r="AC326" s="452"/>
    </row>
    <row r="327" s="450" customFormat="true" ht="15.75" hidden="false" customHeight="false" outlineLevel="0" collapsed="false">
      <c r="A327" s="448"/>
      <c r="B327" s="514"/>
      <c r="D327" s="451"/>
      <c r="E327" s="449"/>
      <c r="G327" s="451"/>
      <c r="H327" s="449"/>
      <c r="J327" s="451"/>
      <c r="K327" s="449"/>
      <c r="M327" s="451"/>
      <c r="N327" s="451"/>
      <c r="O327" s="449"/>
      <c r="Q327" s="452"/>
      <c r="R327" s="452"/>
      <c r="S327" s="452"/>
      <c r="T327" s="452"/>
      <c r="U327" s="452"/>
      <c r="V327" s="452"/>
      <c r="W327" s="452"/>
      <c r="X327" s="452"/>
      <c r="Y327" s="452"/>
      <c r="Z327" s="452"/>
      <c r="AA327" s="452"/>
      <c r="AB327" s="452"/>
      <c r="AC327" s="452"/>
    </row>
    <row r="328" s="450" customFormat="true" ht="15.75" hidden="false" customHeight="false" outlineLevel="0" collapsed="false">
      <c r="A328" s="448"/>
      <c r="B328" s="514"/>
      <c r="D328" s="451"/>
      <c r="E328" s="449"/>
      <c r="G328" s="451"/>
      <c r="H328" s="449"/>
      <c r="J328" s="451"/>
      <c r="K328" s="449"/>
      <c r="M328" s="451"/>
      <c r="N328" s="451"/>
      <c r="O328" s="449"/>
      <c r="Q328" s="452"/>
      <c r="R328" s="452"/>
      <c r="S328" s="452"/>
      <c r="T328" s="452"/>
      <c r="U328" s="452"/>
      <c r="V328" s="452"/>
      <c r="W328" s="452"/>
      <c r="X328" s="452"/>
      <c r="Y328" s="452"/>
      <c r="Z328" s="452"/>
      <c r="AA328" s="452"/>
      <c r="AB328" s="452"/>
      <c r="AC328" s="452"/>
    </row>
    <row r="329" s="450" customFormat="true" ht="15.75" hidden="false" customHeight="false" outlineLevel="0" collapsed="false">
      <c r="A329" s="448"/>
      <c r="B329" s="514"/>
      <c r="D329" s="451"/>
      <c r="E329" s="449"/>
      <c r="G329" s="451"/>
      <c r="H329" s="449"/>
      <c r="J329" s="451"/>
      <c r="K329" s="449"/>
      <c r="M329" s="451"/>
      <c r="N329" s="451"/>
      <c r="O329" s="449"/>
      <c r="Q329" s="452"/>
      <c r="R329" s="452"/>
      <c r="S329" s="452"/>
      <c r="T329" s="452"/>
      <c r="U329" s="452"/>
      <c r="V329" s="452"/>
      <c r="W329" s="452"/>
      <c r="X329" s="452"/>
      <c r="Y329" s="452"/>
      <c r="Z329" s="452"/>
      <c r="AA329" s="452"/>
      <c r="AB329" s="452"/>
      <c r="AC329" s="452"/>
    </row>
    <row r="330" s="450" customFormat="true" ht="15.75" hidden="false" customHeight="false" outlineLevel="0" collapsed="false">
      <c r="A330" s="448"/>
      <c r="B330" s="514"/>
      <c r="D330" s="451"/>
      <c r="E330" s="449"/>
      <c r="G330" s="451"/>
      <c r="H330" s="449"/>
      <c r="J330" s="451"/>
      <c r="K330" s="449"/>
      <c r="M330" s="451"/>
      <c r="N330" s="451"/>
      <c r="O330" s="449"/>
      <c r="Q330" s="452"/>
      <c r="R330" s="452"/>
      <c r="S330" s="452"/>
      <c r="T330" s="452"/>
      <c r="U330" s="452"/>
      <c r="V330" s="452"/>
      <c r="W330" s="452"/>
      <c r="X330" s="452"/>
      <c r="Y330" s="452"/>
      <c r="Z330" s="452"/>
      <c r="AA330" s="452"/>
      <c r="AB330" s="452"/>
      <c r="AC330" s="452"/>
    </row>
    <row r="331" s="450" customFormat="true" ht="15.75" hidden="false" customHeight="false" outlineLevel="0" collapsed="false">
      <c r="A331" s="448"/>
      <c r="B331" s="514"/>
      <c r="D331" s="451"/>
      <c r="E331" s="449"/>
      <c r="G331" s="451"/>
      <c r="H331" s="449"/>
      <c r="J331" s="451"/>
      <c r="K331" s="449"/>
      <c r="M331" s="451"/>
      <c r="N331" s="451"/>
      <c r="O331" s="449"/>
      <c r="Q331" s="452"/>
      <c r="R331" s="452"/>
      <c r="S331" s="452"/>
      <c r="T331" s="452"/>
      <c r="U331" s="452"/>
      <c r="V331" s="452"/>
      <c r="W331" s="452"/>
      <c r="X331" s="452"/>
      <c r="Y331" s="452"/>
      <c r="Z331" s="452"/>
      <c r="AA331" s="452"/>
      <c r="AB331" s="452"/>
      <c r="AC331" s="452"/>
    </row>
    <row r="332" s="450" customFormat="true" ht="15.75" hidden="false" customHeight="false" outlineLevel="0" collapsed="false">
      <c r="A332" s="448"/>
      <c r="B332" s="514"/>
      <c r="D332" s="451"/>
      <c r="E332" s="449"/>
      <c r="G332" s="451"/>
      <c r="H332" s="449"/>
      <c r="J332" s="451"/>
      <c r="K332" s="449"/>
      <c r="M332" s="451"/>
      <c r="N332" s="451"/>
      <c r="O332" s="449"/>
      <c r="Q332" s="452"/>
      <c r="R332" s="452"/>
      <c r="S332" s="452"/>
      <c r="T332" s="452"/>
      <c r="U332" s="452"/>
      <c r="V332" s="452"/>
      <c r="W332" s="452"/>
      <c r="X332" s="452"/>
      <c r="Y332" s="452"/>
      <c r="Z332" s="452"/>
      <c r="AA332" s="452"/>
      <c r="AB332" s="452"/>
      <c r="AC332" s="452"/>
    </row>
    <row r="333" s="450" customFormat="true" ht="15.75" hidden="false" customHeight="false" outlineLevel="0" collapsed="false">
      <c r="A333" s="448"/>
      <c r="B333" s="514"/>
      <c r="D333" s="451"/>
      <c r="E333" s="449"/>
      <c r="G333" s="451"/>
      <c r="H333" s="449"/>
      <c r="J333" s="451"/>
      <c r="K333" s="449"/>
      <c r="M333" s="451"/>
      <c r="N333" s="451"/>
      <c r="O333" s="449"/>
      <c r="Q333" s="452"/>
      <c r="R333" s="452"/>
      <c r="S333" s="452"/>
      <c r="T333" s="452"/>
      <c r="U333" s="452"/>
      <c r="V333" s="452"/>
      <c r="W333" s="452"/>
      <c r="X333" s="452"/>
      <c r="Y333" s="452"/>
      <c r="Z333" s="452"/>
      <c r="AA333" s="452"/>
      <c r="AB333" s="452"/>
      <c r="AC333" s="452"/>
    </row>
    <row r="334" s="450" customFormat="true" ht="15.75" hidden="false" customHeight="false" outlineLevel="0" collapsed="false">
      <c r="A334" s="448"/>
      <c r="B334" s="514"/>
      <c r="D334" s="451"/>
      <c r="E334" s="449"/>
      <c r="G334" s="451"/>
      <c r="H334" s="449"/>
      <c r="J334" s="451"/>
      <c r="K334" s="449"/>
      <c r="M334" s="451"/>
      <c r="N334" s="451"/>
      <c r="O334" s="449"/>
      <c r="Q334" s="452"/>
      <c r="R334" s="452"/>
      <c r="S334" s="452"/>
      <c r="T334" s="452"/>
      <c r="U334" s="452"/>
      <c r="V334" s="452"/>
      <c r="W334" s="452"/>
      <c r="X334" s="452"/>
      <c r="Y334" s="452"/>
      <c r="Z334" s="452"/>
      <c r="AA334" s="452"/>
      <c r="AB334" s="452"/>
      <c r="AC334" s="452"/>
    </row>
    <row r="335" s="450" customFormat="true" ht="15.75" hidden="false" customHeight="false" outlineLevel="0" collapsed="false">
      <c r="A335" s="448"/>
      <c r="B335" s="514"/>
      <c r="D335" s="451"/>
      <c r="E335" s="449"/>
      <c r="G335" s="451"/>
      <c r="H335" s="449"/>
      <c r="J335" s="451"/>
      <c r="K335" s="449"/>
      <c r="M335" s="451"/>
      <c r="N335" s="451"/>
      <c r="O335" s="449"/>
      <c r="Q335" s="452"/>
      <c r="R335" s="452"/>
      <c r="S335" s="452"/>
      <c r="T335" s="452"/>
      <c r="U335" s="452"/>
      <c r="V335" s="452"/>
      <c r="W335" s="452"/>
      <c r="X335" s="452"/>
      <c r="Y335" s="452"/>
      <c r="Z335" s="452"/>
      <c r="AA335" s="452"/>
      <c r="AB335" s="452"/>
      <c r="AC335" s="452"/>
    </row>
    <row r="336" s="450" customFormat="true" ht="15.75" hidden="false" customHeight="false" outlineLevel="0" collapsed="false">
      <c r="A336" s="448"/>
      <c r="B336" s="514"/>
      <c r="D336" s="451"/>
      <c r="E336" s="449"/>
      <c r="G336" s="451"/>
      <c r="H336" s="449"/>
      <c r="J336" s="451"/>
      <c r="K336" s="449"/>
      <c r="M336" s="451"/>
      <c r="N336" s="451"/>
      <c r="O336" s="449"/>
      <c r="Q336" s="452"/>
      <c r="R336" s="452"/>
      <c r="S336" s="452"/>
      <c r="T336" s="452"/>
      <c r="U336" s="452"/>
      <c r="V336" s="452"/>
      <c r="W336" s="452"/>
      <c r="X336" s="452"/>
      <c r="Y336" s="452"/>
      <c r="Z336" s="452"/>
      <c r="AA336" s="452"/>
      <c r="AB336" s="452"/>
      <c r="AC336" s="452"/>
    </row>
    <row r="337" s="450" customFormat="true" ht="15.75" hidden="false" customHeight="false" outlineLevel="0" collapsed="false">
      <c r="A337" s="448"/>
      <c r="B337" s="514"/>
      <c r="D337" s="451"/>
      <c r="E337" s="449"/>
      <c r="G337" s="451"/>
      <c r="H337" s="449"/>
      <c r="J337" s="451"/>
      <c r="K337" s="449"/>
      <c r="M337" s="451"/>
      <c r="N337" s="451"/>
      <c r="O337" s="449"/>
      <c r="Q337" s="452"/>
      <c r="R337" s="452"/>
      <c r="S337" s="452"/>
      <c r="T337" s="452"/>
      <c r="U337" s="452"/>
      <c r="V337" s="452"/>
      <c r="W337" s="452"/>
      <c r="X337" s="452"/>
      <c r="Y337" s="452"/>
      <c r="Z337" s="452"/>
      <c r="AA337" s="452"/>
      <c r="AB337" s="452"/>
      <c r="AC337" s="452"/>
    </row>
    <row r="338" s="450" customFormat="true" ht="15.75" hidden="false" customHeight="false" outlineLevel="0" collapsed="false">
      <c r="A338" s="448"/>
      <c r="B338" s="514"/>
      <c r="D338" s="451"/>
      <c r="E338" s="449"/>
      <c r="G338" s="451"/>
      <c r="H338" s="449"/>
      <c r="J338" s="451"/>
      <c r="K338" s="449"/>
      <c r="M338" s="451"/>
      <c r="N338" s="451"/>
      <c r="O338" s="449"/>
      <c r="Q338" s="452"/>
      <c r="R338" s="452"/>
      <c r="S338" s="452"/>
      <c r="T338" s="452"/>
      <c r="U338" s="452"/>
      <c r="V338" s="452"/>
      <c r="W338" s="452"/>
      <c r="X338" s="452"/>
      <c r="Y338" s="452"/>
      <c r="Z338" s="452"/>
      <c r="AA338" s="452"/>
      <c r="AB338" s="452"/>
      <c r="AC338" s="452"/>
    </row>
    <row r="339" s="450" customFormat="true" ht="15.75" hidden="false" customHeight="false" outlineLevel="0" collapsed="false">
      <c r="A339" s="448"/>
      <c r="B339" s="514"/>
      <c r="D339" s="451"/>
      <c r="E339" s="449"/>
      <c r="G339" s="451"/>
      <c r="H339" s="449"/>
      <c r="J339" s="451"/>
      <c r="K339" s="449"/>
      <c r="M339" s="451"/>
      <c r="N339" s="451"/>
      <c r="O339" s="449"/>
      <c r="Q339" s="452"/>
      <c r="R339" s="452"/>
      <c r="S339" s="452"/>
      <c r="T339" s="452"/>
      <c r="U339" s="452"/>
      <c r="V339" s="452"/>
      <c r="W339" s="452"/>
      <c r="X339" s="452"/>
      <c r="Y339" s="452"/>
      <c r="Z339" s="452"/>
      <c r="AA339" s="452"/>
      <c r="AB339" s="452"/>
      <c r="AC339" s="452"/>
    </row>
    <row r="340" s="450" customFormat="true" ht="15.75" hidden="false" customHeight="false" outlineLevel="0" collapsed="false">
      <c r="A340" s="448"/>
      <c r="B340" s="514"/>
      <c r="D340" s="451"/>
      <c r="E340" s="449"/>
      <c r="G340" s="451"/>
      <c r="H340" s="449"/>
      <c r="J340" s="451"/>
      <c r="K340" s="449"/>
      <c r="M340" s="451"/>
      <c r="N340" s="451"/>
      <c r="O340" s="449"/>
      <c r="Q340" s="452"/>
      <c r="R340" s="452"/>
      <c r="S340" s="452"/>
      <c r="T340" s="452"/>
      <c r="U340" s="452"/>
      <c r="V340" s="452"/>
      <c r="W340" s="452"/>
      <c r="X340" s="452"/>
      <c r="Y340" s="452"/>
      <c r="Z340" s="452"/>
      <c r="AA340" s="452"/>
      <c r="AB340" s="452"/>
      <c r="AC340" s="452"/>
    </row>
    <row r="341" s="450" customFormat="true" ht="15.75" hidden="false" customHeight="false" outlineLevel="0" collapsed="false">
      <c r="A341" s="448"/>
      <c r="B341" s="514"/>
      <c r="D341" s="451"/>
      <c r="E341" s="449"/>
      <c r="G341" s="451"/>
      <c r="H341" s="449"/>
      <c r="J341" s="451"/>
      <c r="K341" s="449"/>
      <c r="M341" s="451"/>
      <c r="N341" s="451"/>
      <c r="O341" s="449"/>
      <c r="Q341" s="452"/>
      <c r="R341" s="452"/>
      <c r="S341" s="452"/>
      <c r="T341" s="452"/>
      <c r="U341" s="452"/>
      <c r="V341" s="452"/>
      <c r="W341" s="452"/>
      <c r="X341" s="452"/>
      <c r="Y341" s="452"/>
      <c r="Z341" s="452"/>
      <c r="AA341" s="452"/>
      <c r="AB341" s="452"/>
      <c r="AC341" s="452"/>
    </row>
    <row r="342" s="450" customFormat="true" ht="15.75" hidden="false" customHeight="false" outlineLevel="0" collapsed="false">
      <c r="A342" s="448"/>
      <c r="B342" s="514"/>
      <c r="D342" s="451"/>
      <c r="E342" s="449"/>
      <c r="G342" s="451"/>
      <c r="H342" s="449"/>
      <c r="J342" s="451"/>
      <c r="K342" s="449"/>
      <c r="M342" s="451"/>
      <c r="N342" s="451"/>
      <c r="O342" s="449"/>
      <c r="Q342" s="452"/>
      <c r="R342" s="452"/>
      <c r="S342" s="452"/>
      <c r="T342" s="452"/>
      <c r="U342" s="452"/>
      <c r="V342" s="452"/>
      <c r="W342" s="452"/>
      <c r="X342" s="452"/>
      <c r="Y342" s="452"/>
      <c r="Z342" s="452"/>
      <c r="AA342" s="452"/>
      <c r="AB342" s="452"/>
      <c r="AC342" s="452"/>
    </row>
    <row r="343" s="450" customFormat="true" ht="15.75" hidden="false" customHeight="false" outlineLevel="0" collapsed="false">
      <c r="A343" s="448"/>
      <c r="B343" s="514"/>
      <c r="D343" s="451"/>
      <c r="E343" s="449"/>
      <c r="G343" s="451"/>
      <c r="H343" s="449"/>
      <c r="J343" s="451"/>
      <c r="K343" s="449"/>
      <c r="M343" s="451"/>
      <c r="N343" s="451"/>
      <c r="O343" s="449"/>
      <c r="Q343" s="452"/>
      <c r="R343" s="452"/>
      <c r="S343" s="452"/>
      <c r="T343" s="452"/>
      <c r="U343" s="452"/>
      <c r="V343" s="452"/>
      <c r="W343" s="452"/>
      <c r="X343" s="452"/>
      <c r="Y343" s="452"/>
      <c r="Z343" s="452"/>
      <c r="AA343" s="452"/>
      <c r="AB343" s="452"/>
      <c r="AC343" s="452"/>
    </row>
    <row r="344" s="450" customFormat="true" ht="15.75" hidden="false" customHeight="false" outlineLevel="0" collapsed="false">
      <c r="A344" s="448"/>
      <c r="B344" s="514"/>
      <c r="D344" s="451"/>
      <c r="E344" s="449"/>
      <c r="G344" s="451"/>
      <c r="H344" s="449"/>
      <c r="J344" s="451"/>
      <c r="K344" s="449"/>
      <c r="M344" s="451"/>
      <c r="N344" s="451"/>
      <c r="O344" s="449"/>
      <c r="Q344" s="452"/>
      <c r="R344" s="452"/>
      <c r="S344" s="452"/>
      <c r="T344" s="452"/>
      <c r="U344" s="452"/>
      <c r="V344" s="452"/>
      <c r="W344" s="452"/>
      <c r="X344" s="452"/>
      <c r="Y344" s="452"/>
      <c r="Z344" s="452"/>
      <c r="AA344" s="452"/>
      <c r="AB344" s="452"/>
      <c r="AC344" s="452"/>
    </row>
    <row r="345" s="450" customFormat="true" ht="15.75" hidden="false" customHeight="false" outlineLevel="0" collapsed="false">
      <c r="A345" s="448"/>
      <c r="B345" s="514"/>
      <c r="D345" s="451"/>
      <c r="E345" s="449"/>
      <c r="G345" s="451"/>
      <c r="H345" s="449"/>
      <c r="J345" s="451"/>
      <c r="K345" s="449"/>
      <c r="M345" s="451"/>
      <c r="N345" s="451"/>
      <c r="O345" s="449"/>
      <c r="Q345" s="452"/>
      <c r="R345" s="452"/>
      <c r="S345" s="452"/>
      <c r="T345" s="452"/>
      <c r="U345" s="452"/>
      <c r="V345" s="452"/>
      <c r="W345" s="452"/>
      <c r="X345" s="452"/>
      <c r="Y345" s="452"/>
      <c r="Z345" s="452"/>
      <c r="AA345" s="452"/>
      <c r="AB345" s="452"/>
      <c r="AC345" s="452"/>
    </row>
    <row r="346" s="450" customFormat="true" ht="15.75" hidden="false" customHeight="false" outlineLevel="0" collapsed="false">
      <c r="A346" s="448"/>
      <c r="B346" s="514"/>
      <c r="D346" s="451"/>
      <c r="E346" s="449"/>
      <c r="G346" s="451"/>
      <c r="H346" s="449"/>
      <c r="J346" s="451"/>
      <c r="K346" s="449"/>
      <c r="M346" s="451"/>
      <c r="N346" s="451"/>
      <c r="O346" s="449"/>
      <c r="Q346" s="452"/>
      <c r="R346" s="452"/>
      <c r="S346" s="452"/>
      <c r="T346" s="452"/>
      <c r="U346" s="452"/>
      <c r="V346" s="452"/>
      <c r="W346" s="452"/>
      <c r="X346" s="452"/>
      <c r="Y346" s="452"/>
      <c r="Z346" s="452"/>
      <c r="AA346" s="452"/>
      <c r="AB346" s="452"/>
      <c r="AC346" s="452"/>
    </row>
    <row r="347" s="450" customFormat="true" ht="15.75" hidden="false" customHeight="false" outlineLevel="0" collapsed="false">
      <c r="A347" s="448"/>
      <c r="B347" s="514"/>
      <c r="D347" s="451"/>
      <c r="E347" s="449"/>
      <c r="G347" s="451"/>
      <c r="H347" s="449"/>
      <c r="J347" s="451"/>
      <c r="K347" s="449"/>
      <c r="M347" s="451"/>
      <c r="N347" s="451"/>
      <c r="O347" s="449"/>
      <c r="Q347" s="452"/>
      <c r="R347" s="452"/>
      <c r="S347" s="452"/>
      <c r="T347" s="452"/>
      <c r="U347" s="452"/>
      <c r="V347" s="452"/>
      <c r="W347" s="452"/>
      <c r="X347" s="452"/>
      <c r="Y347" s="452"/>
      <c r="Z347" s="452"/>
      <c r="AA347" s="452"/>
      <c r="AB347" s="452"/>
      <c r="AC347" s="452"/>
    </row>
    <row r="348" s="450" customFormat="true" ht="15.75" hidden="false" customHeight="false" outlineLevel="0" collapsed="false">
      <c r="A348" s="448"/>
      <c r="B348" s="514"/>
      <c r="D348" s="451"/>
      <c r="E348" s="449"/>
      <c r="G348" s="451"/>
      <c r="H348" s="449"/>
      <c r="J348" s="451"/>
      <c r="K348" s="449"/>
      <c r="M348" s="451"/>
      <c r="N348" s="451"/>
      <c r="O348" s="449"/>
      <c r="Q348" s="452"/>
      <c r="R348" s="452"/>
      <c r="S348" s="452"/>
      <c r="T348" s="452"/>
      <c r="U348" s="452"/>
      <c r="V348" s="452"/>
      <c r="W348" s="452"/>
      <c r="X348" s="452"/>
      <c r="Y348" s="452"/>
      <c r="Z348" s="452"/>
      <c r="AA348" s="452"/>
      <c r="AB348" s="452"/>
      <c r="AC348" s="452"/>
    </row>
    <row r="349" s="450" customFormat="true" ht="15.75" hidden="false" customHeight="false" outlineLevel="0" collapsed="false">
      <c r="A349" s="448"/>
      <c r="B349" s="514"/>
      <c r="D349" s="451"/>
      <c r="E349" s="449"/>
      <c r="G349" s="451"/>
      <c r="H349" s="449"/>
      <c r="J349" s="451"/>
      <c r="K349" s="449"/>
      <c r="M349" s="451"/>
      <c r="N349" s="451"/>
      <c r="O349" s="449"/>
      <c r="Q349" s="452"/>
      <c r="R349" s="452"/>
      <c r="S349" s="452"/>
      <c r="T349" s="452"/>
      <c r="U349" s="452"/>
      <c r="V349" s="452"/>
      <c r="W349" s="452"/>
      <c r="X349" s="452"/>
      <c r="Y349" s="452"/>
      <c r="Z349" s="452"/>
      <c r="AA349" s="452"/>
      <c r="AB349" s="452"/>
      <c r="AC349" s="452"/>
    </row>
    <row r="350" s="450" customFormat="true" ht="15.75" hidden="false" customHeight="false" outlineLevel="0" collapsed="false">
      <c r="A350" s="448"/>
      <c r="B350" s="514"/>
      <c r="D350" s="451"/>
      <c r="E350" s="449"/>
      <c r="G350" s="451"/>
      <c r="H350" s="449"/>
      <c r="J350" s="451"/>
      <c r="K350" s="449"/>
      <c r="M350" s="451"/>
      <c r="N350" s="451"/>
      <c r="O350" s="449"/>
      <c r="Q350" s="452"/>
      <c r="R350" s="452"/>
      <c r="S350" s="452"/>
      <c r="T350" s="452"/>
      <c r="U350" s="452"/>
      <c r="V350" s="452"/>
      <c r="W350" s="452"/>
      <c r="X350" s="452"/>
      <c r="Y350" s="452"/>
      <c r="Z350" s="452"/>
      <c r="AA350" s="452"/>
      <c r="AB350" s="452"/>
      <c r="AC350" s="452"/>
    </row>
    <row r="351" s="450" customFormat="true" ht="15.75" hidden="false" customHeight="false" outlineLevel="0" collapsed="false">
      <c r="A351" s="448"/>
      <c r="B351" s="514"/>
      <c r="D351" s="451"/>
      <c r="E351" s="449"/>
      <c r="G351" s="451"/>
      <c r="H351" s="449"/>
      <c r="J351" s="451"/>
      <c r="K351" s="449"/>
      <c r="M351" s="451"/>
      <c r="N351" s="451"/>
      <c r="O351" s="449"/>
      <c r="Q351" s="452"/>
      <c r="R351" s="452"/>
      <c r="S351" s="452"/>
      <c r="T351" s="452"/>
      <c r="U351" s="452"/>
      <c r="V351" s="452"/>
      <c r="W351" s="452"/>
      <c r="X351" s="452"/>
      <c r="Y351" s="452"/>
      <c r="Z351" s="452"/>
      <c r="AA351" s="452"/>
      <c r="AB351" s="452"/>
      <c r="AC351" s="452"/>
    </row>
    <row r="352" s="450" customFormat="true" ht="15.75" hidden="false" customHeight="false" outlineLevel="0" collapsed="false">
      <c r="A352" s="448"/>
      <c r="B352" s="514"/>
      <c r="D352" s="451"/>
      <c r="E352" s="449"/>
      <c r="G352" s="451"/>
      <c r="H352" s="449"/>
      <c r="J352" s="451"/>
      <c r="K352" s="449"/>
      <c r="M352" s="451"/>
      <c r="N352" s="451"/>
      <c r="O352" s="449"/>
      <c r="Q352" s="452"/>
      <c r="R352" s="452"/>
      <c r="S352" s="452"/>
      <c r="T352" s="452"/>
      <c r="U352" s="452"/>
      <c r="V352" s="452"/>
      <c r="W352" s="452"/>
      <c r="X352" s="452"/>
      <c r="Y352" s="452"/>
      <c r="Z352" s="452"/>
      <c r="AA352" s="452"/>
      <c r="AB352" s="452"/>
      <c r="AC352" s="452"/>
    </row>
    <row r="353" s="450" customFormat="true" ht="15.75" hidden="false" customHeight="false" outlineLevel="0" collapsed="false">
      <c r="A353" s="448"/>
      <c r="B353" s="514"/>
      <c r="D353" s="451"/>
      <c r="E353" s="449"/>
      <c r="G353" s="451"/>
      <c r="H353" s="449"/>
      <c r="J353" s="451"/>
      <c r="K353" s="449"/>
      <c r="M353" s="451"/>
      <c r="N353" s="451"/>
      <c r="O353" s="449"/>
      <c r="Q353" s="452"/>
      <c r="R353" s="452"/>
      <c r="S353" s="452"/>
      <c r="T353" s="452"/>
      <c r="U353" s="452"/>
      <c r="V353" s="452"/>
      <c r="W353" s="452"/>
      <c r="X353" s="452"/>
      <c r="Y353" s="452"/>
      <c r="Z353" s="452"/>
      <c r="AA353" s="452"/>
      <c r="AB353" s="452"/>
      <c r="AC353" s="452"/>
    </row>
    <row r="354" s="450" customFormat="true" ht="15.75" hidden="false" customHeight="false" outlineLevel="0" collapsed="false">
      <c r="A354" s="448"/>
      <c r="B354" s="514"/>
      <c r="D354" s="451"/>
      <c r="E354" s="449"/>
      <c r="G354" s="451"/>
      <c r="H354" s="449"/>
      <c r="J354" s="451"/>
      <c r="K354" s="449"/>
      <c r="M354" s="451"/>
      <c r="N354" s="451"/>
      <c r="O354" s="449"/>
      <c r="Q354" s="452"/>
      <c r="R354" s="452"/>
      <c r="S354" s="452"/>
      <c r="T354" s="452"/>
      <c r="U354" s="452"/>
      <c r="V354" s="452"/>
      <c r="W354" s="452"/>
      <c r="X354" s="452"/>
      <c r="Y354" s="452"/>
      <c r="Z354" s="452"/>
      <c r="AA354" s="452"/>
      <c r="AB354" s="452"/>
      <c r="AC354" s="452"/>
    </row>
    <row r="355" s="450" customFormat="true" ht="15.75" hidden="false" customHeight="false" outlineLevel="0" collapsed="false">
      <c r="A355" s="448"/>
      <c r="B355" s="514"/>
      <c r="D355" s="451"/>
      <c r="E355" s="449"/>
      <c r="G355" s="451"/>
      <c r="H355" s="449"/>
      <c r="J355" s="451"/>
      <c r="K355" s="449"/>
      <c r="M355" s="451"/>
      <c r="N355" s="451"/>
      <c r="O355" s="449"/>
      <c r="Q355" s="452"/>
      <c r="R355" s="452"/>
      <c r="S355" s="452"/>
      <c r="T355" s="452"/>
      <c r="U355" s="452"/>
      <c r="V355" s="452"/>
      <c r="W355" s="452"/>
      <c r="X355" s="452"/>
      <c r="Y355" s="452"/>
      <c r="Z355" s="452"/>
      <c r="AA355" s="452"/>
      <c r="AB355" s="452"/>
      <c r="AC355" s="452"/>
    </row>
    <row r="356" s="450" customFormat="true" ht="15.75" hidden="false" customHeight="false" outlineLevel="0" collapsed="false">
      <c r="A356" s="448"/>
      <c r="B356" s="514"/>
      <c r="D356" s="451"/>
      <c r="E356" s="449"/>
      <c r="G356" s="451"/>
      <c r="H356" s="449"/>
      <c r="J356" s="451"/>
      <c r="K356" s="449"/>
      <c r="M356" s="451"/>
      <c r="N356" s="451"/>
      <c r="O356" s="449"/>
      <c r="Q356" s="452"/>
      <c r="R356" s="452"/>
      <c r="S356" s="452"/>
      <c r="T356" s="452"/>
      <c r="U356" s="452"/>
      <c r="V356" s="452"/>
      <c r="W356" s="452"/>
      <c r="X356" s="452"/>
      <c r="Y356" s="452"/>
      <c r="Z356" s="452"/>
      <c r="AA356" s="452"/>
      <c r="AB356" s="452"/>
      <c r="AC356" s="452"/>
    </row>
    <row r="357" s="450" customFormat="true" ht="15.75" hidden="false" customHeight="false" outlineLevel="0" collapsed="false">
      <c r="A357" s="448"/>
      <c r="B357" s="514"/>
      <c r="D357" s="451"/>
      <c r="E357" s="449"/>
      <c r="G357" s="451"/>
      <c r="H357" s="449"/>
      <c r="J357" s="451"/>
      <c r="K357" s="449"/>
      <c r="M357" s="451"/>
      <c r="N357" s="451"/>
      <c r="O357" s="449"/>
      <c r="Q357" s="452"/>
      <c r="R357" s="452"/>
      <c r="S357" s="452"/>
      <c r="T357" s="452"/>
      <c r="U357" s="452"/>
      <c r="V357" s="452"/>
      <c r="W357" s="452"/>
      <c r="X357" s="452"/>
      <c r="Y357" s="452"/>
      <c r="Z357" s="452"/>
      <c r="AA357" s="452"/>
      <c r="AB357" s="452"/>
      <c r="AC357" s="452"/>
    </row>
    <row r="358" s="450" customFormat="true" ht="15.75" hidden="false" customHeight="false" outlineLevel="0" collapsed="false">
      <c r="A358" s="448"/>
      <c r="B358" s="514"/>
      <c r="D358" s="451"/>
      <c r="E358" s="449"/>
      <c r="G358" s="451"/>
      <c r="H358" s="449"/>
      <c r="J358" s="451"/>
      <c r="K358" s="449"/>
      <c r="M358" s="451"/>
      <c r="N358" s="451"/>
      <c r="O358" s="449"/>
      <c r="Q358" s="452"/>
      <c r="R358" s="452"/>
      <c r="S358" s="452"/>
      <c r="T358" s="452"/>
      <c r="U358" s="452"/>
      <c r="V358" s="452"/>
      <c r="W358" s="452"/>
      <c r="X358" s="452"/>
      <c r="Y358" s="452"/>
      <c r="Z358" s="452"/>
      <c r="AA358" s="452"/>
      <c r="AB358" s="452"/>
      <c r="AC358" s="452"/>
    </row>
    <row r="359" s="450" customFormat="true" ht="15.75" hidden="false" customHeight="false" outlineLevel="0" collapsed="false">
      <c r="A359" s="448"/>
      <c r="B359" s="514"/>
      <c r="D359" s="451"/>
      <c r="E359" s="449"/>
      <c r="G359" s="451"/>
      <c r="H359" s="449"/>
      <c r="J359" s="451"/>
      <c r="K359" s="449"/>
      <c r="M359" s="451"/>
      <c r="N359" s="451"/>
      <c r="O359" s="449"/>
      <c r="Q359" s="452"/>
      <c r="R359" s="452"/>
      <c r="S359" s="452"/>
      <c r="T359" s="452"/>
      <c r="U359" s="452"/>
      <c r="V359" s="452"/>
      <c r="W359" s="452"/>
      <c r="X359" s="452"/>
      <c r="Y359" s="452"/>
      <c r="Z359" s="452"/>
      <c r="AA359" s="452"/>
      <c r="AB359" s="452"/>
      <c r="AC359" s="452"/>
    </row>
    <row r="360" s="450" customFormat="true" ht="15.75" hidden="false" customHeight="false" outlineLevel="0" collapsed="false">
      <c r="A360" s="448"/>
      <c r="B360" s="514"/>
      <c r="D360" s="451"/>
      <c r="E360" s="449"/>
      <c r="G360" s="451"/>
      <c r="H360" s="449"/>
      <c r="J360" s="451"/>
      <c r="K360" s="449"/>
      <c r="M360" s="451"/>
      <c r="N360" s="451"/>
      <c r="O360" s="449"/>
      <c r="Q360" s="452"/>
      <c r="R360" s="452"/>
      <c r="S360" s="452"/>
      <c r="T360" s="452"/>
      <c r="U360" s="452"/>
      <c r="V360" s="452"/>
      <c r="W360" s="452"/>
      <c r="X360" s="452"/>
      <c r="Y360" s="452"/>
      <c r="Z360" s="452"/>
      <c r="AA360" s="452"/>
      <c r="AB360" s="452"/>
      <c r="AC360" s="452"/>
    </row>
    <row r="361" s="450" customFormat="true" ht="15.75" hidden="false" customHeight="false" outlineLevel="0" collapsed="false">
      <c r="A361" s="448"/>
      <c r="B361" s="514"/>
      <c r="D361" s="451"/>
      <c r="E361" s="449"/>
      <c r="G361" s="451"/>
      <c r="H361" s="449"/>
      <c r="J361" s="451"/>
      <c r="K361" s="449"/>
      <c r="M361" s="451"/>
      <c r="N361" s="451"/>
      <c r="O361" s="449"/>
      <c r="Q361" s="452"/>
      <c r="R361" s="452"/>
      <c r="S361" s="452"/>
      <c r="T361" s="452"/>
      <c r="U361" s="452"/>
      <c r="V361" s="452"/>
      <c r="W361" s="452"/>
      <c r="X361" s="452"/>
      <c r="Y361" s="452"/>
      <c r="Z361" s="452"/>
      <c r="AA361" s="452"/>
      <c r="AB361" s="452"/>
      <c r="AC361" s="452"/>
    </row>
    <row r="362" s="450" customFormat="true" ht="15.75" hidden="false" customHeight="false" outlineLevel="0" collapsed="false">
      <c r="A362" s="448"/>
      <c r="B362" s="514"/>
      <c r="D362" s="451"/>
      <c r="E362" s="449"/>
      <c r="G362" s="451"/>
      <c r="H362" s="449"/>
      <c r="J362" s="451"/>
      <c r="K362" s="449"/>
      <c r="M362" s="451"/>
      <c r="N362" s="451"/>
      <c r="O362" s="449"/>
      <c r="Q362" s="452"/>
      <c r="R362" s="452"/>
      <c r="S362" s="452"/>
      <c r="T362" s="452"/>
      <c r="U362" s="452"/>
      <c r="V362" s="452"/>
      <c r="W362" s="452"/>
      <c r="X362" s="452"/>
      <c r="Y362" s="452"/>
      <c r="Z362" s="452"/>
      <c r="AA362" s="452"/>
      <c r="AB362" s="452"/>
      <c r="AC362" s="452"/>
    </row>
    <row r="363" s="450" customFormat="true" ht="15.75" hidden="false" customHeight="false" outlineLevel="0" collapsed="false">
      <c r="A363" s="448"/>
      <c r="B363" s="514"/>
      <c r="D363" s="451"/>
      <c r="E363" s="449"/>
      <c r="G363" s="451"/>
      <c r="H363" s="449"/>
      <c r="J363" s="451"/>
      <c r="K363" s="449"/>
      <c r="M363" s="451"/>
      <c r="N363" s="451"/>
      <c r="O363" s="449"/>
      <c r="Q363" s="452"/>
      <c r="R363" s="452"/>
      <c r="S363" s="452"/>
      <c r="T363" s="452"/>
      <c r="U363" s="452"/>
      <c r="V363" s="452"/>
      <c r="W363" s="452"/>
      <c r="X363" s="452"/>
      <c r="Y363" s="452"/>
      <c r="Z363" s="452"/>
      <c r="AA363" s="452"/>
      <c r="AB363" s="452"/>
      <c r="AC363" s="452"/>
    </row>
    <row r="364" s="450" customFormat="true" ht="15.75" hidden="false" customHeight="false" outlineLevel="0" collapsed="false">
      <c r="A364" s="448"/>
      <c r="B364" s="514"/>
      <c r="D364" s="451"/>
      <c r="E364" s="449"/>
      <c r="G364" s="451"/>
      <c r="H364" s="449"/>
      <c r="J364" s="451"/>
      <c r="K364" s="449"/>
      <c r="M364" s="451"/>
      <c r="N364" s="451"/>
      <c r="O364" s="449"/>
      <c r="Q364" s="452"/>
      <c r="R364" s="452"/>
      <c r="S364" s="452"/>
      <c r="T364" s="452"/>
      <c r="U364" s="452"/>
      <c r="V364" s="452"/>
      <c r="W364" s="452"/>
      <c r="X364" s="452"/>
      <c r="Y364" s="452"/>
      <c r="Z364" s="452"/>
      <c r="AA364" s="452"/>
      <c r="AB364" s="452"/>
      <c r="AC364" s="452"/>
    </row>
    <row r="365" s="450" customFormat="true" ht="15.75" hidden="false" customHeight="false" outlineLevel="0" collapsed="false">
      <c r="A365" s="448"/>
      <c r="B365" s="514"/>
      <c r="D365" s="451"/>
      <c r="E365" s="449"/>
      <c r="G365" s="451"/>
      <c r="H365" s="449"/>
      <c r="J365" s="451"/>
      <c r="K365" s="449"/>
      <c r="M365" s="451"/>
      <c r="N365" s="451"/>
      <c r="O365" s="449"/>
      <c r="Q365" s="452"/>
      <c r="R365" s="452"/>
      <c r="S365" s="452"/>
      <c r="T365" s="452"/>
      <c r="U365" s="452"/>
      <c r="V365" s="452"/>
      <c r="W365" s="452"/>
      <c r="X365" s="452"/>
      <c r="Y365" s="452"/>
      <c r="Z365" s="452"/>
      <c r="AA365" s="452"/>
      <c r="AB365" s="452"/>
      <c r="AC365" s="452"/>
    </row>
    <row r="366" s="450" customFormat="true" ht="15.75" hidden="false" customHeight="false" outlineLevel="0" collapsed="false">
      <c r="A366" s="448"/>
      <c r="B366" s="514"/>
      <c r="D366" s="451"/>
      <c r="E366" s="449"/>
      <c r="G366" s="451"/>
      <c r="H366" s="449"/>
      <c r="J366" s="451"/>
      <c r="K366" s="449"/>
      <c r="M366" s="451"/>
      <c r="N366" s="451"/>
      <c r="O366" s="449"/>
      <c r="Q366" s="452"/>
      <c r="R366" s="452"/>
      <c r="S366" s="452"/>
      <c r="T366" s="452"/>
      <c r="U366" s="452"/>
      <c r="V366" s="452"/>
      <c r="W366" s="452"/>
      <c r="X366" s="452"/>
      <c r="Y366" s="452"/>
      <c r="Z366" s="452"/>
      <c r="AA366" s="452"/>
      <c r="AB366" s="452"/>
      <c r="AC366" s="452"/>
    </row>
    <row r="367" s="450" customFormat="true" ht="15.75" hidden="false" customHeight="false" outlineLevel="0" collapsed="false">
      <c r="A367" s="448"/>
      <c r="B367" s="514"/>
      <c r="D367" s="451"/>
      <c r="E367" s="449"/>
      <c r="G367" s="451"/>
      <c r="H367" s="449"/>
      <c r="J367" s="451"/>
      <c r="K367" s="449"/>
      <c r="M367" s="451"/>
      <c r="N367" s="451"/>
      <c r="O367" s="449"/>
      <c r="Q367" s="452"/>
      <c r="R367" s="452"/>
      <c r="S367" s="452"/>
      <c r="T367" s="452"/>
      <c r="U367" s="452"/>
      <c r="V367" s="452"/>
      <c r="W367" s="452"/>
      <c r="X367" s="452"/>
      <c r="Y367" s="452"/>
      <c r="Z367" s="452"/>
      <c r="AA367" s="452"/>
      <c r="AB367" s="452"/>
      <c r="AC367" s="452"/>
    </row>
    <row r="368" s="450" customFormat="true" ht="15.75" hidden="false" customHeight="false" outlineLevel="0" collapsed="false">
      <c r="A368" s="448"/>
      <c r="B368" s="514"/>
      <c r="D368" s="451"/>
      <c r="E368" s="449"/>
      <c r="G368" s="451"/>
      <c r="H368" s="449"/>
      <c r="J368" s="451"/>
      <c r="K368" s="449"/>
      <c r="M368" s="451"/>
      <c r="N368" s="451"/>
      <c r="O368" s="449"/>
      <c r="Q368" s="452"/>
      <c r="R368" s="452"/>
      <c r="S368" s="452"/>
      <c r="T368" s="452"/>
      <c r="U368" s="452"/>
      <c r="V368" s="452"/>
      <c r="W368" s="452"/>
      <c r="X368" s="452"/>
      <c r="Y368" s="452"/>
      <c r="Z368" s="452"/>
      <c r="AA368" s="452"/>
      <c r="AB368" s="452"/>
      <c r="AC368" s="452"/>
    </row>
    <row r="369" s="450" customFormat="true" ht="15.75" hidden="false" customHeight="false" outlineLevel="0" collapsed="false">
      <c r="A369" s="448"/>
      <c r="B369" s="514"/>
      <c r="D369" s="451"/>
      <c r="E369" s="449"/>
      <c r="G369" s="451"/>
      <c r="H369" s="449"/>
      <c r="J369" s="451"/>
      <c r="K369" s="449"/>
      <c r="M369" s="451"/>
      <c r="N369" s="451"/>
      <c r="O369" s="449"/>
      <c r="Q369" s="452"/>
      <c r="R369" s="452"/>
      <c r="S369" s="452"/>
      <c r="T369" s="452"/>
      <c r="U369" s="452"/>
      <c r="V369" s="452"/>
      <c r="W369" s="452"/>
      <c r="X369" s="452"/>
      <c r="Y369" s="452"/>
      <c r="Z369" s="452"/>
      <c r="AA369" s="452"/>
      <c r="AB369" s="452"/>
      <c r="AC369" s="452"/>
    </row>
    <row r="370" s="450" customFormat="true" ht="15.75" hidden="false" customHeight="false" outlineLevel="0" collapsed="false">
      <c r="A370" s="448"/>
      <c r="B370" s="514"/>
      <c r="D370" s="451"/>
      <c r="E370" s="449"/>
      <c r="G370" s="451"/>
      <c r="H370" s="449"/>
      <c r="J370" s="451"/>
      <c r="K370" s="449"/>
      <c r="M370" s="451"/>
      <c r="N370" s="451"/>
      <c r="O370" s="449"/>
      <c r="Q370" s="452"/>
      <c r="R370" s="452"/>
      <c r="S370" s="452"/>
      <c r="T370" s="452"/>
      <c r="U370" s="452"/>
      <c r="V370" s="452"/>
      <c r="W370" s="452"/>
      <c r="X370" s="452"/>
      <c r="Y370" s="452"/>
      <c r="Z370" s="452"/>
      <c r="AA370" s="452"/>
      <c r="AB370" s="452"/>
      <c r="AC370" s="452"/>
    </row>
    <row r="371" s="450" customFormat="true" ht="15.75" hidden="false" customHeight="false" outlineLevel="0" collapsed="false">
      <c r="A371" s="448"/>
      <c r="B371" s="514"/>
      <c r="D371" s="451"/>
      <c r="E371" s="449"/>
      <c r="G371" s="451"/>
      <c r="H371" s="449"/>
      <c r="J371" s="451"/>
      <c r="K371" s="449"/>
      <c r="M371" s="451"/>
      <c r="N371" s="451"/>
      <c r="O371" s="449"/>
      <c r="Q371" s="452"/>
      <c r="R371" s="452"/>
      <c r="S371" s="452"/>
      <c r="T371" s="452"/>
      <c r="U371" s="452"/>
      <c r="V371" s="452"/>
      <c r="W371" s="452"/>
      <c r="X371" s="452"/>
      <c r="Y371" s="452"/>
      <c r="Z371" s="452"/>
      <c r="AA371" s="452"/>
      <c r="AB371" s="452"/>
      <c r="AC371" s="452"/>
    </row>
    <row r="372" s="450" customFormat="true" ht="15.75" hidden="false" customHeight="false" outlineLevel="0" collapsed="false">
      <c r="A372" s="448"/>
      <c r="B372" s="514"/>
      <c r="D372" s="451"/>
      <c r="E372" s="449"/>
      <c r="G372" s="451"/>
      <c r="H372" s="449"/>
      <c r="J372" s="451"/>
      <c r="K372" s="449"/>
      <c r="M372" s="451"/>
      <c r="N372" s="451"/>
      <c r="O372" s="449"/>
      <c r="Q372" s="452"/>
      <c r="R372" s="452"/>
      <c r="S372" s="452"/>
      <c r="T372" s="452"/>
      <c r="U372" s="452"/>
      <c r="V372" s="452"/>
      <c r="W372" s="452"/>
      <c r="X372" s="452"/>
      <c r="Y372" s="452"/>
      <c r="Z372" s="452"/>
      <c r="AA372" s="452"/>
      <c r="AB372" s="452"/>
      <c r="AC372" s="452"/>
    </row>
    <row r="373" s="450" customFormat="true" ht="15.75" hidden="false" customHeight="false" outlineLevel="0" collapsed="false">
      <c r="A373" s="448"/>
      <c r="B373" s="514"/>
      <c r="D373" s="451"/>
      <c r="E373" s="449"/>
      <c r="G373" s="451"/>
      <c r="H373" s="449"/>
      <c r="J373" s="451"/>
      <c r="K373" s="449"/>
      <c r="M373" s="451"/>
      <c r="N373" s="451"/>
      <c r="O373" s="449"/>
      <c r="Q373" s="452"/>
      <c r="R373" s="452"/>
      <c r="S373" s="452"/>
      <c r="T373" s="452"/>
      <c r="U373" s="452"/>
      <c r="V373" s="452"/>
      <c r="W373" s="452"/>
      <c r="X373" s="452"/>
      <c r="Y373" s="452"/>
      <c r="Z373" s="452"/>
      <c r="AA373" s="452"/>
      <c r="AB373" s="452"/>
      <c r="AC373" s="452"/>
    </row>
    <row r="374" s="450" customFormat="true" ht="15.75" hidden="false" customHeight="false" outlineLevel="0" collapsed="false">
      <c r="A374" s="448"/>
      <c r="B374" s="514"/>
      <c r="D374" s="451"/>
      <c r="E374" s="449"/>
      <c r="G374" s="451"/>
      <c r="H374" s="449"/>
      <c r="J374" s="451"/>
      <c r="K374" s="449"/>
      <c r="M374" s="451"/>
      <c r="N374" s="451"/>
      <c r="O374" s="449"/>
      <c r="Q374" s="452"/>
      <c r="R374" s="452"/>
      <c r="S374" s="452"/>
      <c r="T374" s="452"/>
      <c r="U374" s="452"/>
      <c r="V374" s="452"/>
      <c r="W374" s="452"/>
      <c r="X374" s="452"/>
      <c r="Y374" s="452"/>
      <c r="Z374" s="452"/>
      <c r="AA374" s="452"/>
      <c r="AB374" s="452"/>
      <c r="AC374" s="452"/>
    </row>
    <row r="375" s="450" customFormat="true" ht="15.75" hidden="false" customHeight="false" outlineLevel="0" collapsed="false">
      <c r="A375" s="448"/>
      <c r="B375" s="514"/>
      <c r="D375" s="451"/>
      <c r="E375" s="449"/>
      <c r="G375" s="451"/>
      <c r="H375" s="449"/>
      <c r="J375" s="451"/>
      <c r="K375" s="449"/>
      <c r="M375" s="451"/>
      <c r="N375" s="451"/>
      <c r="O375" s="449"/>
      <c r="Q375" s="452"/>
      <c r="R375" s="452"/>
      <c r="S375" s="452"/>
      <c r="T375" s="452"/>
      <c r="U375" s="452"/>
      <c r="V375" s="452"/>
      <c r="W375" s="452"/>
      <c r="X375" s="452"/>
      <c r="Y375" s="452"/>
      <c r="Z375" s="452"/>
      <c r="AA375" s="452"/>
      <c r="AB375" s="452"/>
      <c r="AC375" s="452"/>
    </row>
    <row r="376" s="450" customFormat="true" ht="15.75" hidden="false" customHeight="false" outlineLevel="0" collapsed="false">
      <c r="A376" s="448"/>
      <c r="B376" s="514"/>
      <c r="D376" s="451"/>
      <c r="E376" s="449"/>
      <c r="G376" s="451"/>
      <c r="H376" s="449"/>
      <c r="J376" s="451"/>
      <c r="K376" s="449"/>
      <c r="M376" s="451"/>
      <c r="N376" s="451"/>
      <c r="O376" s="449"/>
      <c r="Q376" s="452"/>
      <c r="R376" s="452"/>
      <c r="S376" s="452"/>
      <c r="T376" s="452"/>
      <c r="U376" s="452"/>
      <c r="V376" s="452"/>
      <c r="W376" s="452"/>
      <c r="X376" s="452"/>
      <c r="Y376" s="452"/>
      <c r="Z376" s="452"/>
      <c r="AA376" s="452"/>
      <c r="AB376" s="452"/>
      <c r="AC376" s="452"/>
    </row>
    <row r="377" s="450" customFormat="true" ht="15.75" hidden="false" customHeight="false" outlineLevel="0" collapsed="false">
      <c r="A377" s="448"/>
      <c r="B377" s="514"/>
      <c r="D377" s="451"/>
      <c r="E377" s="449"/>
      <c r="G377" s="451"/>
      <c r="H377" s="449"/>
      <c r="J377" s="451"/>
      <c r="K377" s="449"/>
      <c r="M377" s="451"/>
      <c r="N377" s="451"/>
      <c r="O377" s="449"/>
      <c r="Q377" s="452"/>
      <c r="R377" s="452"/>
      <c r="S377" s="452"/>
      <c r="T377" s="452"/>
      <c r="U377" s="452"/>
      <c r="V377" s="452"/>
      <c r="W377" s="452"/>
      <c r="X377" s="452"/>
      <c r="Y377" s="452"/>
      <c r="Z377" s="452"/>
      <c r="AA377" s="452"/>
      <c r="AB377" s="452"/>
      <c r="AC377" s="452"/>
    </row>
    <row r="378" s="450" customFormat="true" ht="15.75" hidden="false" customHeight="false" outlineLevel="0" collapsed="false">
      <c r="A378" s="448"/>
      <c r="B378" s="514"/>
      <c r="D378" s="451"/>
      <c r="E378" s="449"/>
      <c r="G378" s="451"/>
      <c r="H378" s="449"/>
      <c r="J378" s="451"/>
      <c r="K378" s="449"/>
      <c r="M378" s="451"/>
      <c r="N378" s="451"/>
      <c r="O378" s="449"/>
      <c r="Q378" s="452"/>
      <c r="R378" s="452"/>
      <c r="S378" s="452"/>
      <c r="T378" s="452"/>
      <c r="U378" s="452"/>
      <c r="V378" s="452"/>
      <c r="W378" s="452"/>
      <c r="X378" s="452"/>
      <c r="Y378" s="452"/>
      <c r="Z378" s="452"/>
      <c r="AA378" s="452"/>
      <c r="AB378" s="452"/>
      <c r="AC378" s="452"/>
    </row>
    <row r="379" s="450" customFormat="true" ht="15.75" hidden="false" customHeight="false" outlineLevel="0" collapsed="false">
      <c r="A379" s="448"/>
      <c r="B379" s="514"/>
      <c r="D379" s="451"/>
      <c r="E379" s="449"/>
      <c r="G379" s="451"/>
      <c r="H379" s="449"/>
      <c r="J379" s="451"/>
      <c r="K379" s="449"/>
      <c r="M379" s="451"/>
      <c r="N379" s="451"/>
      <c r="O379" s="449"/>
      <c r="Q379" s="452"/>
      <c r="R379" s="452"/>
      <c r="S379" s="452"/>
      <c r="T379" s="452"/>
      <c r="U379" s="452"/>
      <c r="V379" s="452"/>
      <c r="W379" s="452"/>
      <c r="X379" s="452"/>
      <c r="Y379" s="452"/>
      <c r="Z379" s="452"/>
      <c r="AA379" s="452"/>
      <c r="AB379" s="452"/>
      <c r="AC379" s="452"/>
    </row>
    <row r="380" s="450" customFormat="true" ht="15.75" hidden="false" customHeight="false" outlineLevel="0" collapsed="false">
      <c r="A380" s="448"/>
      <c r="B380" s="514"/>
      <c r="D380" s="451"/>
      <c r="E380" s="449"/>
      <c r="G380" s="451"/>
      <c r="H380" s="449"/>
      <c r="J380" s="451"/>
      <c r="K380" s="449"/>
      <c r="M380" s="451"/>
      <c r="N380" s="451"/>
      <c r="O380" s="449"/>
      <c r="Q380" s="452"/>
      <c r="R380" s="452"/>
      <c r="S380" s="452"/>
      <c r="T380" s="452"/>
      <c r="U380" s="452"/>
      <c r="V380" s="452"/>
      <c r="W380" s="452"/>
      <c r="X380" s="452"/>
      <c r="Y380" s="452"/>
      <c r="Z380" s="452"/>
      <c r="AA380" s="452"/>
      <c r="AB380" s="452"/>
      <c r="AC380" s="452"/>
    </row>
    <row r="381" s="450" customFormat="true" ht="15.75" hidden="false" customHeight="false" outlineLevel="0" collapsed="false">
      <c r="A381" s="448"/>
      <c r="B381" s="514"/>
      <c r="D381" s="451"/>
      <c r="E381" s="449"/>
      <c r="G381" s="451"/>
      <c r="H381" s="449"/>
      <c r="J381" s="451"/>
      <c r="K381" s="449"/>
      <c r="M381" s="451"/>
      <c r="N381" s="451"/>
      <c r="O381" s="449"/>
      <c r="Q381" s="452"/>
      <c r="R381" s="452"/>
      <c r="S381" s="452"/>
      <c r="T381" s="452"/>
      <c r="U381" s="452"/>
      <c r="V381" s="452"/>
      <c r="W381" s="452"/>
      <c r="X381" s="452"/>
      <c r="Y381" s="452"/>
      <c r="Z381" s="452"/>
      <c r="AA381" s="452"/>
      <c r="AB381" s="452"/>
      <c r="AC381" s="452"/>
    </row>
    <row r="382" s="450" customFormat="true" ht="15.75" hidden="false" customHeight="false" outlineLevel="0" collapsed="false">
      <c r="A382" s="448"/>
      <c r="B382" s="514"/>
      <c r="D382" s="451"/>
      <c r="E382" s="449"/>
      <c r="G382" s="451"/>
      <c r="H382" s="449"/>
      <c r="J382" s="451"/>
      <c r="K382" s="449"/>
      <c r="M382" s="451"/>
      <c r="N382" s="451"/>
      <c r="O382" s="449"/>
      <c r="Q382" s="452"/>
      <c r="R382" s="452"/>
      <c r="S382" s="452"/>
      <c r="T382" s="452"/>
      <c r="U382" s="452"/>
      <c r="V382" s="452"/>
      <c r="W382" s="452"/>
      <c r="X382" s="452"/>
      <c r="Y382" s="452"/>
      <c r="Z382" s="452"/>
      <c r="AA382" s="452"/>
      <c r="AB382" s="452"/>
      <c r="AC382" s="452"/>
    </row>
    <row r="383" s="450" customFormat="true" ht="15.75" hidden="false" customHeight="false" outlineLevel="0" collapsed="false">
      <c r="A383" s="448"/>
      <c r="B383" s="514"/>
      <c r="D383" s="451"/>
      <c r="E383" s="449"/>
      <c r="G383" s="451"/>
      <c r="H383" s="449"/>
      <c r="J383" s="451"/>
      <c r="K383" s="449"/>
      <c r="M383" s="451"/>
      <c r="N383" s="451"/>
      <c r="O383" s="449"/>
      <c r="Q383" s="452"/>
      <c r="R383" s="452"/>
      <c r="S383" s="452"/>
      <c r="T383" s="452"/>
      <c r="U383" s="452"/>
      <c r="V383" s="452"/>
      <c r="W383" s="452"/>
      <c r="X383" s="452"/>
      <c r="Y383" s="452"/>
      <c r="Z383" s="452"/>
      <c r="AA383" s="452"/>
      <c r="AB383" s="452"/>
      <c r="AC383" s="452"/>
    </row>
    <row r="384" s="450" customFormat="true" ht="15.75" hidden="false" customHeight="false" outlineLevel="0" collapsed="false">
      <c r="A384" s="448"/>
      <c r="B384" s="514"/>
      <c r="D384" s="451"/>
      <c r="E384" s="449"/>
      <c r="G384" s="451"/>
      <c r="H384" s="449"/>
      <c r="J384" s="451"/>
      <c r="K384" s="449"/>
      <c r="M384" s="451"/>
      <c r="N384" s="451"/>
      <c r="O384" s="449"/>
      <c r="Q384" s="452"/>
      <c r="R384" s="452"/>
      <c r="S384" s="452"/>
      <c r="T384" s="452"/>
      <c r="U384" s="452"/>
      <c r="V384" s="452"/>
      <c r="W384" s="452"/>
      <c r="X384" s="452"/>
      <c r="Y384" s="452"/>
      <c r="Z384" s="452"/>
      <c r="AA384" s="452"/>
      <c r="AB384" s="452"/>
      <c r="AC384" s="452"/>
    </row>
    <row r="385" s="450" customFormat="true" ht="15.75" hidden="false" customHeight="false" outlineLevel="0" collapsed="false">
      <c r="A385" s="448"/>
      <c r="B385" s="514"/>
      <c r="D385" s="451"/>
      <c r="E385" s="449"/>
      <c r="G385" s="451"/>
      <c r="H385" s="449"/>
      <c r="J385" s="451"/>
      <c r="K385" s="449"/>
      <c r="M385" s="451"/>
      <c r="N385" s="451"/>
      <c r="O385" s="449"/>
      <c r="Q385" s="452"/>
      <c r="R385" s="452"/>
      <c r="S385" s="452"/>
      <c r="T385" s="452"/>
      <c r="U385" s="452"/>
      <c r="V385" s="452"/>
      <c r="W385" s="452"/>
      <c r="X385" s="452"/>
      <c r="Y385" s="452"/>
      <c r="Z385" s="452"/>
      <c r="AA385" s="452"/>
      <c r="AB385" s="452"/>
      <c r="AC385" s="452"/>
    </row>
    <row r="386" s="450" customFormat="true" ht="15.75" hidden="false" customHeight="false" outlineLevel="0" collapsed="false">
      <c r="A386" s="448"/>
      <c r="B386" s="514"/>
      <c r="D386" s="451"/>
      <c r="E386" s="449"/>
      <c r="G386" s="451"/>
      <c r="H386" s="449"/>
      <c r="J386" s="451"/>
      <c r="K386" s="449"/>
      <c r="M386" s="451"/>
      <c r="N386" s="451"/>
      <c r="O386" s="449"/>
      <c r="Q386" s="452"/>
      <c r="R386" s="452"/>
      <c r="S386" s="452"/>
      <c r="T386" s="452"/>
      <c r="U386" s="452"/>
      <c r="V386" s="452"/>
      <c r="W386" s="452"/>
      <c r="X386" s="452"/>
      <c r="Y386" s="452"/>
      <c r="Z386" s="452"/>
      <c r="AA386" s="452"/>
      <c r="AB386" s="452"/>
      <c r="AC386" s="452"/>
    </row>
    <row r="387" s="450" customFormat="true" ht="15.75" hidden="false" customHeight="false" outlineLevel="0" collapsed="false">
      <c r="A387" s="448"/>
      <c r="B387" s="514"/>
      <c r="D387" s="451"/>
      <c r="E387" s="449"/>
      <c r="G387" s="451"/>
      <c r="H387" s="449"/>
      <c r="J387" s="451"/>
      <c r="K387" s="449"/>
      <c r="M387" s="451"/>
      <c r="N387" s="451"/>
      <c r="O387" s="449"/>
      <c r="Q387" s="452"/>
      <c r="R387" s="452"/>
      <c r="S387" s="452"/>
      <c r="T387" s="452"/>
      <c r="U387" s="452"/>
      <c r="V387" s="452"/>
      <c r="W387" s="452"/>
      <c r="X387" s="452"/>
      <c r="Y387" s="452"/>
      <c r="Z387" s="452"/>
      <c r="AA387" s="452"/>
      <c r="AB387" s="452"/>
      <c r="AC387" s="452"/>
    </row>
    <row r="388" s="450" customFormat="true" ht="15.75" hidden="false" customHeight="false" outlineLevel="0" collapsed="false">
      <c r="A388" s="448"/>
      <c r="B388" s="514"/>
      <c r="D388" s="451"/>
      <c r="E388" s="449"/>
      <c r="G388" s="451"/>
      <c r="H388" s="449"/>
      <c r="J388" s="451"/>
      <c r="K388" s="449"/>
      <c r="M388" s="451"/>
      <c r="N388" s="451"/>
      <c r="O388" s="449"/>
      <c r="Q388" s="452"/>
      <c r="R388" s="452"/>
      <c r="S388" s="452"/>
      <c r="T388" s="452"/>
      <c r="U388" s="452"/>
      <c r="V388" s="452"/>
      <c r="W388" s="452"/>
      <c r="X388" s="452"/>
      <c r="Y388" s="452"/>
      <c r="Z388" s="452"/>
      <c r="AA388" s="452"/>
      <c r="AB388" s="452"/>
      <c r="AC388" s="452"/>
    </row>
    <row r="389" s="450" customFormat="true" ht="15.75" hidden="false" customHeight="false" outlineLevel="0" collapsed="false">
      <c r="A389" s="448"/>
      <c r="B389" s="514"/>
      <c r="D389" s="451"/>
      <c r="E389" s="449"/>
      <c r="G389" s="451"/>
      <c r="H389" s="449"/>
      <c r="J389" s="451"/>
      <c r="K389" s="449"/>
      <c r="M389" s="451"/>
      <c r="N389" s="451"/>
      <c r="O389" s="449"/>
      <c r="Q389" s="452"/>
      <c r="R389" s="452"/>
      <c r="S389" s="452"/>
      <c r="T389" s="452"/>
      <c r="U389" s="452"/>
      <c r="V389" s="452"/>
      <c r="W389" s="452"/>
      <c r="X389" s="452"/>
      <c r="Y389" s="452"/>
      <c r="Z389" s="452"/>
      <c r="AA389" s="452"/>
      <c r="AB389" s="452"/>
      <c r="AC389" s="452"/>
    </row>
    <row r="390" s="450" customFormat="true" ht="15.75" hidden="false" customHeight="false" outlineLevel="0" collapsed="false">
      <c r="A390" s="448"/>
      <c r="B390" s="514"/>
      <c r="D390" s="451"/>
      <c r="E390" s="449"/>
      <c r="G390" s="451"/>
      <c r="H390" s="449"/>
      <c r="J390" s="451"/>
      <c r="K390" s="449"/>
      <c r="M390" s="451"/>
      <c r="N390" s="451"/>
      <c r="O390" s="449"/>
      <c r="Q390" s="452"/>
      <c r="R390" s="452"/>
      <c r="S390" s="452"/>
      <c r="T390" s="452"/>
      <c r="U390" s="452"/>
      <c r="V390" s="452"/>
      <c r="W390" s="452"/>
      <c r="X390" s="452"/>
      <c r="Y390" s="452"/>
      <c r="Z390" s="452"/>
      <c r="AA390" s="452"/>
      <c r="AB390" s="452"/>
      <c r="AC390" s="452"/>
    </row>
    <row r="391" s="450" customFormat="true" ht="15.75" hidden="false" customHeight="false" outlineLevel="0" collapsed="false">
      <c r="A391" s="448"/>
      <c r="B391" s="514"/>
      <c r="D391" s="451"/>
      <c r="E391" s="449"/>
      <c r="G391" s="451"/>
      <c r="H391" s="449"/>
      <c r="J391" s="451"/>
      <c r="K391" s="449"/>
      <c r="M391" s="451"/>
      <c r="N391" s="451"/>
      <c r="O391" s="449"/>
      <c r="Q391" s="452"/>
      <c r="R391" s="452"/>
      <c r="S391" s="452"/>
      <c r="T391" s="452"/>
      <c r="U391" s="452"/>
      <c r="V391" s="452"/>
      <c r="W391" s="452"/>
      <c r="X391" s="452"/>
      <c r="Y391" s="452"/>
      <c r="Z391" s="452"/>
      <c r="AA391" s="452"/>
      <c r="AB391" s="452"/>
      <c r="AC391" s="452"/>
    </row>
    <row r="392" s="450" customFormat="true" ht="15.75" hidden="false" customHeight="false" outlineLevel="0" collapsed="false">
      <c r="A392" s="448"/>
      <c r="B392" s="514"/>
      <c r="D392" s="451"/>
      <c r="E392" s="449"/>
      <c r="G392" s="451"/>
      <c r="H392" s="449"/>
      <c r="J392" s="451"/>
      <c r="K392" s="449"/>
      <c r="M392" s="451"/>
      <c r="N392" s="451"/>
      <c r="O392" s="449"/>
      <c r="Q392" s="452"/>
      <c r="R392" s="452"/>
      <c r="S392" s="452"/>
      <c r="T392" s="452"/>
      <c r="U392" s="452"/>
      <c r="V392" s="452"/>
      <c r="W392" s="452"/>
      <c r="X392" s="452"/>
      <c r="Y392" s="452"/>
      <c r="Z392" s="452"/>
      <c r="AA392" s="452"/>
      <c r="AB392" s="452"/>
      <c r="AC392" s="452"/>
    </row>
    <row r="393" s="450" customFormat="true" ht="15.75" hidden="false" customHeight="false" outlineLevel="0" collapsed="false">
      <c r="A393" s="448"/>
      <c r="B393" s="514"/>
      <c r="D393" s="451"/>
      <c r="E393" s="449"/>
      <c r="G393" s="451"/>
      <c r="H393" s="449"/>
      <c r="J393" s="451"/>
      <c r="K393" s="449"/>
      <c r="M393" s="451"/>
      <c r="N393" s="451"/>
      <c r="O393" s="449"/>
      <c r="Q393" s="452"/>
      <c r="R393" s="452"/>
      <c r="S393" s="452"/>
      <c r="T393" s="452"/>
      <c r="U393" s="452"/>
      <c r="V393" s="452"/>
      <c r="W393" s="452"/>
      <c r="X393" s="452"/>
      <c r="Y393" s="452"/>
      <c r="Z393" s="452"/>
      <c r="AA393" s="452"/>
      <c r="AB393" s="452"/>
      <c r="AC393" s="452"/>
    </row>
    <row r="394" s="450" customFormat="true" ht="15.75" hidden="false" customHeight="false" outlineLevel="0" collapsed="false">
      <c r="A394" s="448"/>
      <c r="B394" s="514"/>
      <c r="D394" s="451"/>
      <c r="E394" s="449"/>
      <c r="G394" s="451"/>
      <c r="H394" s="449"/>
      <c r="J394" s="451"/>
      <c r="K394" s="449"/>
      <c r="M394" s="451"/>
      <c r="N394" s="451"/>
      <c r="O394" s="449"/>
      <c r="Q394" s="452"/>
      <c r="R394" s="452"/>
      <c r="S394" s="452"/>
      <c r="T394" s="452"/>
      <c r="U394" s="452"/>
      <c r="V394" s="452"/>
      <c r="W394" s="452"/>
      <c r="X394" s="452"/>
      <c r="Y394" s="452"/>
      <c r="Z394" s="452"/>
      <c r="AA394" s="452"/>
      <c r="AB394" s="452"/>
      <c r="AC394" s="452"/>
    </row>
    <row r="395" s="450" customFormat="true" ht="15.75" hidden="false" customHeight="false" outlineLevel="0" collapsed="false">
      <c r="A395" s="448"/>
      <c r="B395" s="514"/>
      <c r="D395" s="451"/>
      <c r="E395" s="449"/>
      <c r="G395" s="451"/>
      <c r="H395" s="449"/>
      <c r="J395" s="451"/>
      <c r="K395" s="449"/>
      <c r="M395" s="451"/>
      <c r="N395" s="451"/>
      <c r="O395" s="449"/>
      <c r="Q395" s="452"/>
      <c r="R395" s="452"/>
      <c r="S395" s="452"/>
      <c r="T395" s="452"/>
      <c r="U395" s="452"/>
      <c r="V395" s="452"/>
      <c r="W395" s="452"/>
      <c r="X395" s="452"/>
      <c r="Y395" s="452"/>
      <c r="Z395" s="452"/>
      <c r="AA395" s="452"/>
      <c r="AB395" s="452"/>
      <c r="AC395" s="452"/>
    </row>
    <row r="396" s="450" customFormat="true" ht="15.75" hidden="false" customHeight="false" outlineLevel="0" collapsed="false">
      <c r="A396" s="448"/>
      <c r="B396" s="514"/>
      <c r="D396" s="451"/>
      <c r="E396" s="449"/>
      <c r="G396" s="451"/>
      <c r="H396" s="449"/>
      <c r="J396" s="451"/>
      <c r="K396" s="449"/>
      <c r="M396" s="451"/>
      <c r="N396" s="451"/>
      <c r="O396" s="449"/>
      <c r="Q396" s="452"/>
      <c r="R396" s="452"/>
      <c r="S396" s="452"/>
      <c r="T396" s="452"/>
      <c r="U396" s="452"/>
      <c r="V396" s="452"/>
      <c r="W396" s="452"/>
      <c r="X396" s="452"/>
      <c r="Y396" s="452"/>
      <c r="Z396" s="452"/>
      <c r="AA396" s="452"/>
      <c r="AB396" s="452"/>
      <c r="AC396" s="452"/>
    </row>
    <row r="397" s="450" customFormat="true" ht="15.75" hidden="false" customHeight="false" outlineLevel="0" collapsed="false">
      <c r="A397" s="448"/>
      <c r="B397" s="514"/>
      <c r="D397" s="451"/>
      <c r="E397" s="449"/>
      <c r="G397" s="451"/>
      <c r="H397" s="449"/>
      <c r="J397" s="451"/>
      <c r="K397" s="449"/>
      <c r="M397" s="451"/>
      <c r="N397" s="451"/>
      <c r="O397" s="449"/>
      <c r="Q397" s="452"/>
      <c r="R397" s="452"/>
      <c r="S397" s="452"/>
      <c r="T397" s="452"/>
      <c r="U397" s="452"/>
      <c r="V397" s="452"/>
      <c r="W397" s="452"/>
      <c r="X397" s="452"/>
      <c r="Y397" s="452"/>
      <c r="Z397" s="452"/>
      <c r="AA397" s="452"/>
      <c r="AB397" s="452"/>
      <c r="AC397" s="452"/>
    </row>
    <row r="398" s="450" customFormat="true" ht="15.75" hidden="false" customHeight="false" outlineLevel="0" collapsed="false">
      <c r="A398" s="448"/>
      <c r="B398" s="514"/>
      <c r="D398" s="451"/>
      <c r="E398" s="449"/>
      <c r="G398" s="451"/>
      <c r="H398" s="449"/>
      <c r="J398" s="451"/>
      <c r="K398" s="449"/>
      <c r="M398" s="451"/>
      <c r="N398" s="451"/>
      <c r="O398" s="449"/>
      <c r="Q398" s="452"/>
      <c r="R398" s="452"/>
      <c r="S398" s="452"/>
      <c r="T398" s="452"/>
      <c r="U398" s="452"/>
      <c r="V398" s="452"/>
      <c r="W398" s="452"/>
      <c r="X398" s="452"/>
      <c r="Y398" s="452"/>
      <c r="Z398" s="452"/>
      <c r="AA398" s="452"/>
      <c r="AB398" s="452"/>
      <c r="AC398" s="452"/>
    </row>
    <row r="399" s="450" customFormat="true" ht="15.75" hidden="false" customHeight="false" outlineLevel="0" collapsed="false">
      <c r="A399" s="448"/>
      <c r="B399" s="514"/>
      <c r="D399" s="451"/>
      <c r="E399" s="449"/>
      <c r="G399" s="451"/>
      <c r="H399" s="449"/>
      <c r="J399" s="451"/>
      <c r="K399" s="449"/>
      <c r="M399" s="451"/>
      <c r="N399" s="451"/>
      <c r="O399" s="449"/>
      <c r="Q399" s="452"/>
      <c r="R399" s="452"/>
      <c r="S399" s="452"/>
      <c r="T399" s="452"/>
      <c r="U399" s="452"/>
      <c r="V399" s="452"/>
      <c r="W399" s="452"/>
      <c r="X399" s="452"/>
      <c r="Y399" s="452"/>
      <c r="Z399" s="452"/>
      <c r="AA399" s="452"/>
      <c r="AB399" s="452"/>
      <c r="AC399" s="452"/>
    </row>
    <row r="400" s="450" customFormat="true" ht="15.75" hidden="false" customHeight="false" outlineLevel="0" collapsed="false">
      <c r="A400" s="448"/>
      <c r="B400" s="514"/>
      <c r="D400" s="451"/>
      <c r="E400" s="449"/>
      <c r="G400" s="451"/>
      <c r="H400" s="449"/>
      <c r="J400" s="451"/>
      <c r="K400" s="449"/>
      <c r="M400" s="451"/>
      <c r="N400" s="451"/>
      <c r="O400" s="449"/>
      <c r="Q400" s="452"/>
      <c r="R400" s="452"/>
      <c r="S400" s="452"/>
      <c r="T400" s="452"/>
      <c r="U400" s="452"/>
      <c r="V400" s="452"/>
      <c r="W400" s="452"/>
      <c r="X400" s="452"/>
      <c r="Y400" s="452"/>
      <c r="Z400" s="452"/>
      <c r="AA400" s="452"/>
      <c r="AB400" s="452"/>
      <c r="AC400" s="452"/>
    </row>
    <row r="401" s="450" customFormat="true" ht="15.75" hidden="false" customHeight="false" outlineLevel="0" collapsed="false">
      <c r="A401" s="448"/>
      <c r="B401" s="514"/>
      <c r="D401" s="451"/>
      <c r="E401" s="449"/>
      <c r="G401" s="451"/>
      <c r="H401" s="449"/>
      <c r="J401" s="451"/>
      <c r="K401" s="449"/>
      <c r="M401" s="451"/>
      <c r="N401" s="451"/>
      <c r="O401" s="449"/>
      <c r="Q401" s="452"/>
      <c r="R401" s="452"/>
      <c r="S401" s="452"/>
      <c r="T401" s="452"/>
      <c r="U401" s="452"/>
      <c r="V401" s="452"/>
      <c r="W401" s="452"/>
      <c r="X401" s="452"/>
      <c r="Y401" s="452"/>
      <c r="Z401" s="452"/>
      <c r="AA401" s="452"/>
      <c r="AB401" s="452"/>
      <c r="AC401" s="452"/>
    </row>
    <row r="402" s="450" customFormat="true" ht="15.75" hidden="false" customHeight="false" outlineLevel="0" collapsed="false">
      <c r="A402" s="448"/>
      <c r="B402" s="514"/>
      <c r="D402" s="451"/>
      <c r="E402" s="449"/>
      <c r="G402" s="451"/>
      <c r="H402" s="449"/>
      <c r="J402" s="451"/>
      <c r="K402" s="449"/>
      <c r="M402" s="451"/>
      <c r="N402" s="451"/>
      <c r="O402" s="449"/>
      <c r="Q402" s="452"/>
      <c r="R402" s="452"/>
      <c r="S402" s="452"/>
      <c r="T402" s="452"/>
      <c r="U402" s="452"/>
      <c r="V402" s="452"/>
      <c r="W402" s="452"/>
      <c r="X402" s="452"/>
      <c r="Y402" s="452"/>
      <c r="Z402" s="452"/>
      <c r="AA402" s="452"/>
      <c r="AB402" s="452"/>
      <c r="AC402" s="452"/>
    </row>
    <row r="403" s="450" customFormat="true" ht="15.75" hidden="false" customHeight="false" outlineLevel="0" collapsed="false">
      <c r="A403" s="448"/>
      <c r="B403" s="514"/>
      <c r="D403" s="451"/>
      <c r="E403" s="449"/>
      <c r="G403" s="451"/>
      <c r="H403" s="449"/>
      <c r="J403" s="451"/>
      <c r="K403" s="449"/>
      <c r="M403" s="451"/>
      <c r="N403" s="451"/>
      <c r="O403" s="449"/>
      <c r="Q403" s="452"/>
      <c r="R403" s="452"/>
      <c r="S403" s="452"/>
      <c r="T403" s="452"/>
      <c r="U403" s="452"/>
      <c r="V403" s="452"/>
      <c r="W403" s="452"/>
      <c r="X403" s="452"/>
      <c r="Y403" s="452"/>
      <c r="Z403" s="452"/>
      <c r="AA403" s="452"/>
      <c r="AB403" s="452"/>
      <c r="AC403" s="452"/>
    </row>
    <row r="404" s="450" customFormat="true" ht="15.75" hidden="false" customHeight="false" outlineLevel="0" collapsed="false">
      <c r="A404" s="448"/>
      <c r="B404" s="514"/>
      <c r="D404" s="451"/>
      <c r="E404" s="449"/>
      <c r="G404" s="451"/>
      <c r="H404" s="449"/>
      <c r="J404" s="451"/>
      <c r="K404" s="449"/>
      <c r="M404" s="451"/>
      <c r="N404" s="451"/>
      <c r="O404" s="449"/>
      <c r="Q404" s="452"/>
      <c r="R404" s="452"/>
      <c r="S404" s="452"/>
      <c r="T404" s="452"/>
      <c r="U404" s="452"/>
      <c r="V404" s="452"/>
      <c r="W404" s="452"/>
      <c r="X404" s="452"/>
      <c r="Y404" s="452"/>
      <c r="Z404" s="452"/>
      <c r="AA404" s="452"/>
      <c r="AB404" s="452"/>
      <c r="AC404" s="452"/>
    </row>
    <row r="405" s="450" customFormat="true" ht="15.75" hidden="false" customHeight="false" outlineLevel="0" collapsed="false">
      <c r="A405" s="448"/>
      <c r="B405" s="514"/>
      <c r="D405" s="451"/>
      <c r="E405" s="449"/>
      <c r="G405" s="451"/>
      <c r="H405" s="449"/>
      <c r="J405" s="451"/>
      <c r="K405" s="449"/>
      <c r="M405" s="451"/>
      <c r="N405" s="451"/>
      <c r="O405" s="449"/>
      <c r="Q405" s="452"/>
      <c r="R405" s="452"/>
      <c r="S405" s="452"/>
      <c r="T405" s="452"/>
      <c r="U405" s="452"/>
      <c r="V405" s="452"/>
      <c r="W405" s="452"/>
      <c r="X405" s="452"/>
      <c r="Y405" s="452"/>
      <c r="Z405" s="452"/>
      <c r="AA405" s="452"/>
      <c r="AB405" s="452"/>
      <c r="AC405" s="452"/>
    </row>
    <row r="406" s="450" customFormat="true" ht="15.75" hidden="false" customHeight="false" outlineLevel="0" collapsed="false">
      <c r="A406" s="448"/>
      <c r="B406" s="514"/>
      <c r="D406" s="451"/>
      <c r="E406" s="449"/>
      <c r="G406" s="451"/>
      <c r="H406" s="449"/>
      <c r="J406" s="451"/>
      <c r="K406" s="449"/>
      <c r="M406" s="451"/>
      <c r="N406" s="451"/>
      <c r="O406" s="449"/>
      <c r="Q406" s="452"/>
      <c r="R406" s="452"/>
      <c r="S406" s="452"/>
      <c r="T406" s="452"/>
      <c r="U406" s="452"/>
      <c r="V406" s="452"/>
      <c r="W406" s="452"/>
      <c r="X406" s="452"/>
      <c r="Y406" s="452"/>
      <c r="Z406" s="452"/>
      <c r="AA406" s="452"/>
      <c r="AB406" s="452"/>
      <c r="AC406" s="452"/>
    </row>
    <row r="407" s="450" customFormat="true" ht="15.75" hidden="false" customHeight="false" outlineLevel="0" collapsed="false">
      <c r="A407" s="448"/>
      <c r="B407" s="514"/>
      <c r="D407" s="451"/>
      <c r="E407" s="449"/>
      <c r="G407" s="451"/>
      <c r="H407" s="449"/>
      <c r="J407" s="451"/>
      <c r="K407" s="449"/>
      <c r="M407" s="451"/>
      <c r="N407" s="451"/>
      <c r="O407" s="449"/>
      <c r="Q407" s="452"/>
      <c r="R407" s="452"/>
      <c r="S407" s="452"/>
      <c r="T407" s="452"/>
      <c r="U407" s="452"/>
      <c r="V407" s="452"/>
      <c r="W407" s="452"/>
      <c r="X407" s="452"/>
      <c r="Y407" s="452"/>
      <c r="Z407" s="452"/>
      <c r="AA407" s="452"/>
      <c r="AB407" s="452"/>
      <c r="AC407" s="452"/>
    </row>
    <row r="408" s="450" customFormat="true" ht="15.75" hidden="false" customHeight="false" outlineLevel="0" collapsed="false">
      <c r="A408" s="448"/>
      <c r="B408" s="514"/>
      <c r="D408" s="451"/>
      <c r="E408" s="449"/>
      <c r="G408" s="451"/>
      <c r="H408" s="449"/>
      <c r="J408" s="451"/>
      <c r="K408" s="449"/>
      <c r="M408" s="451"/>
      <c r="N408" s="451"/>
      <c r="O408" s="449"/>
      <c r="Q408" s="452"/>
      <c r="R408" s="452"/>
      <c r="S408" s="452"/>
      <c r="T408" s="452"/>
      <c r="U408" s="452"/>
      <c r="V408" s="452"/>
      <c r="W408" s="452"/>
      <c r="X408" s="452"/>
      <c r="Y408" s="452"/>
      <c r="Z408" s="452"/>
      <c r="AA408" s="452"/>
      <c r="AB408" s="452"/>
      <c r="AC408" s="452"/>
    </row>
    <row r="409" s="450" customFormat="true" ht="15.75" hidden="false" customHeight="false" outlineLevel="0" collapsed="false">
      <c r="A409" s="448"/>
      <c r="B409" s="514"/>
      <c r="D409" s="451"/>
      <c r="E409" s="449"/>
      <c r="G409" s="451"/>
      <c r="H409" s="449"/>
      <c r="J409" s="451"/>
      <c r="K409" s="449"/>
      <c r="M409" s="451"/>
      <c r="N409" s="451"/>
      <c r="O409" s="449"/>
      <c r="Q409" s="452"/>
      <c r="R409" s="452"/>
      <c r="S409" s="452"/>
      <c r="T409" s="452"/>
      <c r="U409" s="452"/>
      <c r="V409" s="452"/>
      <c r="W409" s="452"/>
      <c r="X409" s="452"/>
      <c r="Y409" s="452"/>
      <c r="Z409" s="452"/>
      <c r="AA409" s="452"/>
      <c r="AB409" s="452"/>
      <c r="AC409" s="452"/>
    </row>
    <row r="410" s="450" customFormat="true" ht="15.75" hidden="false" customHeight="false" outlineLevel="0" collapsed="false">
      <c r="A410" s="448"/>
      <c r="B410" s="514"/>
      <c r="D410" s="451"/>
      <c r="E410" s="449"/>
      <c r="G410" s="451"/>
      <c r="H410" s="449"/>
      <c r="J410" s="451"/>
      <c r="K410" s="449"/>
      <c r="M410" s="451"/>
      <c r="N410" s="451"/>
      <c r="O410" s="449"/>
      <c r="Q410" s="452"/>
      <c r="R410" s="452"/>
      <c r="S410" s="452"/>
      <c r="T410" s="452"/>
      <c r="U410" s="452"/>
      <c r="V410" s="452"/>
      <c r="W410" s="452"/>
      <c r="X410" s="452"/>
      <c r="Y410" s="452"/>
      <c r="Z410" s="452"/>
      <c r="AA410" s="452"/>
      <c r="AB410" s="452"/>
      <c r="AC410" s="452"/>
    </row>
    <row r="411" s="450" customFormat="true" ht="15.75" hidden="false" customHeight="false" outlineLevel="0" collapsed="false">
      <c r="A411" s="448"/>
      <c r="B411" s="514"/>
      <c r="D411" s="451"/>
      <c r="E411" s="449"/>
      <c r="G411" s="451"/>
      <c r="H411" s="449"/>
      <c r="J411" s="451"/>
      <c r="K411" s="449"/>
      <c r="M411" s="451"/>
      <c r="N411" s="451"/>
      <c r="O411" s="449"/>
      <c r="Q411" s="452"/>
      <c r="R411" s="452"/>
      <c r="S411" s="452"/>
      <c r="T411" s="452"/>
      <c r="U411" s="452"/>
      <c r="V411" s="452"/>
      <c r="W411" s="452"/>
      <c r="X411" s="452"/>
      <c r="Y411" s="452"/>
      <c r="Z411" s="452"/>
      <c r="AA411" s="452"/>
      <c r="AB411" s="452"/>
      <c r="AC411" s="452"/>
    </row>
    <row r="412" s="450" customFormat="true" ht="15.75" hidden="false" customHeight="false" outlineLevel="0" collapsed="false">
      <c r="A412" s="448"/>
      <c r="B412" s="514"/>
      <c r="D412" s="451"/>
      <c r="E412" s="449"/>
      <c r="G412" s="451"/>
      <c r="H412" s="449"/>
      <c r="J412" s="451"/>
      <c r="K412" s="449"/>
      <c r="M412" s="451"/>
      <c r="N412" s="451"/>
      <c r="O412" s="449"/>
      <c r="Q412" s="452"/>
      <c r="R412" s="452"/>
      <c r="S412" s="452"/>
      <c r="T412" s="452"/>
      <c r="U412" s="452"/>
      <c r="V412" s="452"/>
      <c r="W412" s="452"/>
      <c r="X412" s="452"/>
      <c r="Y412" s="452"/>
      <c r="Z412" s="452"/>
      <c r="AA412" s="452"/>
      <c r="AB412" s="452"/>
      <c r="AC412" s="452"/>
    </row>
    <row r="413" s="450" customFormat="true" ht="15.75" hidden="false" customHeight="false" outlineLevel="0" collapsed="false">
      <c r="A413" s="448"/>
      <c r="B413" s="514"/>
      <c r="D413" s="451"/>
      <c r="E413" s="449"/>
      <c r="G413" s="451"/>
      <c r="H413" s="449"/>
      <c r="J413" s="451"/>
      <c r="K413" s="449"/>
      <c r="M413" s="451"/>
      <c r="N413" s="451"/>
      <c r="O413" s="449"/>
      <c r="Q413" s="452"/>
      <c r="R413" s="452"/>
      <c r="S413" s="452"/>
      <c r="T413" s="452"/>
      <c r="U413" s="452"/>
      <c r="V413" s="452"/>
      <c r="W413" s="452"/>
      <c r="X413" s="452"/>
      <c r="Y413" s="452"/>
      <c r="Z413" s="452"/>
      <c r="AA413" s="452"/>
      <c r="AB413" s="452"/>
      <c r="AC413" s="452"/>
    </row>
    <row r="414" s="450" customFormat="true" ht="15.75" hidden="false" customHeight="false" outlineLevel="0" collapsed="false">
      <c r="A414" s="448"/>
      <c r="B414" s="514"/>
      <c r="D414" s="451"/>
      <c r="E414" s="449"/>
      <c r="G414" s="451"/>
      <c r="H414" s="449"/>
      <c r="J414" s="451"/>
      <c r="K414" s="449"/>
      <c r="M414" s="451"/>
      <c r="N414" s="451"/>
      <c r="O414" s="449"/>
      <c r="Q414" s="452"/>
      <c r="R414" s="452"/>
      <c r="S414" s="452"/>
      <c r="T414" s="452"/>
      <c r="U414" s="452"/>
      <c r="V414" s="452"/>
      <c r="W414" s="452"/>
      <c r="X414" s="452"/>
      <c r="Y414" s="452"/>
      <c r="Z414" s="452"/>
      <c r="AA414" s="452"/>
      <c r="AB414" s="452"/>
      <c r="AC414" s="452"/>
    </row>
    <row r="415" s="450" customFormat="true" ht="15.75" hidden="false" customHeight="false" outlineLevel="0" collapsed="false">
      <c r="A415" s="448"/>
      <c r="B415" s="514"/>
      <c r="D415" s="451"/>
      <c r="E415" s="449"/>
      <c r="G415" s="451"/>
      <c r="H415" s="449"/>
      <c r="J415" s="451"/>
      <c r="K415" s="449"/>
      <c r="M415" s="451"/>
      <c r="N415" s="451"/>
      <c r="O415" s="449"/>
      <c r="Q415" s="452"/>
      <c r="R415" s="452"/>
      <c r="S415" s="452"/>
      <c r="T415" s="452"/>
      <c r="U415" s="452"/>
      <c r="V415" s="452"/>
      <c r="W415" s="452"/>
      <c r="X415" s="452"/>
      <c r="Y415" s="452"/>
      <c r="Z415" s="452"/>
      <c r="AA415" s="452"/>
      <c r="AB415" s="452"/>
      <c r="AC415" s="452"/>
    </row>
    <row r="416" s="450" customFormat="true" ht="15.75" hidden="false" customHeight="false" outlineLevel="0" collapsed="false">
      <c r="A416" s="448"/>
      <c r="B416" s="514"/>
      <c r="D416" s="451"/>
      <c r="E416" s="449"/>
      <c r="G416" s="451"/>
      <c r="H416" s="449"/>
      <c r="J416" s="451"/>
      <c r="K416" s="449"/>
      <c r="M416" s="451"/>
      <c r="N416" s="451"/>
      <c r="O416" s="449"/>
      <c r="Q416" s="452"/>
      <c r="R416" s="452"/>
      <c r="S416" s="452"/>
      <c r="T416" s="452"/>
      <c r="U416" s="452"/>
      <c r="V416" s="452"/>
      <c r="W416" s="452"/>
      <c r="X416" s="452"/>
      <c r="Y416" s="452"/>
      <c r="Z416" s="452"/>
      <c r="AA416" s="452"/>
      <c r="AB416" s="452"/>
      <c r="AC416" s="452"/>
    </row>
    <row r="417" s="450" customFormat="true" ht="15.75" hidden="false" customHeight="false" outlineLevel="0" collapsed="false">
      <c r="A417" s="448"/>
      <c r="B417" s="514"/>
      <c r="D417" s="451"/>
      <c r="E417" s="449"/>
      <c r="G417" s="451"/>
      <c r="H417" s="449"/>
      <c r="J417" s="451"/>
      <c r="K417" s="449"/>
      <c r="M417" s="451"/>
      <c r="N417" s="451"/>
      <c r="O417" s="449"/>
      <c r="Q417" s="452"/>
      <c r="R417" s="452"/>
      <c r="S417" s="452"/>
      <c r="T417" s="452"/>
      <c r="U417" s="452"/>
      <c r="V417" s="452"/>
      <c r="W417" s="452"/>
      <c r="X417" s="452"/>
      <c r="Y417" s="452"/>
      <c r="Z417" s="452"/>
      <c r="AA417" s="452"/>
      <c r="AB417" s="452"/>
      <c r="AC417" s="452"/>
    </row>
    <row r="418" s="450" customFormat="true" ht="15.75" hidden="false" customHeight="false" outlineLevel="0" collapsed="false">
      <c r="A418" s="448"/>
      <c r="B418" s="514"/>
      <c r="D418" s="451"/>
      <c r="E418" s="449"/>
      <c r="G418" s="451"/>
      <c r="H418" s="449"/>
      <c r="J418" s="451"/>
      <c r="K418" s="449"/>
      <c r="M418" s="451"/>
      <c r="N418" s="451"/>
      <c r="O418" s="449"/>
      <c r="Q418" s="452"/>
      <c r="R418" s="452"/>
      <c r="S418" s="452"/>
      <c r="T418" s="452"/>
      <c r="U418" s="452"/>
      <c r="V418" s="452"/>
      <c r="W418" s="452"/>
      <c r="X418" s="452"/>
      <c r="Y418" s="452"/>
      <c r="Z418" s="452"/>
      <c r="AA418" s="452"/>
      <c r="AB418" s="452"/>
      <c r="AC418" s="452"/>
    </row>
    <row r="419" s="450" customFormat="true" ht="15.75" hidden="false" customHeight="false" outlineLevel="0" collapsed="false">
      <c r="A419" s="448"/>
      <c r="B419" s="514"/>
      <c r="D419" s="451"/>
      <c r="E419" s="449"/>
      <c r="G419" s="451"/>
      <c r="H419" s="449"/>
      <c r="J419" s="451"/>
      <c r="K419" s="449"/>
      <c r="M419" s="451"/>
      <c r="N419" s="451"/>
      <c r="O419" s="449"/>
      <c r="Q419" s="452"/>
      <c r="R419" s="452"/>
      <c r="S419" s="452"/>
      <c r="T419" s="452"/>
      <c r="U419" s="452"/>
      <c r="V419" s="452"/>
      <c r="W419" s="452"/>
      <c r="X419" s="452"/>
      <c r="Y419" s="452"/>
      <c r="Z419" s="452"/>
      <c r="AA419" s="452"/>
      <c r="AB419" s="452"/>
      <c r="AC419" s="452"/>
    </row>
    <row r="420" s="450" customFormat="true" ht="15.75" hidden="false" customHeight="false" outlineLevel="0" collapsed="false">
      <c r="A420" s="448"/>
      <c r="B420" s="514"/>
      <c r="D420" s="451"/>
      <c r="E420" s="449"/>
      <c r="G420" s="451"/>
      <c r="H420" s="449"/>
      <c r="J420" s="451"/>
      <c r="K420" s="449"/>
      <c r="M420" s="451"/>
      <c r="N420" s="451"/>
      <c r="O420" s="449"/>
      <c r="Q420" s="452"/>
      <c r="R420" s="452"/>
      <c r="S420" s="452"/>
      <c r="T420" s="452"/>
      <c r="U420" s="452"/>
      <c r="V420" s="452"/>
      <c r="W420" s="452"/>
      <c r="X420" s="452"/>
      <c r="Y420" s="452"/>
      <c r="Z420" s="452"/>
      <c r="AA420" s="452"/>
      <c r="AB420" s="452"/>
      <c r="AC420" s="452"/>
    </row>
    <row r="421" s="450" customFormat="true" ht="15.75" hidden="false" customHeight="false" outlineLevel="0" collapsed="false">
      <c r="A421" s="448"/>
      <c r="B421" s="514"/>
      <c r="D421" s="451"/>
      <c r="E421" s="449"/>
      <c r="G421" s="451"/>
      <c r="H421" s="449"/>
      <c r="J421" s="451"/>
      <c r="K421" s="449"/>
      <c r="M421" s="451"/>
      <c r="N421" s="451"/>
      <c r="O421" s="449"/>
      <c r="Q421" s="452"/>
      <c r="R421" s="452"/>
      <c r="S421" s="452"/>
      <c r="T421" s="452"/>
      <c r="U421" s="452"/>
      <c r="V421" s="452"/>
      <c r="W421" s="452"/>
      <c r="X421" s="452"/>
      <c r="Y421" s="452"/>
      <c r="Z421" s="452"/>
      <c r="AA421" s="452"/>
      <c r="AB421" s="452"/>
      <c r="AC421" s="452"/>
    </row>
    <row r="422" s="450" customFormat="true" ht="15.75" hidden="false" customHeight="false" outlineLevel="0" collapsed="false">
      <c r="A422" s="448"/>
      <c r="B422" s="514"/>
      <c r="D422" s="451"/>
      <c r="E422" s="449"/>
      <c r="G422" s="451"/>
      <c r="H422" s="449"/>
      <c r="J422" s="451"/>
      <c r="K422" s="449"/>
      <c r="M422" s="451"/>
      <c r="N422" s="451"/>
      <c r="O422" s="449"/>
      <c r="Q422" s="452"/>
      <c r="R422" s="452"/>
      <c r="S422" s="452"/>
      <c r="T422" s="452"/>
      <c r="U422" s="452"/>
      <c r="V422" s="452"/>
      <c r="W422" s="452"/>
      <c r="X422" s="452"/>
      <c r="Y422" s="452"/>
      <c r="Z422" s="452"/>
      <c r="AA422" s="452"/>
      <c r="AB422" s="452"/>
      <c r="AC422" s="452"/>
    </row>
    <row r="423" s="450" customFormat="true" ht="15.75" hidden="false" customHeight="false" outlineLevel="0" collapsed="false">
      <c r="A423" s="448"/>
      <c r="B423" s="514"/>
      <c r="D423" s="451"/>
      <c r="E423" s="449"/>
      <c r="G423" s="451"/>
      <c r="H423" s="449"/>
      <c r="J423" s="451"/>
      <c r="K423" s="449"/>
      <c r="M423" s="451"/>
      <c r="N423" s="451"/>
      <c r="O423" s="449"/>
      <c r="Q423" s="452"/>
      <c r="R423" s="452"/>
      <c r="S423" s="452"/>
      <c r="T423" s="452"/>
      <c r="U423" s="452"/>
      <c r="V423" s="452"/>
      <c r="W423" s="452"/>
      <c r="X423" s="452"/>
      <c r="Y423" s="452"/>
      <c r="Z423" s="452"/>
      <c r="AA423" s="452"/>
      <c r="AB423" s="452"/>
      <c r="AC423" s="452"/>
    </row>
    <row r="424" s="450" customFormat="true" ht="15.75" hidden="false" customHeight="false" outlineLevel="0" collapsed="false">
      <c r="A424" s="448"/>
      <c r="B424" s="514"/>
      <c r="D424" s="451"/>
      <c r="E424" s="449"/>
      <c r="G424" s="451"/>
      <c r="H424" s="449"/>
      <c r="J424" s="451"/>
      <c r="K424" s="449"/>
      <c r="M424" s="451"/>
      <c r="N424" s="451"/>
      <c r="O424" s="449"/>
      <c r="Q424" s="452"/>
      <c r="R424" s="452"/>
      <c r="S424" s="452"/>
      <c r="T424" s="452"/>
      <c r="U424" s="452"/>
      <c r="V424" s="452"/>
      <c r="W424" s="452"/>
      <c r="X424" s="452"/>
      <c r="Y424" s="452"/>
      <c r="Z424" s="452"/>
      <c r="AA424" s="452"/>
      <c r="AB424" s="452"/>
      <c r="AC424" s="452"/>
    </row>
    <row r="425" s="450" customFormat="true" ht="15.75" hidden="false" customHeight="false" outlineLevel="0" collapsed="false">
      <c r="A425" s="448"/>
      <c r="B425" s="514"/>
      <c r="D425" s="451"/>
      <c r="E425" s="449"/>
      <c r="G425" s="451"/>
      <c r="H425" s="449"/>
      <c r="J425" s="451"/>
      <c r="K425" s="449"/>
      <c r="M425" s="451"/>
      <c r="N425" s="451"/>
      <c r="O425" s="449"/>
      <c r="Q425" s="452"/>
      <c r="R425" s="452"/>
      <c r="S425" s="452"/>
      <c r="T425" s="452"/>
      <c r="U425" s="452"/>
      <c r="V425" s="452"/>
      <c r="W425" s="452"/>
      <c r="X425" s="452"/>
      <c r="Y425" s="452"/>
      <c r="Z425" s="452"/>
      <c r="AA425" s="452"/>
      <c r="AB425" s="452"/>
      <c r="AC425" s="452"/>
    </row>
    <row r="426" s="450" customFormat="true" ht="15.75" hidden="false" customHeight="false" outlineLevel="0" collapsed="false">
      <c r="A426" s="448"/>
      <c r="B426" s="514"/>
      <c r="D426" s="451"/>
      <c r="E426" s="449"/>
      <c r="G426" s="451"/>
      <c r="H426" s="449"/>
      <c r="J426" s="451"/>
      <c r="K426" s="449"/>
      <c r="M426" s="451"/>
      <c r="N426" s="451"/>
      <c r="O426" s="449"/>
      <c r="Q426" s="452"/>
      <c r="R426" s="452"/>
      <c r="S426" s="452"/>
      <c r="T426" s="452"/>
      <c r="U426" s="452"/>
      <c r="V426" s="452"/>
      <c r="W426" s="452"/>
      <c r="X426" s="452"/>
      <c r="Y426" s="452"/>
      <c r="Z426" s="452"/>
      <c r="AA426" s="452"/>
      <c r="AB426" s="452"/>
      <c r="AC426" s="452"/>
    </row>
    <row r="427" s="450" customFormat="true" ht="15.75" hidden="false" customHeight="false" outlineLevel="0" collapsed="false">
      <c r="A427" s="448"/>
      <c r="B427" s="514"/>
      <c r="D427" s="451"/>
      <c r="E427" s="449"/>
      <c r="G427" s="451"/>
      <c r="H427" s="449"/>
      <c r="J427" s="451"/>
      <c r="K427" s="449"/>
      <c r="M427" s="451"/>
      <c r="N427" s="451"/>
      <c r="O427" s="449"/>
      <c r="Q427" s="452"/>
      <c r="R427" s="452"/>
      <c r="S427" s="452"/>
      <c r="T427" s="452"/>
      <c r="U427" s="452"/>
      <c r="V427" s="452"/>
      <c r="W427" s="452"/>
      <c r="X427" s="452"/>
      <c r="Y427" s="452"/>
      <c r="Z427" s="452"/>
      <c r="AA427" s="452"/>
      <c r="AB427" s="452"/>
      <c r="AC427" s="452"/>
    </row>
    <row r="428" s="450" customFormat="true" ht="15.75" hidden="false" customHeight="false" outlineLevel="0" collapsed="false">
      <c r="A428" s="448"/>
      <c r="B428" s="514"/>
      <c r="D428" s="451"/>
      <c r="E428" s="449"/>
      <c r="G428" s="451"/>
      <c r="H428" s="449"/>
      <c r="J428" s="451"/>
      <c r="K428" s="449"/>
      <c r="M428" s="451"/>
      <c r="N428" s="451"/>
      <c r="O428" s="449"/>
      <c r="Q428" s="452"/>
      <c r="R428" s="452"/>
      <c r="S428" s="452"/>
      <c r="T428" s="452"/>
      <c r="U428" s="452"/>
      <c r="V428" s="452"/>
      <c r="W428" s="452"/>
      <c r="X428" s="452"/>
      <c r="Y428" s="452"/>
      <c r="Z428" s="452"/>
      <c r="AA428" s="452"/>
      <c r="AB428" s="452"/>
      <c r="AC428" s="452"/>
    </row>
    <row r="429" s="450" customFormat="true" ht="15.75" hidden="false" customHeight="false" outlineLevel="0" collapsed="false">
      <c r="A429" s="448"/>
      <c r="B429" s="514"/>
      <c r="D429" s="451"/>
      <c r="E429" s="449"/>
      <c r="G429" s="451"/>
      <c r="H429" s="449"/>
      <c r="J429" s="451"/>
      <c r="K429" s="449"/>
      <c r="M429" s="451"/>
      <c r="N429" s="451"/>
      <c r="O429" s="449"/>
      <c r="Q429" s="452"/>
      <c r="R429" s="452"/>
      <c r="S429" s="452"/>
      <c r="T429" s="452"/>
      <c r="U429" s="452"/>
      <c r="V429" s="452"/>
      <c r="W429" s="452"/>
      <c r="X429" s="452"/>
      <c r="Y429" s="452"/>
      <c r="Z429" s="452"/>
      <c r="AA429" s="452"/>
      <c r="AB429" s="452"/>
      <c r="AC429" s="452"/>
    </row>
    <row r="430" s="450" customFormat="true" ht="15.75" hidden="false" customHeight="false" outlineLevel="0" collapsed="false">
      <c r="A430" s="448"/>
      <c r="B430" s="514"/>
      <c r="D430" s="451"/>
      <c r="E430" s="449"/>
      <c r="G430" s="451"/>
      <c r="H430" s="449"/>
      <c r="J430" s="451"/>
      <c r="K430" s="449"/>
      <c r="M430" s="451"/>
      <c r="N430" s="451"/>
      <c r="O430" s="449"/>
      <c r="Q430" s="452"/>
      <c r="R430" s="452"/>
      <c r="S430" s="452"/>
      <c r="T430" s="452"/>
      <c r="U430" s="452"/>
      <c r="V430" s="452"/>
      <c r="W430" s="452"/>
      <c r="X430" s="452"/>
      <c r="Y430" s="452"/>
      <c r="Z430" s="452"/>
      <c r="AA430" s="452"/>
      <c r="AB430" s="452"/>
      <c r="AC430" s="452"/>
    </row>
    <row r="431" s="450" customFormat="true" ht="15.75" hidden="false" customHeight="false" outlineLevel="0" collapsed="false">
      <c r="A431" s="448"/>
      <c r="B431" s="514"/>
      <c r="D431" s="451"/>
      <c r="E431" s="449"/>
      <c r="G431" s="451"/>
      <c r="H431" s="449"/>
      <c r="J431" s="451"/>
      <c r="K431" s="449"/>
      <c r="M431" s="451"/>
      <c r="N431" s="451"/>
      <c r="O431" s="449"/>
      <c r="Q431" s="452"/>
      <c r="R431" s="452"/>
      <c r="S431" s="452"/>
      <c r="T431" s="452"/>
      <c r="U431" s="452"/>
      <c r="V431" s="452"/>
      <c r="W431" s="452"/>
      <c r="X431" s="452"/>
      <c r="Y431" s="452"/>
      <c r="Z431" s="452"/>
      <c r="AA431" s="452"/>
      <c r="AB431" s="452"/>
      <c r="AC431" s="452"/>
    </row>
    <row r="432" s="450" customFormat="true" ht="15.75" hidden="false" customHeight="false" outlineLevel="0" collapsed="false">
      <c r="A432" s="448"/>
      <c r="B432" s="514"/>
      <c r="D432" s="451"/>
      <c r="E432" s="449"/>
      <c r="G432" s="451"/>
      <c r="H432" s="449"/>
      <c r="J432" s="451"/>
      <c r="K432" s="449"/>
      <c r="M432" s="451"/>
      <c r="N432" s="451"/>
      <c r="O432" s="449"/>
      <c r="Q432" s="452"/>
      <c r="R432" s="452"/>
      <c r="S432" s="452"/>
      <c r="T432" s="452"/>
      <c r="U432" s="452"/>
      <c r="V432" s="452"/>
      <c r="W432" s="452"/>
      <c r="X432" s="452"/>
      <c r="Y432" s="452"/>
      <c r="Z432" s="452"/>
      <c r="AA432" s="452"/>
      <c r="AB432" s="452"/>
      <c r="AC432" s="452"/>
    </row>
    <row r="433" s="450" customFormat="true" ht="15.75" hidden="false" customHeight="false" outlineLevel="0" collapsed="false">
      <c r="A433" s="448"/>
      <c r="B433" s="514"/>
      <c r="D433" s="451"/>
      <c r="E433" s="449"/>
      <c r="G433" s="451"/>
      <c r="H433" s="449"/>
      <c r="J433" s="451"/>
      <c r="K433" s="449"/>
      <c r="M433" s="451"/>
      <c r="N433" s="451"/>
      <c r="O433" s="449"/>
      <c r="Q433" s="452"/>
      <c r="R433" s="452"/>
      <c r="S433" s="452"/>
      <c r="T433" s="452"/>
      <c r="U433" s="452"/>
      <c r="V433" s="452"/>
      <c r="W433" s="452"/>
      <c r="X433" s="452"/>
      <c r="Y433" s="452"/>
      <c r="Z433" s="452"/>
      <c r="AA433" s="452"/>
      <c r="AB433" s="452"/>
      <c r="AC433" s="452"/>
    </row>
    <row r="434" s="450" customFormat="true" ht="15.75" hidden="false" customHeight="false" outlineLevel="0" collapsed="false">
      <c r="A434" s="448"/>
      <c r="B434" s="514"/>
      <c r="D434" s="451"/>
      <c r="E434" s="449"/>
      <c r="G434" s="451"/>
      <c r="H434" s="449"/>
      <c r="J434" s="451"/>
      <c r="K434" s="449"/>
      <c r="M434" s="451"/>
      <c r="N434" s="451"/>
      <c r="O434" s="449"/>
      <c r="Q434" s="452"/>
      <c r="R434" s="452"/>
      <c r="S434" s="452"/>
      <c r="T434" s="452"/>
      <c r="U434" s="452"/>
      <c r="V434" s="452"/>
      <c r="W434" s="452"/>
      <c r="X434" s="452"/>
      <c r="Y434" s="452"/>
      <c r="Z434" s="452"/>
      <c r="AA434" s="452"/>
      <c r="AB434" s="452"/>
      <c r="AC434" s="452"/>
    </row>
    <row r="435" s="450" customFormat="true" ht="15.75" hidden="false" customHeight="false" outlineLevel="0" collapsed="false">
      <c r="A435" s="448"/>
      <c r="B435" s="514"/>
      <c r="D435" s="451"/>
      <c r="E435" s="449"/>
      <c r="G435" s="451"/>
      <c r="H435" s="449"/>
      <c r="J435" s="451"/>
      <c r="K435" s="449"/>
      <c r="M435" s="451"/>
      <c r="N435" s="451"/>
      <c r="O435" s="449"/>
      <c r="Q435" s="452"/>
      <c r="R435" s="452"/>
      <c r="S435" s="452"/>
      <c r="T435" s="452"/>
      <c r="U435" s="452"/>
      <c r="V435" s="452"/>
      <c r="W435" s="452"/>
      <c r="X435" s="452"/>
      <c r="Y435" s="452"/>
      <c r="Z435" s="452"/>
      <c r="AA435" s="452"/>
      <c r="AB435" s="452"/>
      <c r="AC435" s="452"/>
    </row>
    <row r="436" s="450" customFormat="true" ht="15.75" hidden="false" customHeight="false" outlineLevel="0" collapsed="false">
      <c r="A436" s="448"/>
      <c r="B436" s="514"/>
      <c r="D436" s="451"/>
      <c r="E436" s="449"/>
      <c r="G436" s="451"/>
      <c r="H436" s="449"/>
      <c r="J436" s="451"/>
      <c r="K436" s="449"/>
      <c r="M436" s="451"/>
      <c r="N436" s="451"/>
      <c r="O436" s="449"/>
      <c r="Q436" s="452"/>
      <c r="R436" s="452"/>
      <c r="S436" s="452"/>
      <c r="T436" s="452"/>
      <c r="U436" s="452"/>
      <c r="V436" s="452"/>
      <c r="W436" s="452"/>
      <c r="X436" s="452"/>
      <c r="Y436" s="452"/>
      <c r="Z436" s="452"/>
      <c r="AA436" s="452"/>
      <c r="AB436" s="452"/>
      <c r="AC436" s="452"/>
    </row>
    <row r="437" s="450" customFormat="true" ht="15.75" hidden="false" customHeight="false" outlineLevel="0" collapsed="false">
      <c r="A437" s="448"/>
      <c r="B437" s="514"/>
      <c r="D437" s="451"/>
      <c r="E437" s="449"/>
      <c r="G437" s="451"/>
      <c r="H437" s="449"/>
      <c r="J437" s="451"/>
      <c r="K437" s="449"/>
      <c r="M437" s="451"/>
      <c r="N437" s="451"/>
      <c r="O437" s="449"/>
      <c r="Q437" s="452"/>
      <c r="R437" s="452"/>
      <c r="S437" s="452"/>
      <c r="T437" s="452"/>
      <c r="U437" s="452"/>
      <c r="V437" s="452"/>
      <c r="W437" s="452"/>
      <c r="X437" s="452"/>
      <c r="Y437" s="452"/>
      <c r="Z437" s="452"/>
      <c r="AA437" s="452"/>
      <c r="AB437" s="452"/>
      <c r="AC437" s="452"/>
    </row>
    <row r="438" s="450" customFormat="true" ht="15.75" hidden="false" customHeight="false" outlineLevel="0" collapsed="false">
      <c r="A438" s="448"/>
      <c r="B438" s="514"/>
      <c r="D438" s="451"/>
      <c r="E438" s="449"/>
      <c r="G438" s="451"/>
      <c r="H438" s="449"/>
      <c r="J438" s="451"/>
      <c r="K438" s="449"/>
      <c r="M438" s="451"/>
      <c r="N438" s="451"/>
      <c r="O438" s="449"/>
      <c r="Q438" s="452"/>
      <c r="R438" s="452"/>
      <c r="S438" s="452"/>
      <c r="T438" s="452"/>
      <c r="U438" s="452"/>
      <c r="V438" s="452"/>
      <c r="W438" s="452"/>
      <c r="X438" s="452"/>
      <c r="Y438" s="452"/>
      <c r="Z438" s="452"/>
      <c r="AA438" s="452"/>
      <c r="AB438" s="452"/>
      <c r="AC438" s="452"/>
    </row>
    <row r="439" s="450" customFormat="true" ht="15.75" hidden="false" customHeight="false" outlineLevel="0" collapsed="false">
      <c r="A439" s="448"/>
      <c r="B439" s="514"/>
      <c r="D439" s="451"/>
      <c r="E439" s="449"/>
      <c r="G439" s="451"/>
      <c r="H439" s="449"/>
      <c r="J439" s="451"/>
      <c r="K439" s="449"/>
      <c r="M439" s="451"/>
      <c r="N439" s="451"/>
      <c r="O439" s="449"/>
      <c r="Q439" s="452"/>
      <c r="R439" s="452"/>
      <c r="S439" s="452"/>
      <c r="T439" s="452"/>
      <c r="U439" s="452"/>
      <c r="V439" s="452"/>
      <c r="W439" s="452"/>
      <c r="X439" s="452"/>
      <c r="Y439" s="452"/>
      <c r="Z439" s="452"/>
      <c r="AA439" s="452"/>
      <c r="AB439" s="452"/>
      <c r="AC439" s="452"/>
    </row>
    <row r="440" s="450" customFormat="true" ht="15.75" hidden="false" customHeight="false" outlineLevel="0" collapsed="false">
      <c r="A440" s="448"/>
      <c r="B440" s="514"/>
      <c r="D440" s="451"/>
      <c r="E440" s="449"/>
      <c r="G440" s="451"/>
      <c r="H440" s="449"/>
      <c r="J440" s="451"/>
      <c r="K440" s="449"/>
      <c r="M440" s="451"/>
      <c r="N440" s="451"/>
      <c r="O440" s="449"/>
      <c r="Q440" s="452"/>
      <c r="R440" s="452"/>
      <c r="S440" s="452"/>
      <c r="T440" s="452"/>
      <c r="U440" s="452"/>
      <c r="V440" s="452"/>
      <c r="W440" s="452"/>
      <c r="X440" s="452"/>
      <c r="Y440" s="452"/>
      <c r="Z440" s="452"/>
      <c r="AA440" s="452"/>
      <c r="AB440" s="452"/>
      <c r="AC440" s="452"/>
    </row>
    <row r="441" s="450" customFormat="true" ht="15.75" hidden="false" customHeight="false" outlineLevel="0" collapsed="false">
      <c r="A441" s="448"/>
      <c r="B441" s="514"/>
      <c r="D441" s="451"/>
      <c r="E441" s="449"/>
      <c r="G441" s="451"/>
      <c r="H441" s="449"/>
      <c r="J441" s="451"/>
      <c r="K441" s="449"/>
      <c r="M441" s="451"/>
      <c r="N441" s="451"/>
      <c r="O441" s="449"/>
      <c r="Q441" s="452"/>
      <c r="R441" s="452"/>
      <c r="S441" s="452"/>
      <c r="T441" s="452"/>
      <c r="U441" s="452"/>
      <c r="V441" s="452"/>
      <c r="W441" s="452"/>
      <c r="X441" s="452"/>
      <c r="Y441" s="452"/>
      <c r="Z441" s="452"/>
      <c r="AA441" s="452"/>
      <c r="AB441" s="452"/>
      <c r="AC441" s="452"/>
    </row>
    <row r="442" s="450" customFormat="true" ht="15.75" hidden="false" customHeight="false" outlineLevel="0" collapsed="false">
      <c r="A442" s="448"/>
      <c r="B442" s="514"/>
      <c r="D442" s="451"/>
      <c r="E442" s="449"/>
      <c r="G442" s="451"/>
      <c r="H442" s="449"/>
      <c r="J442" s="451"/>
      <c r="K442" s="449"/>
      <c r="M442" s="451"/>
      <c r="N442" s="451"/>
      <c r="O442" s="449"/>
      <c r="Q442" s="452"/>
      <c r="R442" s="452"/>
      <c r="S442" s="452"/>
      <c r="T442" s="452"/>
      <c r="U442" s="452"/>
      <c r="V442" s="452"/>
      <c r="W442" s="452"/>
      <c r="X442" s="452"/>
      <c r="Y442" s="452"/>
      <c r="Z442" s="452"/>
      <c r="AA442" s="452"/>
      <c r="AB442" s="452"/>
      <c r="AC442" s="452"/>
    </row>
    <row r="443" s="450" customFormat="true" ht="15.75" hidden="false" customHeight="false" outlineLevel="0" collapsed="false">
      <c r="A443" s="448"/>
      <c r="B443" s="514"/>
      <c r="D443" s="451"/>
      <c r="E443" s="449"/>
      <c r="G443" s="451"/>
      <c r="H443" s="449"/>
      <c r="J443" s="451"/>
      <c r="K443" s="449"/>
      <c r="M443" s="451"/>
      <c r="N443" s="451"/>
      <c r="O443" s="449"/>
      <c r="Q443" s="452"/>
      <c r="R443" s="452"/>
      <c r="S443" s="452"/>
      <c r="T443" s="452"/>
      <c r="U443" s="452"/>
      <c r="V443" s="452"/>
      <c r="W443" s="452"/>
      <c r="X443" s="452"/>
      <c r="Y443" s="452"/>
      <c r="Z443" s="452"/>
      <c r="AA443" s="452"/>
      <c r="AB443" s="452"/>
      <c r="AC443" s="452"/>
    </row>
    <row r="444" s="450" customFormat="true" ht="15.75" hidden="false" customHeight="false" outlineLevel="0" collapsed="false">
      <c r="A444" s="448"/>
      <c r="B444" s="514"/>
      <c r="D444" s="451"/>
      <c r="E444" s="449"/>
      <c r="G444" s="451"/>
      <c r="H444" s="449"/>
      <c r="J444" s="451"/>
      <c r="K444" s="449"/>
      <c r="M444" s="451"/>
      <c r="N444" s="451"/>
      <c r="O444" s="449"/>
      <c r="Q444" s="452"/>
      <c r="R444" s="452"/>
      <c r="S444" s="452"/>
      <c r="T444" s="452"/>
      <c r="U444" s="452"/>
      <c r="V444" s="452"/>
      <c r="W444" s="452"/>
      <c r="X444" s="452"/>
      <c r="Y444" s="452"/>
      <c r="Z444" s="452"/>
      <c r="AA444" s="452"/>
      <c r="AB444" s="452"/>
      <c r="AC444" s="452"/>
    </row>
    <row r="445" s="450" customFormat="true" ht="15.75" hidden="false" customHeight="false" outlineLevel="0" collapsed="false">
      <c r="A445" s="448"/>
      <c r="B445" s="514"/>
      <c r="D445" s="451"/>
      <c r="E445" s="449"/>
      <c r="G445" s="451"/>
      <c r="H445" s="449"/>
      <c r="J445" s="451"/>
      <c r="K445" s="449"/>
      <c r="M445" s="451"/>
      <c r="N445" s="451"/>
      <c r="O445" s="449"/>
      <c r="Q445" s="452"/>
      <c r="R445" s="452"/>
      <c r="S445" s="452"/>
      <c r="T445" s="452"/>
      <c r="U445" s="452"/>
      <c r="V445" s="452"/>
      <c r="W445" s="452"/>
      <c r="X445" s="452"/>
      <c r="Y445" s="452"/>
      <c r="Z445" s="452"/>
      <c r="AA445" s="452"/>
      <c r="AB445" s="452"/>
      <c r="AC445" s="452"/>
    </row>
    <row r="446" s="450" customFormat="true" ht="15.75" hidden="false" customHeight="false" outlineLevel="0" collapsed="false">
      <c r="A446" s="448"/>
      <c r="B446" s="514"/>
      <c r="D446" s="451"/>
      <c r="E446" s="449"/>
      <c r="G446" s="451"/>
      <c r="H446" s="449"/>
      <c r="J446" s="451"/>
      <c r="K446" s="449"/>
      <c r="M446" s="451"/>
      <c r="N446" s="451"/>
      <c r="O446" s="449"/>
      <c r="Q446" s="452"/>
      <c r="R446" s="452"/>
      <c r="S446" s="452"/>
      <c r="T446" s="452"/>
      <c r="U446" s="452"/>
      <c r="V446" s="452"/>
      <c r="W446" s="452"/>
      <c r="X446" s="452"/>
      <c r="Y446" s="452"/>
      <c r="Z446" s="452"/>
      <c r="AA446" s="452"/>
      <c r="AB446" s="452"/>
      <c r="AC446" s="452"/>
    </row>
    <row r="447" s="450" customFormat="true" ht="15.75" hidden="false" customHeight="false" outlineLevel="0" collapsed="false">
      <c r="A447" s="448"/>
      <c r="B447" s="514"/>
      <c r="D447" s="451"/>
      <c r="E447" s="449"/>
      <c r="G447" s="451"/>
      <c r="H447" s="449"/>
      <c r="J447" s="451"/>
      <c r="K447" s="449"/>
      <c r="M447" s="451"/>
      <c r="N447" s="451"/>
      <c r="O447" s="449"/>
      <c r="Q447" s="452"/>
      <c r="R447" s="452"/>
      <c r="S447" s="452"/>
      <c r="T447" s="452"/>
      <c r="U447" s="452"/>
      <c r="V447" s="452"/>
      <c r="W447" s="452"/>
      <c r="X447" s="452"/>
      <c r="Y447" s="452"/>
      <c r="Z447" s="452"/>
      <c r="AA447" s="452"/>
      <c r="AB447" s="452"/>
      <c r="AC447" s="452"/>
    </row>
    <row r="448" s="450" customFormat="true" ht="15.75" hidden="false" customHeight="false" outlineLevel="0" collapsed="false">
      <c r="A448" s="448"/>
      <c r="B448" s="514"/>
      <c r="D448" s="451"/>
      <c r="E448" s="449"/>
      <c r="G448" s="451"/>
      <c r="H448" s="449"/>
      <c r="J448" s="451"/>
      <c r="K448" s="449"/>
      <c r="M448" s="451"/>
      <c r="N448" s="451"/>
      <c r="O448" s="449"/>
      <c r="Q448" s="452"/>
      <c r="R448" s="452"/>
      <c r="S448" s="452"/>
      <c r="T448" s="452"/>
      <c r="U448" s="452"/>
      <c r="V448" s="452"/>
      <c r="W448" s="452"/>
      <c r="X448" s="452"/>
      <c r="Y448" s="452"/>
      <c r="Z448" s="452"/>
      <c r="AA448" s="452"/>
      <c r="AB448" s="452"/>
      <c r="AC448" s="452"/>
    </row>
    <row r="449" s="450" customFormat="true" ht="15.75" hidden="false" customHeight="false" outlineLevel="0" collapsed="false">
      <c r="A449" s="448"/>
      <c r="B449" s="514"/>
      <c r="D449" s="451"/>
      <c r="E449" s="449"/>
      <c r="G449" s="451"/>
      <c r="H449" s="449"/>
      <c r="J449" s="451"/>
      <c r="K449" s="449"/>
      <c r="M449" s="451"/>
      <c r="N449" s="451"/>
      <c r="O449" s="449"/>
      <c r="Q449" s="452"/>
      <c r="R449" s="452"/>
      <c r="S449" s="452"/>
      <c r="T449" s="452"/>
      <c r="U449" s="452"/>
      <c r="V449" s="452"/>
      <c r="W449" s="452"/>
      <c r="X449" s="452"/>
      <c r="Y449" s="452"/>
      <c r="Z449" s="452"/>
      <c r="AA449" s="452"/>
      <c r="AB449" s="452"/>
      <c r="AC449" s="452"/>
    </row>
    <row r="450" s="450" customFormat="true" ht="15.75" hidden="false" customHeight="false" outlineLevel="0" collapsed="false">
      <c r="A450" s="448"/>
      <c r="B450" s="514"/>
      <c r="D450" s="451"/>
      <c r="E450" s="449"/>
      <c r="G450" s="451"/>
      <c r="H450" s="449"/>
      <c r="J450" s="451"/>
      <c r="K450" s="449"/>
      <c r="M450" s="451"/>
      <c r="N450" s="451"/>
      <c r="O450" s="449"/>
      <c r="Q450" s="452"/>
      <c r="R450" s="452"/>
      <c r="S450" s="452"/>
      <c r="T450" s="452"/>
      <c r="U450" s="452"/>
      <c r="V450" s="452"/>
      <c r="W450" s="452"/>
      <c r="X450" s="452"/>
      <c r="Y450" s="452"/>
      <c r="Z450" s="452"/>
      <c r="AA450" s="452"/>
      <c r="AB450" s="452"/>
      <c r="AC450" s="452"/>
    </row>
    <row r="451" s="450" customFormat="true" ht="15.75" hidden="false" customHeight="false" outlineLevel="0" collapsed="false">
      <c r="A451" s="448"/>
      <c r="B451" s="514"/>
      <c r="D451" s="451"/>
      <c r="E451" s="449"/>
      <c r="G451" s="451"/>
      <c r="H451" s="449"/>
      <c r="J451" s="451"/>
      <c r="K451" s="449"/>
      <c r="M451" s="451"/>
      <c r="N451" s="451"/>
      <c r="O451" s="449"/>
      <c r="Q451" s="452"/>
      <c r="R451" s="452"/>
      <c r="S451" s="452"/>
      <c r="T451" s="452"/>
      <c r="U451" s="452"/>
      <c r="V451" s="452"/>
      <c r="W451" s="452"/>
      <c r="X451" s="452"/>
      <c r="Y451" s="452"/>
      <c r="Z451" s="452"/>
      <c r="AA451" s="452"/>
      <c r="AB451" s="452"/>
      <c r="AC451" s="452"/>
    </row>
    <row r="452" s="450" customFormat="true" ht="15.75" hidden="false" customHeight="false" outlineLevel="0" collapsed="false">
      <c r="A452" s="448"/>
      <c r="B452" s="514"/>
      <c r="D452" s="451"/>
      <c r="E452" s="449"/>
      <c r="G452" s="451"/>
      <c r="H452" s="449"/>
      <c r="J452" s="451"/>
      <c r="K452" s="449"/>
      <c r="M452" s="451"/>
      <c r="N452" s="451"/>
      <c r="O452" s="449"/>
      <c r="Q452" s="452"/>
      <c r="R452" s="452"/>
      <c r="S452" s="452"/>
      <c r="T452" s="452"/>
      <c r="U452" s="452"/>
      <c r="V452" s="452"/>
      <c r="W452" s="452"/>
      <c r="X452" s="452"/>
      <c r="Y452" s="452"/>
      <c r="Z452" s="452"/>
      <c r="AA452" s="452"/>
      <c r="AB452" s="452"/>
      <c r="AC452" s="452"/>
    </row>
    <row r="453" s="450" customFormat="true" ht="15.75" hidden="false" customHeight="false" outlineLevel="0" collapsed="false">
      <c r="A453" s="448"/>
      <c r="B453" s="514"/>
      <c r="D453" s="451"/>
      <c r="E453" s="449"/>
      <c r="G453" s="451"/>
      <c r="H453" s="449"/>
      <c r="J453" s="451"/>
      <c r="K453" s="449"/>
      <c r="M453" s="451"/>
      <c r="N453" s="451"/>
      <c r="O453" s="449"/>
      <c r="Q453" s="452"/>
      <c r="R453" s="452"/>
      <c r="S453" s="452"/>
      <c r="T453" s="452"/>
      <c r="U453" s="452"/>
      <c r="V453" s="452"/>
      <c r="W453" s="452"/>
      <c r="X453" s="452"/>
      <c r="Y453" s="452"/>
      <c r="Z453" s="452"/>
      <c r="AA453" s="452"/>
      <c r="AB453" s="452"/>
      <c r="AC453" s="452"/>
    </row>
    <row r="454" s="450" customFormat="true" ht="15.75" hidden="false" customHeight="false" outlineLevel="0" collapsed="false">
      <c r="A454" s="448"/>
      <c r="B454" s="514"/>
      <c r="D454" s="451"/>
      <c r="E454" s="449"/>
      <c r="G454" s="451"/>
      <c r="H454" s="449"/>
      <c r="J454" s="451"/>
      <c r="K454" s="449"/>
      <c r="M454" s="451"/>
      <c r="N454" s="451"/>
      <c r="O454" s="449"/>
      <c r="Q454" s="452"/>
      <c r="R454" s="452"/>
      <c r="S454" s="452"/>
      <c r="T454" s="452"/>
      <c r="U454" s="452"/>
      <c r="V454" s="452"/>
      <c r="W454" s="452"/>
      <c r="X454" s="452"/>
      <c r="Y454" s="452"/>
      <c r="Z454" s="452"/>
      <c r="AA454" s="452"/>
      <c r="AB454" s="452"/>
      <c r="AC454" s="452"/>
    </row>
    <row r="455" s="450" customFormat="true" ht="15.75" hidden="false" customHeight="false" outlineLevel="0" collapsed="false">
      <c r="A455" s="448"/>
      <c r="B455" s="514"/>
      <c r="D455" s="451"/>
      <c r="E455" s="449"/>
      <c r="G455" s="451"/>
      <c r="H455" s="449"/>
      <c r="J455" s="451"/>
      <c r="K455" s="449"/>
      <c r="M455" s="451"/>
      <c r="N455" s="451"/>
      <c r="O455" s="449"/>
      <c r="Q455" s="452"/>
      <c r="R455" s="452"/>
      <c r="S455" s="452"/>
      <c r="T455" s="452"/>
      <c r="U455" s="452"/>
      <c r="V455" s="452"/>
      <c r="W455" s="452"/>
      <c r="X455" s="452"/>
      <c r="Y455" s="452"/>
      <c r="Z455" s="452"/>
      <c r="AA455" s="452"/>
      <c r="AB455" s="452"/>
      <c r="AC455" s="452"/>
    </row>
    <row r="456" s="450" customFormat="true" ht="15.75" hidden="false" customHeight="false" outlineLevel="0" collapsed="false">
      <c r="A456" s="448"/>
      <c r="B456" s="514"/>
      <c r="D456" s="451"/>
      <c r="E456" s="449"/>
      <c r="G456" s="451"/>
      <c r="H456" s="449"/>
      <c r="J456" s="451"/>
      <c r="K456" s="449"/>
      <c r="M456" s="451"/>
      <c r="N456" s="451"/>
      <c r="O456" s="449"/>
      <c r="Q456" s="452"/>
      <c r="R456" s="452"/>
      <c r="S456" s="452"/>
      <c r="T456" s="452"/>
      <c r="U456" s="452"/>
      <c r="V456" s="452"/>
      <c r="W456" s="452"/>
      <c r="X456" s="452"/>
      <c r="Y456" s="452"/>
      <c r="Z456" s="452"/>
      <c r="AA456" s="452"/>
      <c r="AB456" s="452"/>
      <c r="AC456" s="452"/>
    </row>
    <row r="457" s="450" customFormat="true" ht="15.75" hidden="false" customHeight="false" outlineLevel="0" collapsed="false">
      <c r="A457" s="448"/>
      <c r="B457" s="514"/>
      <c r="D457" s="451"/>
      <c r="E457" s="449"/>
      <c r="G457" s="451"/>
      <c r="H457" s="449"/>
      <c r="J457" s="451"/>
      <c r="K457" s="449"/>
      <c r="M457" s="451"/>
      <c r="N457" s="451"/>
      <c r="O457" s="449"/>
      <c r="Q457" s="452"/>
      <c r="R457" s="452"/>
      <c r="S457" s="452"/>
      <c r="T457" s="452"/>
      <c r="U457" s="452"/>
      <c r="V457" s="452"/>
      <c r="W457" s="452"/>
      <c r="X457" s="452"/>
      <c r="Y457" s="452"/>
      <c r="Z457" s="452"/>
      <c r="AA457" s="452"/>
      <c r="AB457" s="452"/>
      <c r="AC457" s="452"/>
    </row>
    <row r="458" s="450" customFormat="true" ht="15.75" hidden="false" customHeight="false" outlineLevel="0" collapsed="false">
      <c r="A458" s="448"/>
      <c r="B458" s="514"/>
      <c r="D458" s="451"/>
      <c r="E458" s="449"/>
      <c r="G458" s="451"/>
      <c r="H458" s="449"/>
      <c r="J458" s="451"/>
      <c r="K458" s="449"/>
      <c r="M458" s="451"/>
      <c r="N458" s="451"/>
      <c r="O458" s="449"/>
      <c r="Q458" s="452"/>
      <c r="R458" s="452"/>
      <c r="S458" s="452"/>
      <c r="T458" s="452"/>
      <c r="U458" s="452"/>
      <c r="V458" s="452"/>
      <c r="W458" s="452"/>
      <c r="X458" s="452"/>
      <c r="Y458" s="452"/>
      <c r="Z458" s="452"/>
      <c r="AA458" s="452"/>
      <c r="AB458" s="452"/>
      <c r="AC458" s="452"/>
    </row>
    <row r="459" s="450" customFormat="true" ht="15.75" hidden="false" customHeight="false" outlineLevel="0" collapsed="false">
      <c r="A459" s="448"/>
      <c r="B459" s="514"/>
      <c r="D459" s="451"/>
      <c r="E459" s="449"/>
      <c r="G459" s="451"/>
      <c r="H459" s="449"/>
      <c r="J459" s="451"/>
      <c r="K459" s="449"/>
      <c r="M459" s="451"/>
      <c r="N459" s="451"/>
      <c r="O459" s="449"/>
      <c r="Q459" s="452"/>
      <c r="R459" s="452"/>
      <c r="S459" s="452"/>
      <c r="T459" s="452"/>
      <c r="U459" s="452"/>
      <c r="V459" s="452"/>
      <c r="W459" s="452"/>
      <c r="X459" s="452"/>
      <c r="Y459" s="452"/>
      <c r="Z459" s="452"/>
      <c r="AA459" s="452"/>
      <c r="AB459" s="452"/>
      <c r="AC459" s="452"/>
    </row>
    <row r="460" s="450" customFormat="true" ht="15.75" hidden="false" customHeight="false" outlineLevel="0" collapsed="false">
      <c r="A460" s="448"/>
      <c r="B460" s="514"/>
      <c r="D460" s="451"/>
      <c r="E460" s="449"/>
      <c r="G460" s="451"/>
      <c r="H460" s="449"/>
      <c r="J460" s="451"/>
      <c r="K460" s="449"/>
      <c r="M460" s="451"/>
      <c r="N460" s="451"/>
      <c r="O460" s="449"/>
      <c r="Q460" s="452"/>
      <c r="R460" s="452"/>
      <c r="S460" s="452"/>
      <c r="T460" s="452"/>
      <c r="U460" s="452"/>
      <c r="V460" s="452"/>
      <c r="W460" s="452"/>
      <c r="X460" s="452"/>
      <c r="Y460" s="452"/>
      <c r="Z460" s="452"/>
      <c r="AA460" s="452"/>
      <c r="AB460" s="452"/>
      <c r="AC460" s="452"/>
    </row>
    <row r="461" s="450" customFormat="true" ht="15.75" hidden="false" customHeight="false" outlineLevel="0" collapsed="false">
      <c r="A461" s="448"/>
      <c r="B461" s="514"/>
      <c r="D461" s="451"/>
      <c r="E461" s="449"/>
      <c r="G461" s="451"/>
      <c r="H461" s="449"/>
      <c r="J461" s="451"/>
      <c r="K461" s="449"/>
      <c r="M461" s="451"/>
      <c r="N461" s="451"/>
      <c r="O461" s="449"/>
      <c r="Q461" s="452"/>
      <c r="R461" s="452"/>
      <c r="S461" s="452"/>
      <c r="T461" s="452"/>
      <c r="U461" s="452"/>
      <c r="V461" s="452"/>
      <c r="W461" s="452"/>
      <c r="X461" s="452"/>
      <c r="Y461" s="452"/>
      <c r="Z461" s="452"/>
      <c r="AA461" s="452"/>
      <c r="AB461" s="452"/>
      <c r="AC461" s="452"/>
    </row>
    <row r="462" s="450" customFormat="true" ht="15.75" hidden="false" customHeight="false" outlineLevel="0" collapsed="false">
      <c r="A462" s="448"/>
      <c r="B462" s="514"/>
      <c r="D462" s="451"/>
      <c r="E462" s="449"/>
      <c r="G462" s="451"/>
      <c r="H462" s="449"/>
      <c r="J462" s="451"/>
      <c r="K462" s="449"/>
      <c r="M462" s="451"/>
      <c r="N462" s="451"/>
      <c r="O462" s="449"/>
      <c r="Q462" s="452"/>
      <c r="R462" s="452"/>
      <c r="S462" s="452"/>
      <c r="T462" s="452"/>
      <c r="U462" s="452"/>
      <c r="V462" s="452"/>
      <c r="W462" s="452"/>
      <c r="X462" s="452"/>
      <c r="Y462" s="452"/>
      <c r="Z462" s="452"/>
      <c r="AA462" s="452"/>
      <c r="AB462" s="452"/>
      <c r="AC462" s="452"/>
    </row>
    <row r="463" s="450" customFormat="true" ht="15.75" hidden="false" customHeight="false" outlineLevel="0" collapsed="false">
      <c r="A463" s="448"/>
      <c r="B463" s="514"/>
      <c r="D463" s="451"/>
      <c r="E463" s="449"/>
      <c r="G463" s="451"/>
      <c r="H463" s="449"/>
      <c r="J463" s="451"/>
      <c r="K463" s="449"/>
      <c r="M463" s="451"/>
      <c r="N463" s="451"/>
      <c r="O463" s="449"/>
      <c r="Q463" s="452"/>
      <c r="R463" s="452"/>
      <c r="S463" s="452"/>
      <c r="T463" s="452"/>
      <c r="U463" s="452"/>
      <c r="V463" s="452"/>
      <c r="W463" s="452"/>
      <c r="X463" s="452"/>
      <c r="Y463" s="452"/>
      <c r="Z463" s="452"/>
      <c r="AA463" s="452"/>
      <c r="AB463" s="452"/>
      <c r="AC463" s="452"/>
    </row>
    <row r="464" s="450" customFormat="true" ht="15.75" hidden="false" customHeight="false" outlineLevel="0" collapsed="false">
      <c r="A464" s="448"/>
      <c r="B464" s="514"/>
      <c r="D464" s="451"/>
      <c r="E464" s="449"/>
      <c r="G464" s="451"/>
      <c r="H464" s="449"/>
      <c r="J464" s="451"/>
      <c r="K464" s="449"/>
      <c r="M464" s="451"/>
      <c r="N464" s="451"/>
      <c r="O464" s="449"/>
      <c r="Q464" s="452"/>
      <c r="R464" s="452"/>
      <c r="S464" s="452"/>
      <c r="T464" s="452"/>
      <c r="U464" s="452"/>
      <c r="V464" s="452"/>
      <c r="W464" s="452"/>
      <c r="X464" s="452"/>
      <c r="Y464" s="452"/>
      <c r="Z464" s="452"/>
      <c r="AA464" s="452"/>
      <c r="AB464" s="452"/>
      <c r="AC464" s="452"/>
    </row>
    <row r="465" s="450" customFormat="true" ht="15.75" hidden="false" customHeight="false" outlineLevel="0" collapsed="false">
      <c r="A465" s="448"/>
      <c r="B465" s="514"/>
      <c r="D465" s="451"/>
      <c r="E465" s="449"/>
      <c r="G465" s="451"/>
      <c r="H465" s="449"/>
      <c r="J465" s="451"/>
      <c r="K465" s="449"/>
      <c r="M465" s="451"/>
      <c r="N465" s="451"/>
      <c r="O465" s="449"/>
      <c r="Q465" s="452"/>
      <c r="R465" s="452"/>
      <c r="S465" s="452"/>
      <c r="T465" s="452"/>
      <c r="U465" s="452"/>
      <c r="V465" s="452"/>
      <c r="W465" s="452"/>
      <c r="X465" s="452"/>
      <c r="Y465" s="452"/>
      <c r="Z465" s="452"/>
      <c r="AA465" s="452"/>
      <c r="AB465" s="452"/>
      <c r="AC465" s="452"/>
    </row>
    <row r="466" s="450" customFormat="true" ht="15.75" hidden="false" customHeight="false" outlineLevel="0" collapsed="false">
      <c r="A466" s="448"/>
      <c r="B466" s="514"/>
      <c r="D466" s="451"/>
      <c r="E466" s="449"/>
      <c r="G466" s="451"/>
      <c r="H466" s="449"/>
      <c r="J466" s="451"/>
      <c r="K466" s="449"/>
      <c r="M466" s="451"/>
      <c r="N466" s="451"/>
      <c r="O466" s="449"/>
      <c r="Q466" s="452"/>
      <c r="R466" s="452"/>
      <c r="S466" s="452"/>
      <c r="T466" s="452"/>
      <c r="U466" s="452"/>
      <c r="V466" s="452"/>
      <c r="W466" s="452"/>
      <c r="X466" s="452"/>
      <c r="Y466" s="452"/>
      <c r="Z466" s="452"/>
      <c r="AA466" s="452"/>
      <c r="AB466" s="452"/>
      <c r="AC466" s="452"/>
    </row>
    <row r="467" s="450" customFormat="true" ht="15.75" hidden="false" customHeight="false" outlineLevel="0" collapsed="false">
      <c r="A467" s="448"/>
      <c r="B467" s="514"/>
      <c r="D467" s="451"/>
      <c r="E467" s="449"/>
      <c r="G467" s="451"/>
      <c r="H467" s="449"/>
      <c r="J467" s="451"/>
      <c r="K467" s="449"/>
      <c r="M467" s="451"/>
      <c r="N467" s="451"/>
      <c r="O467" s="449"/>
      <c r="Q467" s="452"/>
      <c r="R467" s="452"/>
      <c r="S467" s="452"/>
      <c r="T467" s="452"/>
      <c r="U467" s="452"/>
      <c r="V467" s="452"/>
      <c r="W467" s="452"/>
      <c r="X467" s="452"/>
      <c r="Y467" s="452"/>
      <c r="Z467" s="452"/>
      <c r="AA467" s="452"/>
      <c r="AB467" s="452"/>
      <c r="AC467" s="452"/>
    </row>
    <row r="468" s="450" customFormat="true" ht="15.75" hidden="false" customHeight="false" outlineLevel="0" collapsed="false">
      <c r="A468" s="448"/>
      <c r="B468" s="514"/>
      <c r="D468" s="451"/>
      <c r="E468" s="449"/>
      <c r="G468" s="451"/>
      <c r="H468" s="449"/>
      <c r="J468" s="451"/>
      <c r="K468" s="449"/>
      <c r="M468" s="451"/>
      <c r="N468" s="451"/>
      <c r="O468" s="449"/>
      <c r="Q468" s="452"/>
      <c r="R468" s="452"/>
      <c r="S468" s="452"/>
      <c r="T468" s="452"/>
      <c r="U468" s="452"/>
      <c r="V468" s="452"/>
      <c r="W468" s="452"/>
      <c r="X468" s="452"/>
      <c r="Y468" s="452"/>
      <c r="Z468" s="452"/>
      <c r="AA468" s="452"/>
      <c r="AB468" s="452"/>
      <c r="AC468" s="452"/>
    </row>
    <row r="469" s="450" customFormat="true" ht="15.75" hidden="false" customHeight="false" outlineLevel="0" collapsed="false">
      <c r="A469" s="448"/>
      <c r="B469" s="514"/>
      <c r="D469" s="451"/>
      <c r="E469" s="449"/>
      <c r="G469" s="451"/>
      <c r="H469" s="449"/>
      <c r="J469" s="451"/>
      <c r="K469" s="449"/>
      <c r="M469" s="451"/>
      <c r="N469" s="451"/>
      <c r="O469" s="449"/>
      <c r="Q469" s="452"/>
      <c r="R469" s="452"/>
      <c r="S469" s="452"/>
      <c r="T469" s="452"/>
      <c r="U469" s="452"/>
      <c r="V469" s="452"/>
      <c r="W469" s="452"/>
      <c r="X469" s="452"/>
      <c r="Y469" s="452"/>
      <c r="Z469" s="452"/>
      <c r="AA469" s="452"/>
      <c r="AB469" s="452"/>
      <c r="AC469" s="452"/>
    </row>
    <row r="470" s="450" customFormat="true" ht="15.75" hidden="false" customHeight="false" outlineLevel="0" collapsed="false">
      <c r="A470" s="448"/>
      <c r="B470" s="514"/>
      <c r="D470" s="451"/>
      <c r="E470" s="449"/>
      <c r="G470" s="451"/>
      <c r="H470" s="449"/>
      <c r="J470" s="451"/>
      <c r="K470" s="449"/>
      <c r="M470" s="451"/>
      <c r="N470" s="451"/>
      <c r="O470" s="449"/>
      <c r="Q470" s="452"/>
      <c r="R470" s="452"/>
      <c r="S470" s="452"/>
      <c r="T470" s="452"/>
      <c r="U470" s="452"/>
      <c r="V470" s="452"/>
      <c r="W470" s="452"/>
      <c r="X470" s="452"/>
      <c r="Y470" s="452"/>
      <c r="Z470" s="452"/>
      <c r="AA470" s="452"/>
      <c r="AB470" s="452"/>
      <c r="AC470" s="452"/>
    </row>
    <row r="471" s="450" customFormat="true" ht="15.75" hidden="false" customHeight="false" outlineLevel="0" collapsed="false">
      <c r="A471" s="448"/>
      <c r="B471" s="514"/>
      <c r="D471" s="451"/>
      <c r="E471" s="449"/>
      <c r="G471" s="451"/>
      <c r="H471" s="449"/>
      <c r="J471" s="451"/>
      <c r="K471" s="449"/>
      <c r="M471" s="451"/>
      <c r="N471" s="451"/>
      <c r="O471" s="449"/>
      <c r="Q471" s="452"/>
      <c r="R471" s="452"/>
      <c r="S471" s="452"/>
      <c r="T471" s="452"/>
      <c r="U471" s="452"/>
      <c r="V471" s="452"/>
      <c r="W471" s="452"/>
      <c r="X471" s="452"/>
      <c r="Y471" s="452"/>
      <c r="Z471" s="452"/>
      <c r="AA471" s="452"/>
      <c r="AB471" s="452"/>
      <c r="AC471" s="452"/>
    </row>
    <row r="472" s="450" customFormat="true" ht="15.75" hidden="false" customHeight="false" outlineLevel="0" collapsed="false">
      <c r="A472" s="448"/>
      <c r="B472" s="514"/>
      <c r="D472" s="451"/>
      <c r="E472" s="449"/>
      <c r="G472" s="451"/>
      <c r="H472" s="449"/>
      <c r="J472" s="451"/>
      <c r="K472" s="449"/>
      <c r="M472" s="451"/>
      <c r="N472" s="451"/>
      <c r="O472" s="449"/>
      <c r="Q472" s="452"/>
      <c r="R472" s="452"/>
      <c r="S472" s="452"/>
      <c r="T472" s="452"/>
      <c r="U472" s="452"/>
      <c r="V472" s="452"/>
      <c r="W472" s="452"/>
      <c r="X472" s="452"/>
      <c r="Y472" s="452"/>
      <c r="Z472" s="452"/>
      <c r="AA472" s="452"/>
      <c r="AB472" s="452"/>
      <c r="AC472" s="452"/>
    </row>
    <row r="473" s="450" customFormat="true" ht="15.75" hidden="false" customHeight="false" outlineLevel="0" collapsed="false">
      <c r="A473" s="448"/>
      <c r="B473" s="514"/>
      <c r="D473" s="451"/>
      <c r="E473" s="449"/>
      <c r="G473" s="451"/>
      <c r="H473" s="449"/>
      <c r="J473" s="451"/>
      <c r="K473" s="449"/>
      <c r="M473" s="451"/>
      <c r="N473" s="451"/>
      <c r="O473" s="449"/>
      <c r="Q473" s="452"/>
      <c r="R473" s="452"/>
      <c r="S473" s="452"/>
      <c r="T473" s="452"/>
      <c r="U473" s="452"/>
      <c r="V473" s="452"/>
      <c r="W473" s="452"/>
      <c r="X473" s="452"/>
      <c r="Y473" s="452"/>
      <c r="Z473" s="452"/>
      <c r="AA473" s="452"/>
      <c r="AB473" s="452"/>
      <c r="AC473" s="452"/>
    </row>
  </sheetData>
  <mergeCells count="11">
    <mergeCell ref="A3:G3"/>
    <mergeCell ref="H3:P3"/>
    <mergeCell ref="A6:A8"/>
    <mergeCell ref="B6:C6"/>
    <mergeCell ref="D6:E6"/>
    <mergeCell ref="F6:G6"/>
    <mergeCell ref="H6:I6"/>
    <mergeCell ref="J6:K6"/>
    <mergeCell ref="L6:M6"/>
    <mergeCell ref="N6:O6"/>
    <mergeCell ref="P6:P8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02:06:27Z</dcterms:created>
  <dc:creator>Boryeong</dc:creator>
  <dc:description/>
  <dc:language>en-US</dc:language>
  <cp:lastModifiedBy>user1</cp:lastModifiedBy>
  <cp:lastPrinted>2017-11-22T07:22:15Z</cp:lastPrinted>
  <dcterms:modified xsi:type="dcterms:W3CDTF">2022-03-17T05:21:38Z</dcterms:modified>
  <cp:revision>0</cp:revision>
  <dc:subject/>
  <dc:title/>
</cp:coreProperties>
</file>