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7"/>
  </bookViews>
  <sheets>
    <sheet name="1.농가및농가인구" sheetId="1" state="visible" r:id="rId2"/>
    <sheet name="2.연령별 농가인구" sheetId="2" state="visible" r:id="rId3"/>
    <sheet name="3.경지면적" sheetId="3" state="visible" r:id="rId4"/>
    <sheet name="4.경지규모별농가" sheetId="4" state="visible" r:id="rId5"/>
    <sheet name="5.농업진흥지역지정" sheetId="5" state="visible" r:id="rId6"/>
    <sheet name="6.식량작물 생산량(정곡)" sheetId="6" state="visible" r:id="rId7"/>
    <sheet name="6-1.미곡" sheetId="7" state="visible" r:id="rId8"/>
    <sheet name="6-2.맥류" sheetId="8" state="visible" r:id="rId9"/>
    <sheet name="6-3.잡곡" sheetId="9" state="visible" r:id="rId10"/>
    <sheet name="6-4.두류" sheetId="10" state="visible" r:id="rId11"/>
    <sheet name="6-5.서류" sheetId="11" state="visible" r:id="rId12"/>
    <sheet name="7.채소류생산량" sheetId="12" state="visible" r:id="rId13"/>
    <sheet name="8.특용작물 생산량 " sheetId="13" state="visible" r:id="rId14"/>
    <sheet name="9.인삼재배 및 생산" sheetId="14" state="visible" r:id="rId15"/>
    <sheet name="10.과실류 생산량" sheetId="15" state="visible" r:id="rId16"/>
    <sheet name="11.농업협동조합" sheetId="16" state="visible" r:id="rId17"/>
    <sheet name="12.농업용 기계보유" sheetId="17" state="visible" r:id="rId18"/>
    <sheet name="13. 농업용지하수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1.농가및농가인구'!$A$1:$H$19</definedName>
    <definedName function="false" hidden="false" localSheetId="15" name="_xlnm.Print_Area" vbProcedure="false">'11.농업협동조합'!$A$1:$S$26</definedName>
    <definedName function="false" hidden="false" localSheetId="16" name="_xlnm.Print_Area" vbProcedure="false">'12.농업용 기계보유'!$A$1:$U$34</definedName>
    <definedName function="false" hidden="false" localSheetId="1" name="_xlnm.Print_Area" vbProcedure="false">'2.연령별 농가인구'!$A$1:$Q$28</definedName>
    <definedName function="false" hidden="false" localSheetId="2" name="_xlnm.Print_Area" vbProcedure="false">'3.경지면적'!$A$1:$H$17</definedName>
    <definedName function="false" hidden="false" localSheetId="3" name="_xlnm.Print_Area" vbProcedure="false">'4.경지규모별농가'!$A$1:$N$17</definedName>
    <definedName function="false" hidden="false" localSheetId="10" name="_xlnm.Print_Area" vbProcedure="false">'6-5.서류'!$A$1:$J$17</definedName>
    <definedName function="false" hidden="false" localSheetId="5" name="_xlnm.Print_Area" vbProcedure="false">'6.식량작물 생산량(정곡)'!$A$1:$N$17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2]'!$A$23</definedName>
    <definedName function="false" hidden="false" name="aaa" vbProcedure="false">'[3]'!$D$1:$H$1</definedName>
    <definedName function="false" hidden="false" name="DataStateRange" vbProcedure="false">[13]총액조회신탁!$A$5,[13]총액조회신탁!$A$7,[13]총액조회신탁!$A$34:$C$38,[13]총액조회신탁!$E$4,[13]총액조회신탁!$E$8,[13]총액조회신탁!$A$40:$A$41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rnr" vbProcedure="false">[6]0110원본!$A$1:$ET$32</definedName>
    <definedName function="false" hidden="false" name="s" vbProcedure="false">'[10]'!$A$1:$J$119</definedName>
    <definedName function="false" hidden="false" name="_108_10_방조제" vbProcedure="false">'[31]'!$A$1</definedName>
    <definedName function="false" hidden="false" name="_10_4_양배수장" vbProcedure="false">'[32]'!$A$1</definedName>
    <definedName function="false" hidden="false" name="_10_9_소형관정" vbProcedure="false">'[31]'!$A$1</definedName>
    <definedName function="false" hidden="false" name="_12_5_취입보" vbProcedure="false">'[32]'!$A$1</definedName>
    <definedName function="false" hidden="false" name="_14_6_집수암거" vbProcedure="false">'[32]'!$A$1</definedName>
    <definedName function="false" hidden="false" name="_162_2_양수장" vbProcedure="false">'[31]'!$A$1</definedName>
    <definedName function="false" hidden="false" name="_16_7_집수정" vbProcedure="false">'[32]'!$A$1</definedName>
    <definedName function="false" hidden="false" name="_18_8_대형관정" vbProcedure="false">'[32]'!$A$1</definedName>
    <definedName function="false" hidden="false" name="_1_1_저수지" vbProcedure="false">'[31]'!$A$1</definedName>
    <definedName function="false" hidden="false" name="_1__접수우편물" vbProcedure="false">'[4]'!$A$2</definedName>
    <definedName function="false" hidden="false" name="_20_9_소형관정" vbProcedure="false">'[32]'!$A$1</definedName>
    <definedName function="false" hidden="false" name="_216_3_배수장" vbProcedure="false">'[31]'!$A$1</definedName>
    <definedName function="false" hidden="false" name="_270_4_양배수장" vbProcedure="false">'[31]'!$A$1</definedName>
    <definedName function="false" hidden="false" name="_2_10_방조제" vbProcedure="false">'[31]'!$A$1</definedName>
    <definedName function="false" hidden="false" name="_2_1_저수지" vbProcedure="false">'[32]'!$B$2</definedName>
    <definedName function="false" hidden="false" name="_2__배달우편물" vbProcedure="false">[5]배달물수!$A$2</definedName>
    <definedName function="false" hidden="false" name="_324_5_취입보" vbProcedure="false">'[31]'!$A$1</definedName>
    <definedName function="false" hidden="false" name="_378_6_집수암거" vbProcedure="false">'[31]'!$A$1</definedName>
    <definedName function="false" hidden="false" name="_3_2_양수장" vbProcedure="false">'[31]'!$A$1</definedName>
    <definedName function="false" hidden="false" name="_3__우편세입" vbProcedure="false">'[4]'!$A$2</definedName>
    <definedName function="false" hidden="false" name="_432_7_집수정" vbProcedure="false">'[31]'!$A$1</definedName>
    <definedName function="false" hidden="false" name="_486_8_대형관정" vbProcedure="false">'[31]'!$A$1</definedName>
    <definedName function="false" hidden="false" name="_4_10_방조제" vbProcedure="false">'[32]'!$A$1</definedName>
    <definedName function="false" hidden="false" name="_4_3_배수장" vbProcedure="false">'[31]'!$A$1</definedName>
    <definedName function="false" hidden="false" name="_540_9_소형관정" vbProcedure="false">'[31]'!$A$1</definedName>
    <definedName function="false" hidden="false" name="_54_1_저수지" vbProcedure="false">'[31]'!$A$1</definedName>
    <definedName function="false" hidden="false" name="_5_4_양배수장" vbProcedure="false">'[31]'!$A$1</definedName>
    <definedName function="false" hidden="false" name="_6_2_양수장" vbProcedure="false">'[32]'!$A$1</definedName>
    <definedName function="false" hidden="false" name="_6_5_취입보" vbProcedure="false">'[31]'!$A$1</definedName>
    <definedName function="false" hidden="false" name="_7_6_집수암거" vbProcedure="false">'[31]'!$A$1</definedName>
    <definedName function="false" hidden="false" name="_8_3_배수장" vbProcedure="false">'[32]'!$A$1</definedName>
    <definedName function="false" hidden="false" name="_8_7_집수정" vbProcedure="false">'[31]'!$A$1</definedName>
    <definedName function="false" hidden="false" name="_9_8_대형관정" vbProcedure="false">'[31]'!$A$1</definedName>
    <definedName function="false" hidden="false" name="ㅇㅇ" vbProcedure="false">'[8]'!$A$20</definedName>
    <definedName function="false" hidden="false" name="ㅇㅇㅇㅇㅇ" vbProcedure="false">'[8]'!$A$1</definedName>
    <definedName function="false" hidden="false" name="기본급테이블" vbProcedure="false">'[31]'!$A$1</definedName>
    <definedName function="false" hidden="false" name="나__세입실적비교" vbProcedure="false">'[4]'!$A$12</definedName>
    <definedName function="false" hidden="false" name="나__접수물량과_배달물량_비교" vbProcedure="false">[5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5]청별접수!$A$1</definedName>
    <definedName function="false" hidden="false" name="다중분류" vbProcedure="false">[33]code!$A$56:$A$72</definedName>
    <definedName function="false" hidden="false" name="대1" vbProcedure="false">[34]code!$B$2:$X$2</definedName>
    <definedName function="false" hidden="false" name="대분류" vbProcedure="false">[34]code!$A$3:$A$25</definedName>
    <definedName function="false" hidden="false" name="대시작" vbProcedure="false">[34]code!$B$2</definedName>
    <definedName function="false" hidden="false" name="라__종별_접수량_총괄" vbProcedure="false">[5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5]항목별세입!$A$1</definedName>
    <definedName function="false" hidden="false" name="방조제" vbProcedure="false">'[11]'!$A$1:$DA$158</definedName>
    <definedName function="false" hidden="false" name="방화규정구분" vbProcedure="false">[34]code!$A$28:$A$54</definedName>
    <definedName function="false" hidden="false" name="병" vbProcedure="false">'[31]'!$A$1</definedName>
    <definedName function="false" hidden="false" name="병충해발생및방제상황" vbProcedure="false">'[31]'!$A$1</definedName>
    <definedName function="false" hidden="false" name="사__국제특급우편물_접수실적__당월" vbProcedure="false">[5]국제특급!$A$1</definedName>
    <definedName function="false" hidden="false" name="사__요금별_후납_우편물량" vbProcedure="false">[5]별후납!$A$1</definedName>
    <definedName function="false" hidden="false" name="사원테이블" vbProcedure="false">'[31]'!$J$10</definedName>
    <definedName function="false" hidden="false" name="세입비1" vbProcedure="false">[7]0110원본!$A$1:$ET$32</definedName>
    <definedName function="false" hidden="false" name="수당테이블" vbProcedure="false">'[31]'!$K$11</definedName>
    <definedName function="false" hidden="false" name="시군" vbProcedure="false">[35]code!$C$212:$C$214</definedName>
    <definedName function="false" hidden="false" name="식료품" vbProcedure="false">'[9]'!$I$28:$U$28</definedName>
    <definedName function="false" hidden="false" name="우편" vbProcedure="false">'[8]'!$A$1</definedName>
    <definedName function="false" hidden="false" name="읍면" vbProcedure="false">'[15]'!$A$7:$A$23</definedName>
    <definedName function="false" hidden="false" name="읍면동" vbProcedure="false">'[4]'!$A$7:$A$23</definedName>
    <definedName function="false" hidden="false" name="이사분기" vbProcedure="false">'[9]'!$A$29:$U$29</definedName>
    <definedName function="false" hidden="false" name="인구이동" vbProcedure="false">'[14]'!$A$7:$A$23</definedName>
    <definedName function="false" hidden="false" name="일사분가" vbProcedure="false">'[9]'!$A$28:$U$28</definedName>
    <definedName function="false" hidden="false" name="일사분기" vbProcedure="false">'[9]'!$A$28:$U$28</definedName>
    <definedName function="false" hidden="false" name="자료제공" vbProcedure="false">'[2]'!$A$23</definedName>
    <definedName function="false" hidden="false" name="자료제공__통계청_서산출장소__직__행정6급__성명__엄봉섭" vbProcedure="false">'[1]'!$A$23</definedName>
    <definedName function="false" hidden="false" name="저수지" vbProcedure="false">'[11]'!$A$5:$BD$3303</definedName>
    <definedName function="false" hidden="false" name="접수종별" vbProcedure="false">'[8]'!$A$1</definedName>
    <definedName function="false" hidden="false" name="종____로__말소자" vbProcedure="false">'[36]1 자원총괄'!$A$1</definedName>
    <definedName function="false" hidden="false" name="중1" vbProcedure="false">[34]code!$C$27:$BZ$27</definedName>
    <definedName function="false" hidden="false" name="중시작" vbProcedure="false">[34]code!$C$27</definedName>
    <definedName function="false" hidden="false" name="직책테이블" vbProcedure="false">'[31]'!$F$6</definedName>
    <definedName function="false" hidden="false" name="하나" vbProcedure="false">'[12]'!$A$12</definedName>
    <definedName function="false" hidden="false" localSheetId="2" name="10_방조제" vbProcedure="false">'[16]'!$A$1:$DA$158</definedName>
    <definedName function="false" hidden="false" localSheetId="2" name="1_저수지" vbProcedure="false">'[16]'!$A$5:$BD$3303</definedName>
    <definedName function="false" hidden="false" localSheetId="2" name="2_양수장" vbProcedure="false">'[16]'!$A$5:$BA$3065</definedName>
    <definedName function="false" hidden="false" localSheetId="2" name="3_배수장" vbProcedure="false">'[16]'!$A$5:$BA$436</definedName>
    <definedName function="false" hidden="false" localSheetId="2" name="4_양배수장" vbProcedure="false">'[16]'!$A$1:$BB$97</definedName>
    <definedName function="false" hidden="false" localSheetId="2" name="5_취입보" vbProcedure="false">'[16]'!$A$1:$AV$3941</definedName>
    <definedName function="false" hidden="false" localSheetId="2" name="6_집수암거" vbProcedure="false">'[16]'!$A$1:$AV$382</definedName>
    <definedName function="false" hidden="false" localSheetId="2" name="7_집수정" vbProcedure="false">'[16]'!$A$1:$AV$52</definedName>
    <definedName function="false" hidden="false" localSheetId="2" name="8_대형관정" vbProcedure="false">'[16]'!$A$1:$BA$873</definedName>
    <definedName function="false" hidden="false" localSheetId="2" name="9_소형관정" vbProcedure="false">'[16]'!$A$1:$BA$8961</definedName>
    <definedName function="false" hidden="false" localSheetId="4" name="Document_array" vbProcedure="false">{"Book1"}</definedName>
    <definedName function="false" hidden="false" localSheetId="5" name="10_방조제" vbProcedure="false">'[17]'!$A$1:$DA$158</definedName>
    <definedName function="false" hidden="false" localSheetId="5" name="1_저수지" vbProcedure="false">'[17]'!$A$5:$BD$3303</definedName>
    <definedName function="false" hidden="false" localSheetId="5" name="2_양수장" vbProcedure="false">'[17]'!$A$5:$BA$3065</definedName>
    <definedName function="false" hidden="false" localSheetId="5" name="3_배수장" vbProcedure="false">'[17]'!$A$5:$BA$436</definedName>
    <definedName function="false" hidden="false" localSheetId="5" name="4_양배수장" vbProcedure="false">'[17]'!$A$1:$BB$97</definedName>
    <definedName function="false" hidden="false" localSheetId="5" name="5_취입보" vbProcedure="false">'[17]'!$A$1:$AV$3941</definedName>
    <definedName function="false" hidden="false" localSheetId="5" name="6_집수암거" vbProcedure="false">'[17]'!$A$1:$AV$382</definedName>
    <definedName function="false" hidden="false" localSheetId="5" name="7_집수정" vbProcedure="false">'[17]'!$A$1:$AV$52</definedName>
    <definedName function="false" hidden="false" localSheetId="5" name="8_대형관정" vbProcedure="false">'[17]'!$A$1:$BA$873</definedName>
    <definedName function="false" hidden="false" localSheetId="5" name="9_소형관정" vbProcedure="false">'[17]'!$A$1:$BA$8961</definedName>
    <definedName function="false" hidden="false" localSheetId="6" name="10_방조제" vbProcedure="false">'[17]'!$A$1:$DA$158</definedName>
    <definedName function="false" hidden="false" localSheetId="6" name="1_저수지" vbProcedure="false">'[17]'!$A$5:$BD$3303</definedName>
    <definedName function="false" hidden="false" localSheetId="6" name="2_양수장" vbProcedure="false">'[17]'!$A$5:$BA$3065</definedName>
    <definedName function="false" hidden="false" localSheetId="6" name="3_배수장" vbProcedure="false">'[17]'!$A$5:$BA$436</definedName>
    <definedName function="false" hidden="false" localSheetId="6" name="4_양배수장" vbProcedure="false">'[17]'!$A$1:$BB$97</definedName>
    <definedName function="false" hidden="false" localSheetId="6" name="5_취입보" vbProcedure="false">'[17]'!$A$1:$AV$3941</definedName>
    <definedName function="false" hidden="false" localSheetId="6" name="6_집수암거" vbProcedure="false">'[17]'!$A$1:$AV$382</definedName>
    <definedName function="false" hidden="false" localSheetId="6" name="7_집수정" vbProcedure="false">'[17]'!$A$1:$AV$52</definedName>
    <definedName function="false" hidden="false" localSheetId="6" name="8_대형관정" vbProcedure="false">'[17]'!$A$1:$BA$873</definedName>
    <definedName function="false" hidden="false" localSheetId="6" name="9_소형관정" vbProcedure="false">'[17]'!$A$1:$BA$8961</definedName>
    <definedName function="false" hidden="false" localSheetId="7" name="10_방조제" vbProcedure="false">'[17]'!$A$1:$DA$158</definedName>
    <definedName function="false" hidden="false" localSheetId="7" name="1_저수지" vbProcedure="false">'[17]'!$A$5:$BD$3303</definedName>
    <definedName function="false" hidden="false" localSheetId="7" name="2_양수장" vbProcedure="false">'[17]'!$A$5:$BA$3065</definedName>
    <definedName function="false" hidden="false" localSheetId="7" name="3_배수장" vbProcedure="false">'[17]'!$A$5:$BA$436</definedName>
    <definedName function="false" hidden="false" localSheetId="7" name="4_양배수장" vbProcedure="false">'[17]'!$A$1:$BB$97</definedName>
    <definedName function="false" hidden="false" localSheetId="7" name="5_취입보" vbProcedure="false">'[17]'!$A$1:$AV$3941</definedName>
    <definedName function="false" hidden="false" localSheetId="7" name="6_집수암거" vbProcedure="false">'[17]'!$A$1:$AV$382</definedName>
    <definedName function="false" hidden="false" localSheetId="7" name="7_집수정" vbProcedure="false">'[17]'!$A$1:$AV$52</definedName>
    <definedName function="false" hidden="false" localSheetId="7" name="8_대형관정" vbProcedure="false">'[17]'!$A$1:$BA$873</definedName>
    <definedName function="false" hidden="false" localSheetId="7" name="9_소형관정" vbProcedure="false">'[17]'!$A$1:$BA$8961</definedName>
    <definedName function="false" hidden="false" localSheetId="7" name="a" vbProcedure="false">'[19]'!$A$23</definedName>
    <definedName function="false" hidden="false" localSheetId="7" name="_1__접수우편물" vbProcedure="false">'[20]'!$A$2</definedName>
    <definedName function="false" hidden="false" localSheetId="7" name="_3__우편세입" vbProcedure="false">'[20]'!$A$2</definedName>
    <definedName function="false" hidden="false" localSheetId="7" name="나__세입실적비교" vbProcedure="false">'[20]'!$A$12</definedName>
    <definedName function="false" hidden="false" localSheetId="7" name="다__우편물량과_세입실적" vbProcedure="false">'[20]'!$A$20</definedName>
    <definedName function="false" hidden="false" localSheetId="7" name="라__체신청별_세입목표_대_실적" vbProcedure="false">'[20]'!$A$1</definedName>
    <definedName function="false" hidden="false" localSheetId="7" name="마__종별_접수량_및_구성비__국내" vbProcedure="false">'[20]'!$A$1</definedName>
    <definedName function="false" hidden="false" localSheetId="7" name="마__체신청별_전년대비_세입실적" vbProcedure="false">'[20]'!$A$1</definedName>
    <definedName function="false" hidden="false" localSheetId="7" name="바__종별_접수량__국제" vbProcedure="false">'[20]'!$A$1</definedName>
    <definedName function="false" hidden="false" localSheetId="7" name="식료품" vbProcedure="false">'[21]'!$I$28:$U$28</definedName>
    <definedName function="false" hidden="false" localSheetId="7" name="읍면" vbProcedure="false">'[23]'!$A$7:$A$23</definedName>
    <definedName function="false" hidden="false" localSheetId="7" name="읍면동" vbProcedure="false">'[20]'!$A$7:$A$23</definedName>
    <definedName function="false" hidden="false" localSheetId="7" name="이사분기" vbProcedure="false">'[21]'!$A$29:$U$29</definedName>
    <definedName function="false" hidden="false" localSheetId="7" name="일사분가" vbProcedure="false">'[21]'!$A$28:$U$28</definedName>
    <definedName function="false" hidden="false" localSheetId="7" name="일사분기" vbProcedure="false">'[21]'!$A$28:$U$28</definedName>
    <definedName function="false" hidden="false" localSheetId="7" name="자료제공" vbProcedure="false">'[19]'!$A$23</definedName>
    <definedName function="false" hidden="false" localSheetId="7" name="자료제공__통계청_서산출장소__직__행정6급__성명__엄봉섭" vbProcedure="false">'[18]'!$A$23</definedName>
    <definedName function="false" hidden="false" localSheetId="7" name="하나" vbProcedure="false">'[22]'!$A$12</definedName>
    <definedName function="false" hidden="false" localSheetId="10" name="a" vbProcedure="false">'[27]'!$A$23</definedName>
    <definedName function="false" hidden="false" localSheetId="10" name="_1__접수우편물" vbProcedure="false">'[28]'!$A$2</definedName>
    <definedName function="false" hidden="false" localSheetId="10" name="_3__우편세입" vbProcedure="false">'[28]'!$A$2</definedName>
    <definedName function="false" hidden="false" localSheetId="10" name="나__세입실적비교" vbProcedure="false">'[28]'!$A$12</definedName>
    <definedName function="false" hidden="false" localSheetId="10" name="다__우편물량과_세입실적" vbProcedure="false">'[28]'!$A$20</definedName>
    <definedName function="false" hidden="false" localSheetId="10" name="라__체신청별_세입목표_대_실적" vbProcedure="false">'[28]'!$A$1</definedName>
    <definedName function="false" hidden="false" localSheetId="10" name="마__종별_접수량_및_구성비__국내" vbProcedure="false">'[28]'!$A$1</definedName>
    <definedName function="false" hidden="false" localSheetId="10" name="마__체신청별_전년대비_세입실적" vbProcedure="false">'[28]'!$A$1</definedName>
    <definedName function="false" hidden="false" localSheetId="10" name="바__종별_접수량__국제" vbProcedure="false">'[28]'!$A$1</definedName>
    <definedName function="false" hidden="false" localSheetId="10" name="식료품" vbProcedure="false">'[29]'!$I$28:$U$28</definedName>
    <definedName function="false" hidden="false" localSheetId="10" name="읍면동" vbProcedure="false">'[28]'!$A$7:$A$23</definedName>
    <definedName function="false" hidden="false" localSheetId="10" name="이사분기" vbProcedure="false">'[29]'!$A$29:$U$29</definedName>
    <definedName function="false" hidden="false" localSheetId="10" name="일사분가" vbProcedure="false">'[29]'!$A$28:$U$28</definedName>
    <definedName function="false" hidden="false" localSheetId="10" name="일사분기" vbProcedure="false">'[29]'!$A$28:$U$28</definedName>
    <definedName function="false" hidden="false" localSheetId="10" name="자료제공__통계청_서산출장소__직__행정6급__성명__엄봉섭" vbProcedure="false">'[26]'!$A$23</definedName>
    <definedName function="false" hidden="false" localSheetId="11" name="10_방조제" vbProcedure="false">'[17]'!$A$1:$DA$158</definedName>
    <definedName function="false" hidden="false" localSheetId="11" name="1_저수지" vbProcedure="false">'[17]'!$A$5:$BD$3303</definedName>
    <definedName function="false" hidden="false" localSheetId="11" name="2_양수장" vbProcedure="false">'[17]'!$A$5:$BA$3065</definedName>
    <definedName function="false" hidden="false" localSheetId="11" name="3_배수장" vbProcedure="false">'[17]'!$A$5:$BA$436</definedName>
    <definedName function="false" hidden="false" localSheetId="11" name="4_양배수장" vbProcedure="false">'[17]'!$A$1:$BB$97</definedName>
    <definedName function="false" hidden="false" localSheetId="11" name="5_취입보" vbProcedure="false">'[17]'!$A$1:$AV$3941</definedName>
    <definedName function="false" hidden="false" localSheetId="11" name="6_집수암거" vbProcedure="false">'[17]'!$A$1:$AV$382</definedName>
    <definedName function="false" hidden="false" localSheetId="11" name="7_집수정" vbProcedure="false">'[17]'!$A$1:$AV$52</definedName>
    <definedName function="false" hidden="false" localSheetId="11" name="8_대형관정" vbProcedure="false">'[17]'!$A$1:$BA$873</definedName>
    <definedName function="false" hidden="false" localSheetId="11" name="9_소형관정" vbProcedure="false">'[17]'!$A$1:$BA$8961</definedName>
    <definedName function="false" hidden="false" localSheetId="11" name="Document_array" vbProcedure="false">{"Book1"}</definedName>
    <definedName function="false" hidden="false" localSheetId="12" name="10_방조제" vbProcedure="false">'[17]'!$A$1:$DA$158</definedName>
    <definedName function="false" hidden="false" localSheetId="12" name="1_저수지" vbProcedure="false">'[17]'!$A$5:$BD$3303</definedName>
    <definedName function="false" hidden="false" localSheetId="12" name="2_양수장" vbProcedure="false">'[17]'!$A$5:$BA$3065</definedName>
    <definedName function="false" hidden="false" localSheetId="12" name="3_배수장" vbProcedure="false">'[17]'!$A$5:$BA$436</definedName>
    <definedName function="false" hidden="false" localSheetId="12" name="4_양배수장" vbProcedure="false">'[17]'!$A$1:$BB$97</definedName>
    <definedName function="false" hidden="false" localSheetId="12" name="5_취입보" vbProcedure="false">'[17]'!$A$1:$AV$3941</definedName>
    <definedName function="false" hidden="false" localSheetId="12" name="6_집수암거" vbProcedure="false">'[17]'!$A$1:$AV$382</definedName>
    <definedName function="false" hidden="false" localSheetId="12" name="7_집수정" vbProcedure="false">'[17]'!$A$1:$AV$52</definedName>
    <definedName function="false" hidden="false" localSheetId="12" name="8_대형관정" vbProcedure="false">'[17]'!$A$1:$BA$873</definedName>
    <definedName function="false" hidden="false" localSheetId="12" name="9_소형관정" vbProcedure="false">'[17]'!$A$1:$BA$8961</definedName>
    <definedName function="false" hidden="false" localSheetId="13" name="10_방조제" vbProcedure="false">'[24]'!$A$1:$DA$158</definedName>
    <definedName function="false" hidden="false" localSheetId="13" name="1_저수지" vbProcedure="false">'[24]'!$A$5:$BD$3303</definedName>
    <definedName function="false" hidden="false" localSheetId="13" name="2_양수장" vbProcedure="false">'[24]'!$A$5:$BA$3065</definedName>
    <definedName function="false" hidden="false" localSheetId="13" name="3_배수장" vbProcedure="false">'[24]'!$A$5:$BA$436</definedName>
    <definedName function="false" hidden="false" localSheetId="13" name="4_양배수장" vbProcedure="false">'[24]'!$A$1:$BB$97</definedName>
    <definedName function="false" hidden="false" localSheetId="13" name="5_취입보" vbProcedure="false">'[24]'!$A$1:$AV$3941</definedName>
    <definedName function="false" hidden="false" localSheetId="13" name="6_집수암거" vbProcedure="false">'[24]'!$A$1:$AV$382</definedName>
    <definedName function="false" hidden="false" localSheetId="13" name="7_집수정" vbProcedure="false">'[24]'!$A$1:$AV$52</definedName>
    <definedName function="false" hidden="false" localSheetId="13" name="8_대형관정" vbProcedure="false">'[24]'!$A$1:$BA$873</definedName>
    <definedName function="false" hidden="false" localSheetId="13" name="9_소형관정" vbProcedure="false">'[24]'!$A$1:$BA$8961</definedName>
    <definedName function="false" hidden="false" localSheetId="13" name="자료제공__통계청_서산출장소__직__행정6급__성명__엄봉섭" vbProcedure="false">'[25]'!$A$23</definedName>
    <definedName function="false" hidden="false" localSheetId="14" name="10_방조제" vbProcedure="false">'[17]'!$A$1:$DA$158</definedName>
    <definedName function="false" hidden="false" localSheetId="14" name="1_저수지" vbProcedure="false">'[17]'!$A$5:$BD$3303</definedName>
    <definedName function="false" hidden="false" localSheetId="14" name="2_양수장" vbProcedure="false">'[17]'!$A$5:$BA$3065</definedName>
    <definedName function="false" hidden="false" localSheetId="14" name="3_배수장" vbProcedure="false">'[17]'!$A$5:$BA$436</definedName>
    <definedName function="false" hidden="false" localSheetId="14" name="4_양배수장" vbProcedure="false">'[17]'!$A$1:$BB$97</definedName>
    <definedName function="false" hidden="false" localSheetId="14" name="5_취입보" vbProcedure="false">'[17]'!$A$1:$AV$3941</definedName>
    <definedName function="false" hidden="false" localSheetId="14" name="6_집수암거" vbProcedure="false">'[17]'!$A$1:$AV$382</definedName>
    <definedName function="false" hidden="false" localSheetId="14" name="7_집수정" vbProcedure="false">'[17]'!$A$1:$AV$52</definedName>
    <definedName function="false" hidden="false" localSheetId="14" name="8_대형관정" vbProcedure="false">'[17]'!$A$1:$BA$873</definedName>
    <definedName function="false" hidden="false" localSheetId="14" name="9_소형관정" vbProcedure="false">'[17]'!$A$1:$BA$8961</definedName>
    <definedName function="false" hidden="false" localSheetId="15" name="10_방조제" vbProcedure="false">'[39]'!$A$1:$DA$158</definedName>
    <definedName function="false" hidden="false" localSheetId="15" name="1_저수지" vbProcedure="false">'[39]'!$A$5:$BD$3303</definedName>
    <definedName function="false" hidden="false" localSheetId="15" name="2_양수장" vbProcedure="false">'[39]'!$A$5:$BA$3065</definedName>
    <definedName function="false" hidden="false" localSheetId="15" name="3_배수장" vbProcedure="false">'[39]'!$A$5:$BA$436</definedName>
    <definedName function="false" hidden="false" localSheetId="15" name="4_양배수장" vbProcedure="false">'[39]'!$A$1:$BB$97</definedName>
    <definedName function="false" hidden="false" localSheetId="15" name="5_취입보" vbProcedure="false">'[39]'!$A$1:$AV$3941</definedName>
    <definedName function="false" hidden="false" localSheetId="15" name="6_집수암거" vbProcedure="false">'[39]'!$A$1:$AV$382</definedName>
    <definedName function="false" hidden="false" localSheetId="15" name="7_집수정" vbProcedure="false">'[39]'!$A$1:$AV$52</definedName>
    <definedName function="false" hidden="false" localSheetId="15" name="8_대형관정" vbProcedure="false">'[39]'!$A$1:$BA$873</definedName>
    <definedName function="false" hidden="false" localSheetId="15" name="9_소형관정" vbProcedure="false">'[39]'!$A$1:$BA$8961</definedName>
    <definedName function="false" hidden="false" localSheetId="15" name="a" vbProcedure="false">'[40]'!$A$23</definedName>
    <definedName function="false" hidden="false" localSheetId="15" name="aaa" vbProcedure="false">'[39]'!$D$1:$H$1</definedName>
    <definedName function="false" hidden="false" localSheetId="15" name="Document_array" vbProcedure="false">{"Book1"}</definedName>
    <definedName function="false" hidden="false" localSheetId="15" name="_1__접수우편물" vbProcedure="false">'[38]'!$A$2</definedName>
    <definedName function="false" hidden="false" localSheetId="15" name="_3__우편세입" vbProcedure="false">'[38]'!$A$2</definedName>
    <definedName function="false" hidden="false" localSheetId="15" name="나__세입실적비교" vbProcedure="false">'[38]'!$A$12</definedName>
    <definedName function="false" hidden="false" localSheetId="15" name="다__우편물량과_세입실적" vbProcedure="false">'[38]'!$A$20</definedName>
    <definedName function="false" hidden="false" localSheetId="15" name="라__체신청별_세입목표_대_실적" vbProcedure="false">'[38]'!$A$1</definedName>
    <definedName function="false" hidden="false" localSheetId="15" name="마__종별_접수량_및_구성비__국내" vbProcedure="false">'[38]'!$A$1</definedName>
    <definedName function="false" hidden="false" localSheetId="15" name="마__체신청별_전년대비_세입실적" vbProcedure="false">'[38]'!$A$1</definedName>
    <definedName function="false" hidden="false" localSheetId="15" name="바__종별_접수량__국제" vbProcedure="false">'[38]'!$A$1</definedName>
    <definedName function="false" hidden="false" localSheetId="15" name="식료품" vbProcedure="false">'[41]'!$I$28:$U$28</definedName>
    <definedName function="false" hidden="false" localSheetId="15" name="읍면" vbProcedure="false">'[42]'!$A$7:$A$23</definedName>
    <definedName function="false" hidden="false" localSheetId="15" name="읍면동" vbProcedure="false">'[38]'!$A$7:$A$23</definedName>
    <definedName function="false" hidden="false" localSheetId="15" name="이사분기" vbProcedure="false">'[41]'!$A$29:$U$29</definedName>
    <definedName function="false" hidden="false" localSheetId="15" name="일사분가" vbProcedure="false">'[41]'!$A$28:$U$28</definedName>
    <definedName function="false" hidden="false" localSheetId="15" name="일사분기" vbProcedure="false">'[41]'!$A$28:$U$28</definedName>
    <definedName function="false" hidden="false" localSheetId="15" name="자료제공" vbProcedure="false">'[40]'!$A$23</definedName>
    <definedName function="false" hidden="false" localSheetId="15" name="자료제공__통계청_서산출장소__직__행정6급__성명__엄봉섭" vbProcedure="false">'[43]'!$A$23</definedName>
    <definedName function="false" hidden="false" localSheetId="15" name="하나" vbProcedure="false">'[44]'!$A$12</definedName>
    <definedName function="false" hidden="false" localSheetId="16" name="10_방조제" vbProcedure="false">'[30]'!$A$1:$DA$158</definedName>
    <definedName function="false" hidden="false" localSheetId="16" name="1_저수지" vbProcedure="false">'[30]'!$A$5:$BD$3303</definedName>
    <definedName function="false" hidden="false" localSheetId="16" name="2_양수장" vbProcedure="false">'[30]'!$A$5:$BA$3065</definedName>
    <definedName function="false" hidden="false" localSheetId="16" name="3_배수장" vbProcedure="false">'[30]'!$A$5:$BA$436</definedName>
    <definedName function="false" hidden="false" localSheetId="16" name="4_양배수장" vbProcedure="false">'[30]'!$A$1:$BB$97</definedName>
    <definedName function="false" hidden="false" localSheetId="16" name="5_취입보" vbProcedure="false">'[30]'!$A$1:$AV$3941</definedName>
    <definedName function="false" hidden="false" localSheetId="16" name="6_집수암거" vbProcedure="false">'[30]'!$A$1:$AV$382</definedName>
    <definedName function="false" hidden="false" localSheetId="16" name="7_집수정" vbProcedure="false">'[30]'!$A$1:$AV$52</definedName>
    <definedName function="false" hidden="false" localSheetId="16" name="8_대형관정" vbProcedure="false">'[30]'!$A$1:$BA$873</definedName>
    <definedName function="false" hidden="false" localSheetId="16" name="9_소형관정" vbProcedure="false">'[30]'!$A$1:$BA$8961</definedName>
    <definedName function="false" hidden="false" localSheetId="16" name="a" vbProcedure="false">'[19]'!$A$23</definedName>
    <definedName function="false" hidden="false" localSheetId="16" name="_1__접수우편물" vbProcedure="false">'[20]'!$A$2</definedName>
    <definedName function="false" hidden="false" localSheetId="16" name="_3__우편세입" vbProcedure="false">'[20]'!$A$2</definedName>
    <definedName function="false" hidden="false" localSheetId="16" name="나__세입실적비교" vbProcedure="false">'[20]'!$A$12</definedName>
    <definedName function="false" hidden="false" localSheetId="16" name="다__우편물량과_세입실적" vbProcedure="false">'[20]'!$A$20</definedName>
    <definedName function="false" hidden="false" localSheetId="16" name="라__체신청별_세입목표_대_실적" vbProcedure="false">'[20]'!$A$1</definedName>
    <definedName function="false" hidden="false" localSheetId="16" name="마__종별_접수량_및_구성비__국내" vbProcedure="false">'[20]'!$A$1</definedName>
    <definedName function="false" hidden="false" localSheetId="16" name="마__체신청별_전년대비_세입실적" vbProcedure="false">'[20]'!$A$1</definedName>
    <definedName function="false" hidden="false" localSheetId="16" name="바__종별_접수량__국제" vbProcedure="false">'[20]'!$A$1</definedName>
    <definedName function="false" hidden="false" localSheetId="16" name="식료품" vbProcedure="false">'[21]'!$I$28:$U$28</definedName>
    <definedName function="false" hidden="false" localSheetId="16" name="읍면" vbProcedure="false">'[23]'!$A$7:$A$23</definedName>
    <definedName function="false" hidden="false" localSheetId="16" name="읍면동" vbProcedure="false">'[20]'!$A$7:$A$23</definedName>
    <definedName function="false" hidden="false" localSheetId="16" name="이사분기" vbProcedure="false">'[21]'!$A$29:$U$29</definedName>
    <definedName function="false" hidden="false" localSheetId="16" name="일사분가" vbProcedure="false">'[21]'!$A$28:$U$28</definedName>
    <definedName function="false" hidden="false" localSheetId="16" name="일사분기" vbProcedure="false">'[21]'!$A$28:$U$28</definedName>
    <definedName function="false" hidden="false" localSheetId="16" name="자료제공" vbProcedure="false">'[19]'!$A$23</definedName>
    <definedName function="false" hidden="false" localSheetId="16" name="자료제공__통계청_서산출장소__직__행정6급__성명__엄봉섭" vbProcedure="false">'[18]'!$A$23</definedName>
    <definedName function="false" hidden="false" localSheetId="16" name="하나" vbProcedure="false">'[22]'!$A$12</definedName>
    <definedName function="false" hidden="false" localSheetId="17" name="Document_array" vbProcedure="false">{"Book1"}</definedName>
    <definedName function="false" hidden="false" localSheetId="17" name="하나" vbProcedure="false">'[37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DejaVu Sans"/>
            <family val="2"/>
          </rPr>
          <t xml:space="preserve">논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농가수</t>
        </r>
        <r>
          <rPr>
            <sz val="9"/>
            <color rgb="FF000000"/>
            <rFont val="굴림"/>
            <family val="3"/>
            <charset val="129"/>
          </rPr>
          <t xml:space="preserve">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11</xdr:rowOff>
              </xdr:from>
              <xdr:to>
                <xdr:col>7</xdr:col>
                <xdr:colOff>50</xdr:colOff>
                <xdr:row>12</xdr:row>
                <xdr:rowOff>5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농가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11</xdr:rowOff>
              </xdr:from>
              <xdr:to>
                <xdr:col>8</xdr:col>
                <xdr:colOff>1</xdr:colOff>
                <xdr:row>1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44"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농림수산업</t>
    </r>
  </si>
  <si>
    <t xml:space="preserve">AGRICULTURE, FORESTRY AND FISHERY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농가  및  농가인구</t>
    </r>
  </si>
  <si>
    <t xml:space="preserve">1. Farm Housholds and Popul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 , Person</t>
  </si>
  <si>
    <t xml:space="preserve">연    별</t>
  </si>
  <si>
    <r>
      <rPr>
        <sz val="11"/>
        <color rgb="FF000000"/>
        <rFont val="Noto Sans"/>
        <family val="2"/>
      </rPr>
      <t xml:space="preserve">농    가   </t>
    </r>
    <r>
      <rPr>
        <sz val="11"/>
        <color rgb="FF000000"/>
        <rFont val="Times New Roman"/>
        <family val="1"/>
      </rPr>
      <t xml:space="preserve">Farm  households</t>
    </r>
  </si>
  <si>
    <r>
      <rPr>
        <sz val="11"/>
        <color rgb="FF000000"/>
        <rFont val="Noto Sans"/>
        <family val="2"/>
      </rPr>
      <t xml:space="preserve">농가인구   </t>
    </r>
    <r>
      <rPr>
        <sz val="11"/>
        <color rgb="FF000000"/>
        <rFont val="Times New Roman"/>
        <family val="1"/>
      </rPr>
      <t xml:space="preserve">Farm population</t>
    </r>
  </si>
  <si>
    <t xml:space="preserve">Year</t>
  </si>
  <si>
    <t xml:space="preserve">전    업</t>
  </si>
  <si>
    <t xml:space="preserve">겸    업</t>
  </si>
  <si>
    <t xml:space="preserve">남</t>
  </si>
  <si>
    <t xml:space="preserve">여</t>
  </si>
  <si>
    <t xml:space="preserve">Full - time</t>
  </si>
  <si>
    <t xml:space="preserve">Part - time</t>
  </si>
  <si>
    <t xml:space="preserve">Male</t>
  </si>
  <si>
    <t xml:space="preserve">Female</t>
  </si>
  <si>
    <t xml:space="preserve">2000</t>
  </si>
  <si>
    <t xml:space="preserve">2005</t>
  </si>
  <si>
    <t xml:space="preserve">2010</t>
  </si>
  <si>
    <t xml:space="preserve">2015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통계표에 수록된 숫자는 추정과정의 반올림으로 인해 세목과 그 총계가 일치하지 않을 수 있음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농림어업조사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「농림어업총조사</t>
    </r>
    <r>
      <rPr>
        <sz val="9"/>
        <rFont val="Times New Roman"/>
        <family val="1"/>
      </rPr>
      <t xml:space="preserve">(5,0</t>
    </r>
    <r>
      <rPr>
        <sz val="9"/>
        <rFont val="Noto Sans"/>
        <family val="2"/>
      </rPr>
      <t xml:space="preserve">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 통계청 농어업통계과</t>
    </r>
  </si>
  <si>
    <t xml:space="preserve">Source : Statistics Korea</t>
  </si>
  <si>
    <t xml:space="preserve">AGRICULTURE, FORESTRY AND FISHING</t>
  </si>
  <si>
    <r>
      <rPr>
        <b val="true"/>
        <sz val="18"/>
        <rFont val="Times New Roman"/>
        <family val="1"/>
      </rPr>
      <t xml:space="preserve">             2. </t>
    </r>
    <r>
      <rPr>
        <b val="true"/>
        <sz val="18"/>
        <rFont val="Noto Sans"/>
        <family val="2"/>
      </rPr>
      <t xml:space="preserve">연령별 농가인구     </t>
    </r>
  </si>
  <si>
    <t xml:space="preserve">2. Farm Population by Age-Group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합    계</t>
  </si>
  <si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1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1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2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39</t>
    </r>
    <r>
      <rPr>
        <sz val="11"/>
        <color rgb="FF000000"/>
        <rFont val="Noto Sans"/>
        <family val="2"/>
      </rPr>
      <t xml:space="preserve">세</t>
    </r>
  </si>
  <si>
    <t xml:space="preserve">Total</t>
  </si>
  <si>
    <t xml:space="preserve">계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4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5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64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세 </t>
    </r>
    <r>
      <rPr>
        <sz val="11"/>
        <color rgb="FF000000"/>
        <rFont val="Times New Roman"/>
        <family val="1"/>
      </rPr>
      <t xml:space="preserve">- 6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세 이상
</t>
    </r>
    <r>
      <rPr>
        <sz val="11"/>
        <color rgb="FF000000"/>
        <rFont val="Times New Roman"/>
        <family val="1"/>
      </rPr>
      <t xml:space="preserve">years old and over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통계표에 수록된 숫자는 추정과정의 반올림으로 인해 세목과 그 총계가 일치하지 않을 수 있음</t>
    </r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</t>
    </r>
    <r>
      <rPr>
        <sz val="9"/>
        <rFont val="Noto Sans"/>
        <family val="2"/>
      </rPr>
      <t xml:space="preserve">「농림어업조사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「농림어업총조사</t>
    </r>
    <r>
      <rPr>
        <sz val="9"/>
        <rFont val="바탕"/>
        <family val="1"/>
        <charset val="129"/>
      </rPr>
      <t xml:space="preserve">(5,0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」 통계청  농어업통계과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경  지  면  적</t>
    </r>
  </si>
  <si>
    <t xml:space="preserve">Area of Cultivated Land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㏊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㏊</t>
    </r>
  </si>
  <si>
    <t xml:space="preserve">합　계</t>
  </si>
  <si>
    <t xml:space="preserve">논</t>
  </si>
  <si>
    <t xml:space="preserve">밭</t>
  </si>
  <si>
    <r>
      <rPr>
        <sz val="9"/>
        <color rgb="FF000000"/>
        <rFont val="Noto Sans"/>
        <family val="2"/>
      </rPr>
      <t xml:space="preserve">가구당 경지면적</t>
    </r>
    <r>
      <rPr>
        <sz val="9"/>
        <color rgb="FF000000"/>
        <rFont val="Times New Roman"/>
        <family val="1"/>
      </rPr>
      <t xml:space="preserve">(a)</t>
    </r>
  </si>
  <si>
    <t xml:space="preserve">Agricultrual land area per household</t>
  </si>
  <si>
    <t xml:space="preserve">Paddy Field</t>
  </si>
  <si>
    <t xml:space="preserve">Upland</t>
  </si>
  <si>
    <r>
      <rPr>
        <sz val="9"/>
        <color rgb="FF000000"/>
        <rFont val="Noto Sans"/>
        <family val="2"/>
      </rPr>
      <t xml:space="preserve">논
</t>
    </r>
    <r>
      <rPr>
        <sz val="9"/>
        <color rgb="FF000000"/>
        <rFont val="Times New Roman"/>
        <family val="1"/>
      </rPr>
      <t xml:space="preserve">Paddy Field</t>
    </r>
  </si>
  <si>
    <r>
      <rPr>
        <sz val="9"/>
        <color rgb="FF000000"/>
        <rFont val="Noto Sans"/>
        <family val="2"/>
      </rPr>
      <t xml:space="preserve">밭
</t>
    </r>
    <r>
      <rPr>
        <sz val="9"/>
        <color rgb="FF000000"/>
        <rFont val="Times New Roman"/>
        <family val="1"/>
      </rPr>
      <t xml:space="preserve">Upland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「농업면적조사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경지면적통계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 통계청 농어업통계과</t>
    </r>
  </si>
  <si>
    <t xml:space="preserve"> Source : Statistics Korea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경 지 규 모 별 농 가</t>
    </r>
  </si>
  <si>
    <t xml:space="preserve">4. Farm Households by Size of Cultivated Land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</si>
  <si>
    <t xml:space="preserve">Unit : households</t>
  </si>
  <si>
    <t xml:space="preserve">경지없는</t>
  </si>
  <si>
    <t xml:space="preserve">경지있는 </t>
  </si>
  <si>
    <r>
      <rPr>
        <sz val="11"/>
        <color rgb="FF000000"/>
        <rFont val="Times New Roman"/>
        <family val="1"/>
      </rPr>
      <t xml:space="preserve">0.1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0.1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0.5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1.0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1.5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2.0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3.0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5.0ha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Times New Roman"/>
        <family val="1"/>
      </rPr>
      <t xml:space="preserve">10.0ha</t>
    </r>
    <r>
      <rPr>
        <sz val="11"/>
        <color rgb="FF000000"/>
        <rFont val="Noto Sans"/>
        <family val="2"/>
      </rPr>
      <t xml:space="preserve">이상</t>
    </r>
  </si>
  <si>
    <t xml:space="preserve">농가수</t>
  </si>
  <si>
    <r>
      <rPr>
        <sz val="11"/>
        <color rgb="FF000000"/>
        <rFont val="Times New Roman"/>
        <family val="1"/>
      </rPr>
      <t xml:space="preserve">0.5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1.0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1.5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2.0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 3.0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5.0ha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10.0ha </t>
    </r>
    <r>
      <rPr>
        <sz val="11"/>
        <color rgb="FF000000"/>
        <rFont val="Noto Sans"/>
        <family val="2"/>
      </rPr>
      <t xml:space="preserve">미만</t>
    </r>
  </si>
  <si>
    <t xml:space="preserve">No Cultivated</t>
  </si>
  <si>
    <t xml:space="preserve">Cultivated</t>
  </si>
  <si>
    <t xml:space="preserve">Less than</t>
  </si>
  <si>
    <t xml:space="preserve">0.1ha and  over</t>
  </si>
  <si>
    <t xml:space="preserve">0.5ha and over</t>
  </si>
  <si>
    <t xml:space="preserve">1.0ha and over</t>
  </si>
  <si>
    <t xml:space="preserve">1.5ha and over</t>
  </si>
  <si>
    <t xml:space="preserve">2.0ha and over</t>
  </si>
  <si>
    <t xml:space="preserve">3.0ha and over</t>
  </si>
  <si>
    <t xml:space="preserve">5.0ha and over</t>
  </si>
  <si>
    <t xml:space="preserve">10.0ha</t>
  </si>
  <si>
    <t xml:space="preserve">land</t>
  </si>
  <si>
    <t xml:space="preserve">0.1ha</t>
  </si>
  <si>
    <t xml:space="preserve">less  than 0.5ha</t>
  </si>
  <si>
    <t xml:space="preserve">less  than 1.0ha</t>
  </si>
  <si>
    <t xml:space="preserve">less  than 1.5ha</t>
  </si>
  <si>
    <t xml:space="preserve">less than  2.0ha</t>
  </si>
  <si>
    <t xml:space="preserve">less  than 3.0ha</t>
  </si>
  <si>
    <t xml:space="preserve">less  than 5.0ha</t>
  </si>
  <si>
    <t xml:space="preserve">less than 10.0ha</t>
  </si>
  <si>
    <t xml:space="preserve">and over</t>
  </si>
  <si>
    <t xml:space="preserve">1990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합계는 표본조사 결과의 정수화로 차이날 수 있음</t>
    </r>
  </si>
  <si>
    <r>
      <rPr>
        <sz val="9"/>
        <rFont val="Noto Sans"/>
        <family val="2"/>
      </rPr>
      <t xml:space="preserve"> 자료 </t>
    </r>
    <r>
      <rPr>
        <sz val="9"/>
        <rFont val="바탕"/>
        <family val="1"/>
        <charset val="129"/>
      </rPr>
      <t xml:space="preserve">:</t>
    </r>
    <r>
      <rPr>
        <sz val="9"/>
        <rFont val="Noto Sans"/>
        <family val="2"/>
      </rPr>
      <t xml:space="preserve">「농림어업조사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「농림어업총조사</t>
    </r>
    <r>
      <rPr>
        <sz val="9"/>
        <rFont val="바탕"/>
        <family val="1"/>
        <charset val="129"/>
      </rPr>
      <t xml:space="preserve">(5,0</t>
    </r>
    <r>
      <rPr>
        <sz val="9"/>
        <rFont val="Noto Sans"/>
        <family val="2"/>
      </rPr>
      <t xml:space="preserve">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」통계청  농어업통계과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농업진흥지역 지정
</t>
    </r>
    <r>
      <rPr>
        <b val="true"/>
        <sz val="18"/>
        <rFont val="Times New Roman"/>
        <family val="1"/>
      </rPr>
      <t xml:space="preserve">Land Designated for Agricultural Promotion</t>
    </r>
  </si>
  <si>
    <t xml:space="preserve">연     별
읍면동별</t>
  </si>
  <si>
    <r>
      <rPr>
        <sz val="11"/>
        <color rgb="FF000000"/>
        <rFont val="Noto Sans"/>
        <family val="2"/>
      </rPr>
      <t xml:space="preserve">합 계
</t>
    </r>
    <r>
      <rPr>
        <sz val="11"/>
        <color rgb="FF000000"/>
        <rFont val="Times New Roman"/>
        <family val="1"/>
      </rPr>
      <t xml:space="preserve">Total   </t>
    </r>
  </si>
  <si>
    <r>
      <rPr>
        <sz val="11"/>
        <color rgb="FF000000"/>
        <rFont val="Noto Sans"/>
        <family val="2"/>
      </rPr>
      <t xml:space="preserve">농업진흥구역
</t>
    </r>
    <r>
      <rPr>
        <sz val="11"/>
        <color rgb="FF000000"/>
        <rFont val="Times New Roman"/>
        <family val="1"/>
      </rPr>
      <t xml:space="preserve">Agricultural  
promotion land</t>
    </r>
  </si>
  <si>
    <r>
      <rPr>
        <sz val="11"/>
        <color rgb="FF000000"/>
        <rFont val="Noto Sans"/>
        <family val="2"/>
      </rPr>
      <t xml:space="preserve">농업보호구역   
</t>
    </r>
    <r>
      <rPr>
        <sz val="11"/>
        <color rgb="FF000000"/>
        <rFont val="Times New Roman"/>
        <family val="1"/>
      </rPr>
      <t xml:space="preserve">Agricultural  
conservation land</t>
    </r>
  </si>
  <si>
    <t xml:space="preserve">Year
Eup·Myeon
·Dong</t>
  </si>
  <si>
    <t xml:space="preserve">웅천읍</t>
  </si>
  <si>
    <t xml:space="preserve">Ungcheon-eup</t>
  </si>
  <si>
    <t xml:space="preserve">주포면</t>
  </si>
  <si>
    <t xml:space="preserve">Jupo-myeon</t>
  </si>
  <si>
    <t xml:space="preserve">주교면</t>
  </si>
  <si>
    <t xml:space="preserve">Jugyo-myeon</t>
  </si>
  <si>
    <t xml:space="preserve">오천면</t>
  </si>
  <si>
    <t xml:space="preserve">Ocheon-myeon</t>
  </si>
  <si>
    <t xml:space="preserve">천북면</t>
  </si>
  <si>
    <t xml:space="preserve">Cheonbuk-myeon</t>
  </si>
  <si>
    <t xml:space="preserve">청소면</t>
  </si>
  <si>
    <t xml:space="preserve">Cheongso-myeon</t>
  </si>
  <si>
    <t xml:space="preserve">청라면</t>
  </si>
  <si>
    <t xml:space="preserve">Cheongna-myeon</t>
  </si>
  <si>
    <t xml:space="preserve">남포면</t>
  </si>
  <si>
    <t xml:space="preserve">Nampo-myeon</t>
  </si>
  <si>
    <t xml:space="preserve">주산면</t>
  </si>
  <si>
    <t xml:space="preserve">Jusan-myeon</t>
  </si>
  <si>
    <t xml:space="preserve">미산면</t>
  </si>
  <si>
    <t xml:space="preserve">Misan-myeon</t>
  </si>
  <si>
    <t xml:space="preserve">성주면</t>
  </si>
  <si>
    <t xml:space="preserve">Seongju-myeon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10"/>
        <rFont val="Noto Sans"/>
        <family val="2"/>
      </rPr>
      <t xml:space="preserve">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농업기술센터</t>
    </r>
  </si>
  <si>
    <t xml:space="preserve">Source : Agricultural Technology Center</t>
  </si>
  <si>
    <t xml:space="preserve">AGRICULTURE, FORESTRY AND FISHING   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Times New Roman"/>
        <family val="1"/>
      </rPr>
      <t xml:space="preserve">)</t>
    </r>
  </si>
  <si>
    <t xml:space="preserve">6. Production of Food Grain(Milled Crops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㏊</t>
    </r>
    <r>
      <rPr>
        <sz val="10"/>
        <rFont val="Times New Roman"/>
        <family val="1"/>
      </rPr>
      <t xml:space="preserve">,  M/T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Times New Roman"/>
        <family val="1"/>
      </rPr>
      <t xml:space="preserve">,  M/T</t>
    </r>
  </si>
  <si>
    <t xml:space="preserve">합    계       </t>
  </si>
  <si>
    <t xml:space="preserve">미    곡   </t>
  </si>
  <si>
    <t xml:space="preserve">맥    류 </t>
  </si>
  <si>
    <t xml:space="preserve">잡    곡 </t>
  </si>
  <si>
    <t xml:space="preserve">두    류  </t>
  </si>
  <si>
    <t xml:space="preserve">서    류 </t>
  </si>
  <si>
    <t xml:space="preserve">Rice</t>
  </si>
  <si>
    <t xml:space="preserve">Wheat &amp; Barley</t>
  </si>
  <si>
    <t xml:space="preserve">Miscellaneous Grains</t>
  </si>
  <si>
    <t xml:space="preserve">Pulses</t>
  </si>
  <si>
    <t xml:space="preserve">Potatoes</t>
  </si>
  <si>
    <t xml:space="preserve">면    적</t>
  </si>
  <si>
    <t xml:space="preserve">생 산 량</t>
  </si>
  <si>
    <t xml:space="preserve">면   적</t>
  </si>
  <si>
    <t xml:space="preserve">면 적</t>
  </si>
  <si>
    <t xml:space="preserve">면  적</t>
  </si>
  <si>
    <t xml:space="preserve">Area</t>
  </si>
  <si>
    <t xml:space="preserve">Production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농업기술센터</t>
    </r>
  </si>
  <si>
    <r>
      <rPr>
        <b val="true"/>
        <sz val="18"/>
        <rFont val="Times New Roman"/>
        <family val="1"/>
      </rPr>
      <t xml:space="preserve">6-1. </t>
    </r>
    <r>
      <rPr>
        <b val="true"/>
        <sz val="18"/>
        <rFont val="Noto Sans"/>
        <family val="2"/>
      </rPr>
      <t xml:space="preserve">미     곡</t>
    </r>
  </si>
  <si>
    <t xml:space="preserve">6-1. Ric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㏊</t>
    </r>
    <r>
      <rPr>
        <sz val="10"/>
        <rFont val="Times New Roman"/>
        <family val="1"/>
      </rPr>
      <t xml:space="preserve">, M/T</t>
    </r>
  </si>
  <si>
    <t xml:space="preserve">Unit : ha, M/T</t>
  </si>
  <si>
    <r>
      <rPr>
        <sz val="11"/>
        <color rgb="FF000000"/>
        <rFont val="Noto Sans"/>
        <family val="2"/>
      </rPr>
      <t xml:space="preserve">합    계     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논    벼     </t>
    </r>
    <r>
      <rPr>
        <sz val="11"/>
        <color rgb="FF000000"/>
        <rFont val="Times New Roman"/>
        <family val="1"/>
      </rPr>
      <t xml:space="preserve">Paddy Rice</t>
    </r>
  </si>
  <si>
    <r>
      <rPr>
        <sz val="11"/>
        <color rgb="FF000000"/>
        <rFont val="Noto Sans"/>
        <family val="2"/>
      </rPr>
      <t xml:space="preserve">밭    벼     </t>
    </r>
    <r>
      <rPr>
        <sz val="11"/>
        <color rgb="FF000000"/>
        <rFont val="Times New Roman"/>
        <family val="1"/>
      </rPr>
      <t xml:space="preserve">Upland Rice</t>
    </r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Times New Roman"/>
        <family val="1"/>
      </rPr>
      <t xml:space="preserve">/10a</t>
    </r>
  </si>
  <si>
    <r>
      <rPr>
        <sz val="8"/>
        <rFont val="굴림"/>
        <family val="3"/>
        <charset val="129"/>
      </rPr>
      <t xml:space="preserve">6. </t>
    </r>
    <r>
      <rPr>
        <sz val="8"/>
        <rFont val="Noto Sans"/>
        <family val="2"/>
      </rPr>
      <t xml:space="preserve">농림수산업</t>
    </r>
  </si>
  <si>
    <r>
      <rPr>
        <b val="true"/>
        <sz val="18"/>
        <rFont val="Times New Roman"/>
        <family val="1"/>
      </rPr>
      <t xml:space="preserve">6-2. </t>
    </r>
    <r>
      <rPr>
        <b val="true"/>
        <sz val="18"/>
        <rFont val="Noto Sans"/>
        <family val="2"/>
      </rPr>
      <t xml:space="preserve">맥     류</t>
    </r>
  </si>
  <si>
    <t xml:space="preserve">6-2. Wheat &amp; Barley</t>
  </si>
  <si>
    <r>
      <rPr>
        <sz val="11"/>
        <color rgb="FF000000"/>
        <rFont val="Noto Sans"/>
        <family val="2"/>
      </rPr>
      <t xml:space="preserve">합    계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겉보리    </t>
    </r>
    <r>
      <rPr>
        <sz val="11"/>
        <color rgb="FF000000"/>
        <rFont val="Times New Roman"/>
        <family val="1"/>
      </rPr>
      <t xml:space="preserve">Covered Barley</t>
    </r>
  </si>
  <si>
    <r>
      <rPr>
        <sz val="11"/>
        <color rgb="FF000000"/>
        <rFont val="Noto Sans"/>
        <family val="2"/>
      </rPr>
      <t xml:space="preserve">쌀보리    </t>
    </r>
    <r>
      <rPr>
        <sz val="11"/>
        <color rgb="FF000000"/>
        <rFont val="Times New Roman"/>
        <family val="1"/>
      </rPr>
      <t xml:space="preserve">Naked Barley</t>
    </r>
  </si>
  <si>
    <r>
      <rPr>
        <sz val="11"/>
        <color rgb="FF000000"/>
        <rFont val="Noto Sans"/>
        <family val="2"/>
      </rPr>
      <t xml:space="preserve">밀    </t>
    </r>
    <r>
      <rPr>
        <sz val="11"/>
        <color rgb="FF000000"/>
        <rFont val="Times New Roman"/>
        <family val="1"/>
      </rPr>
      <t xml:space="preserve">Wheat</t>
    </r>
  </si>
  <si>
    <r>
      <rPr>
        <sz val="11"/>
        <color rgb="FF000000"/>
        <rFont val="Noto Sans"/>
        <family val="2"/>
      </rPr>
      <t xml:space="preserve">맥주보리    </t>
    </r>
    <r>
      <rPr>
        <sz val="11"/>
        <color rgb="FF000000"/>
        <rFont val="Times New Roman"/>
        <family val="1"/>
      </rPr>
      <t xml:space="preserve">Beer  Barley</t>
    </r>
  </si>
  <si>
    <r>
      <rPr>
        <b val="true"/>
        <sz val="18"/>
        <rFont val="Times New Roman"/>
        <family val="1"/>
      </rPr>
      <t xml:space="preserve">6-3. </t>
    </r>
    <r>
      <rPr>
        <b val="true"/>
        <sz val="18"/>
        <rFont val="Noto Sans"/>
        <family val="2"/>
      </rPr>
      <t xml:space="preserve">잡     곡</t>
    </r>
  </si>
  <si>
    <t xml:space="preserve">6-3. Miscellaneous Grains</t>
  </si>
  <si>
    <r>
      <rPr>
        <sz val="11"/>
        <color rgb="FF000000"/>
        <rFont val="Noto Sans"/>
        <family val="2"/>
      </rPr>
      <t xml:space="preserve">옥수수     </t>
    </r>
    <r>
      <rPr>
        <sz val="11"/>
        <color rgb="FF000000"/>
        <rFont val="Times New Roman"/>
        <family val="1"/>
      </rPr>
      <t xml:space="preserve">Corn</t>
    </r>
  </si>
  <si>
    <r>
      <rPr>
        <sz val="11"/>
        <color rgb="FF000000"/>
        <rFont val="Noto Sans"/>
        <family val="2"/>
      </rPr>
      <t xml:space="preserve">메    밀       </t>
    </r>
    <r>
      <rPr>
        <sz val="11"/>
        <color rgb="FF000000"/>
        <rFont val="Times New Roman"/>
        <family val="1"/>
      </rPr>
      <t xml:space="preserve">Buck wheat</t>
    </r>
  </si>
  <si>
    <r>
      <rPr>
        <sz val="11"/>
        <color rgb="FF000000"/>
        <rFont val="Noto Sans"/>
        <family val="2"/>
      </rPr>
      <t xml:space="preserve">기    타      </t>
    </r>
    <r>
      <rPr>
        <sz val="11"/>
        <color rgb="FF000000"/>
        <rFont val="Times New Roman"/>
        <family val="1"/>
      </rPr>
      <t xml:space="preserve">Other Miscellaneous grains</t>
    </r>
  </si>
  <si>
    <t xml:space="preserve">Year 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b val="true"/>
        <sz val="18"/>
        <rFont val="Times New Roman"/>
        <family val="1"/>
      </rPr>
      <t xml:space="preserve">6-4. </t>
    </r>
    <r>
      <rPr>
        <b val="true"/>
        <sz val="18"/>
        <rFont val="Noto Sans"/>
        <family val="2"/>
      </rPr>
      <t xml:space="preserve">두     류</t>
    </r>
  </si>
  <si>
    <t xml:space="preserve">6-4. Pulse</t>
  </si>
  <si>
    <r>
      <rPr>
        <sz val="11"/>
        <color rgb="FF000000"/>
        <rFont val="Noto Sans"/>
        <family val="2"/>
      </rPr>
      <t xml:space="preserve">합   계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콩    </t>
    </r>
    <r>
      <rPr>
        <sz val="11"/>
        <color rgb="FF000000"/>
        <rFont val="Times New Roman"/>
        <family val="1"/>
      </rPr>
      <t xml:space="preserve">Soy  beans</t>
    </r>
  </si>
  <si>
    <r>
      <rPr>
        <sz val="11"/>
        <color rgb="FF000000"/>
        <rFont val="Noto Sans"/>
        <family val="2"/>
      </rPr>
      <t xml:space="preserve">팥    </t>
    </r>
    <r>
      <rPr>
        <sz val="11"/>
        <color rgb="FF000000"/>
        <rFont val="Times New Roman"/>
        <family val="1"/>
      </rPr>
      <t xml:space="preserve">Red  beans</t>
    </r>
  </si>
  <si>
    <r>
      <rPr>
        <sz val="11"/>
        <color rgb="FF000000"/>
        <rFont val="Noto Sans"/>
        <family val="2"/>
      </rPr>
      <t xml:space="preserve">녹    두    </t>
    </r>
    <r>
      <rPr>
        <sz val="11"/>
        <color rgb="FF000000"/>
        <rFont val="Times New Roman"/>
        <family val="1"/>
      </rPr>
      <t xml:space="preserve">Green  beans</t>
    </r>
  </si>
  <si>
    <r>
      <rPr>
        <sz val="11"/>
        <color rgb="FF000000"/>
        <rFont val="Noto Sans"/>
        <family val="2"/>
      </rPr>
      <t xml:space="preserve">기    타    </t>
    </r>
    <r>
      <rPr>
        <sz val="11"/>
        <color rgb="FF000000"/>
        <rFont val="Times New Roman"/>
        <family val="1"/>
      </rPr>
      <t xml:space="preserve">Other Pulses</t>
    </r>
  </si>
  <si>
    <t xml:space="preserve">면     적</t>
  </si>
  <si>
    <r>
      <rPr>
        <b val="true"/>
        <sz val="18"/>
        <rFont val="Times New Roman"/>
        <family val="1"/>
      </rPr>
      <t xml:space="preserve">6-5. </t>
    </r>
    <r>
      <rPr>
        <b val="true"/>
        <sz val="18"/>
        <rFont val="Noto Sans"/>
        <family val="2"/>
      </rPr>
      <t xml:space="preserve">서     류</t>
    </r>
  </si>
  <si>
    <t xml:space="preserve">6-5. Potatoes</t>
  </si>
  <si>
    <r>
      <rPr>
        <sz val="11"/>
        <color rgb="FF000000"/>
        <rFont val="Noto Sans"/>
        <family val="2"/>
      </rPr>
      <t xml:space="preserve">합     계 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고 구 마     </t>
    </r>
    <r>
      <rPr>
        <sz val="11"/>
        <color rgb="FF000000"/>
        <rFont val="Times New Roman"/>
        <family val="1"/>
      </rPr>
      <t xml:space="preserve">Sweet potatoes</t>
    </r>
  </si>
  <si>
    <r>
      <rPr>
        <sz val="11"/>
        <color rgb="FF000000"/>
        <rFont val="Noto Sans"/>
        <family val="2"/>
      </rPr>
      <t xml:space="preserve">감     자     </t>
    </r>
    <r>
      <rPr>
        <sz val="11"/>
        <color rgb="FF000000"/>
        <rFont val="Times New Roman"/>
        <family val="1"/>
      </rPr>
      <t xml:space="preserve">White  potatoes</t>
    </r>
  </si>
  <si>
    <t xml:space="preserve">생 산 량  </t>
  </si>
  <si>
    <t xml:space="preserve">  Production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바탕"/>
        <family val="1"/>
        <charset val="129"/>
      </rPr>
      <t xml:space="preserve">/10a</t>
    </r>
  </si>
  <si>
    <t xml:space="preserve">-</t>
  </si>
  <si>
    <t xml:space="preserve">AGRICULTURE, FORESTRY AND FISHING  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Times New Roman"/>
        <family val="1"/>
      </rPr>
      <t xml:space="preserve">(4-1)</t>
    </r>
  </si>
  <si>
    <t xml:space="preserve">7. Vegetable Production(4-1)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Times New Roman"/>
        <family val="1"/>
      </rPr>
      <t xml:space="preserve">(4-3)</t>
    </r>
  </si>
  <si>
    <t xml:space="preserve">7. Vegetable Production(4-3)</t>
  </si>
  <si>
    <t xml:space="preserve">과 채 류</t>
  </si>
  <si>
    <t xml:space="preserve">근 채 류   </t>
  </si>
  <si>
    <t xml:space="preserve">조 미 채 소 류</t>
  </si>
  <si>
    <t xml:space="preserve">Fruit-bearing Vegetables</t>
  </si>
  <si>
    <r>
      <rPr>
        <sz val="11"/>
        <color rgb="FF000000"/>
        <rFont val="Noto Sans"/>
        <family val="2"/>
      </rPr>
      <t xml:space="preserve">수  박    </t>
    </r>
    <r>
      <rPr>
        <sz val="11"/>
        <color rgb="FF000000"/>
        <rFont val="Times New Roman"/>
        <family val="1"/>
      </rPr>
      <t xml:space="preserve">Water melons</t>
    </r>
  </si>
  <si>
    <r>
      <rPr>
        <sz val="11"/>
        <color rgb="FF000000"/>
        <rFont val="Noto Sans"/>
        <family val="2"/>
      </rPr>
      <t xml:space="preserve">참   외    </t>
    </r>
    <r>
      <rPr>
        <sz val="11"/>
        <color rgb="FF000000"/>
        <rFont val="Times New Roman"/>
        <family val="1"/>
      </rPr>
      <t xml:space="preserve">Melons</t>
    </r>
  </si>
  <si>
    <r>
      <rPr>
        <sz val="11"/>
        <color rgb="FF000000"/>
        <rFont val="Noto Sans"/>
        <family val="2"/>
      </rPr>
      <t xml:space="preserve">딸   기    </t>
    </r>
    <r>
      <rPr>
        <sz val="11"/>
        <color rgb="FF000000"/>
        <rFont val="Times New Roman"/>
        <family val="1"/>
      </rPr>
      <t xml:space="preserve">Strawberies   </t>
    </r>
  </si>
  <si>
    <r>
      <rPr>
        <sz val="11"/>
        <color rgb="FF000000"/>
        <rFont val="Noto Sans"/>
        <family val="2"/>
      </rPr>
      <t xml:space="preserve">오   이   </t>
    </r>
    <r>
      <rPr>
        <sz val="11"/>
        <color rgb="FF000000"/>
        <rFont val="Times New Roman"/>
        <family val="1"/>
      </rPr>
      <t xml:space="preserve">Cucumbers</t>
    </r>
  </si>
  <si>
    <r>
      <rPr>
        <sz val="11"/>
        <color rgb="FF000000"/>
        <rFont val="Noto Sans"/>
        <family val="2"/>
      </rPr>
      <t xml:space="preserve">호   박   </t>
    </r>
    <r>
      <rPr>
        <sz val="11"/>
        <color rgb="FF000000"/>
        <rFont val="Times New Roman"/>
        <family val="1"/>
      </rPr>
      <t xml:space="preserve">Pumpkins</t>
    </r>
  </si>
  <si>
    <t xml:space="preserve">Root Vegetables</t>
  </si>
  <si>
    <r>
      <rPr>
        <sz val="11"/>
        <color rgb="FF000000"/>
        <rFont val="Noto Sans"/>
        <family val="2"/>
      </rPr>
      <t xml:space="preserve">무   </t>
    </r>
    <r>
      <rPr>
        <sz val="11"/>
        <color rgb="FF000000"/>
        <rFont val="Times New Roman"/>
        <family val="1"/>
      </rPr>
      <t xml:space="preserve">White Radish</t>
    </r>
  </si>
  <si>
    <r>
      <rPr>
        <sz val="11"/>
        <color rgb="FF000000"/>
        <rFont val="Noto Sans"/>
        <family val="2"/>
      </rPr>
      <t xml:space="preserve">당  근 </t>
    </r>
    <r>
      <rPr>
        <sz val="11"/>
        <color rgb="FF000000"/>
        <rFont val="Times New Roman"/>
        <family val="1"/>
      </rPr>
      <t xml:space="preserve">Carrots</t>
    </r>
  </si>
  <si>
    <t xml:space="preserve">Spice &amp; Culinary Vegetables</t>
  </si>
  <si>
    <r>
      <rPr>
        <sz val="11"/>
        <color rgb="FF000000"/>
        <rFont val="Noto Sans"/>
        <family val="2"/>
      </rPr>
      <t xml:space="preserve">고  추     </t>
    </r>
    <r>
      <rPr>
        <sz val="11"/>
        <color rgb="FF000000"/>
        <rFont val="Times New Roman"/>
        <family val="1"/>
      </rPr>
      <t xml:space="preserve">Red peppers</t>
    </r>
  </si>
  <si>
    <r>
      <rPr>
        <sz val="11"/>
        <color rgb="FF000000"/>
        <rFont val="Noto Sans"/>
        <family val="2"/>
      </rPr>
      <t xml:space="preserve">파  </t>
    </r>
    <r>
      <rPr>
        <sz val="11"/>
        <color rgb="FF000000"/>
        <rFont val="Times New Roman"/>
        <family val="1"/>
      </rPr>
      <t xml:space="preserve">Green onions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Times New Roman"/>
        <family val="1"/>
      </rPr>
      <t xml:space="preserve">(4-2)</t>
    </r>
  </si>
  <si>
    <t xml:space="preserve">7. Vegetable Production(4-2)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채소류 생산량</t>
    </r>
    <r>
      <rPr>
        <b val="true"/>
        <sz val="18"/>
        <rFont val="Times New Roman"/>
        <family val="1"/>
      </rPr>
      <t xml:space="preserve">(4-4)</t>
    </r>
  </si>
  <si>
    <t xml:space="preserve">7. Vegetable Production(4-4)</t>
  </si>
  <si>
    <t xml:space="preserve">엽 채 류</t>
  </si>
  <si>
    <r>
      <rPr>
        <sz val="11"/>
        <color rgb="FF000000"/>
        <rFont val="Noto Sans"/>
        <family val="2"/>
      </rPr>
      <t xml:space="preserve">기  타   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토 마 토  </t>
    </r>
    <r>
      <rPr>
        <sz val="11"/>
        <color rgb="FF000000"/>
        <rFont val="Times New Roman"/>
        <family val="1"/>
      </rPr>
      <t xml:space="preserve">Tomatoes</t>
    </r>
  </si>
  <si>
    <t xml:space="preserve">Leaf and Stem Vegetables</t>
  </si>
  <si>
    <r>
      <rPr>
        <sz val="11"/>
        <color rgb="FF000000"/>
        <rFont val="Noto Sans"/>
        <family val="2"/>
      </rPr>
      <t xml:space="preserve">배  추   </t>
    </r>
    <r>
      <rPr>
        <sz val="11"/>
        <color rgb="FF000000"/>
        <rFont val="Times New Roman"/>
        <family val="1"/>
      </rPr>
      <t xml:space="preserve">Chinese Cabbages</t>
    </r>
  </si>
  <si>
    <r>
      <rPr>
        <sz val="11"/>
        <color rgb="FF000000"/>
        <rFont val="Noto Sans"/>
        <family val="2"/>
      </rPr>
      <t xml:space="preserve">시 금 치    </t>
    </r>
    <r>
      <rPr>
        <sz val="11"/>
        <color rgb="FF000000"/>
        <rFont val="Times New Roman"/>
        <family val="1"/>
      </rPr>
      <t xml:space="preserve">Spinach</t>
    </r>
  </si>
  <si>
    <r>
      <rPr>
        <sz val="11"/>
        <color rgb="FF000000"/>
        <rFont val="Noto Sans"/>
        <family val="2"/>
      </rPr>
      <t xml:space="preserve">상  추  </t>
    </r>
    <r>
      <rPr>
        <sz val="11"/>
        <color rgb="FF000000"/>
        <rFont val="Times New Roman"/>
        <family val="1"/>
      </rPr>
      <t xml:space="preserve">Lettuces  </t>
    </r>
  </si>
  <si>
    <r>
      <rPr>
        <sz val="11"/>
        <color rgb="FF000000"/>
        <rFont val="Noto Sans"/>
        <family val="2"/>
      </rPr>
      <t xml:space="preserve">양 배 추   </t>
    </r>
    <r>
      <rPr>
        <sz val="11"/>
        <color rgb="FF000000"/>
        <rFont val="Times New Roman"/>
        <family val="1"/>
      </rPr>
      <t xml:space="preserve">Cabbages</t>
    </r>
  </si>
  <si>
    <r>
      <rPr>
        <sz val="11"/>
        <color rgb="FF000000"/>
        <rFont val="Noto Sans"/>
        <family val="2"/>
      </rPr>
      <t xml:space="preserve">양  파     </t>
    </r>
    <r>
      <rPr>
        <sz val="11"/>
        <color rgb="FF000000"/>
        <rFont val="Times New Roman"/>
        <family val="1"/>
      </rPr>
      <t xml:space="preserve">Onions</t>
    </r>
  </si>
  <si>
    <r>
      <rPr>
        <sz val="11"/>
        <color rgb="FF000000"/>
        <rFont val="Noto Sans"/>
        <family val="2"/>
      </rPr>
      <t xml:space="preserve">생  강    </t>
    </r>
    <r>
      <rPr>
        <sz val="11"/>
        <color rgb="FF000000"/>
        <rFont val="Times New Roman"/>
        <family val="1"/>
      </rPr>
      <t xml:space="preserve">Gingers</t>
    </r>
  </si>
  <si>
    <r>
      <rPr>
        <sz val="11"/>
        <color rgb="FF000000"/>
        <rFont val="Noto Sans"/>
        <family val="2"/>
      </rPr>
      <t xml:space="preserve">마  늘    </t>
    </r>
    <r>
      <rPr>
        <sz val="11"/>
        <color rgb="FF000000"/>
        <rFont val="Times New Roman"/>
        <family val="1"/>
      </rPr>
      <t xml:space="preserve">Garlics</t>
    </r>
  </si>
  <si>
    <r>
      <rPr>
        <sz val="11"/>
        <color rgb="FF000000"/>
        <rFont val="Noto Sans"/>
        <family val="2"/>
      </rPr>
      <t xml:space="preserve">가  지   </t>
    </r>
    <r>
      <rPr>
        <sz val="11"/>
        <color rgb="FF000000"/>
        <rFont val="Times New Roman"/>
        <family val="1"/>
      </rPr>
      <t xml:space="preserve">Eggplant</t>
    </r>
  </si>
  <si>
    <r>
      <rPr>
        <sz val="11"/>
        <color rgb="FF000000"/>
        <rFont val="Noto Sans"/>
        <family val="2"/>
      </rPr>
      <t xml:space="preserve">풋 고 추  </t>
    </r>
    <r>
      <rPr>
        <sz val="11"/>
        <color rgb="FF000000"/>
        <rFont val="Times New Roman"/>
        <family val="1"/>
      </rPr>
      <t xml:space="preserve">Green peppers</t>
    </r>
  </si>
  <si>
    <t xml:space="preserve">면적</t>
  </si>
  <si>
    <t xml:space="preserve">생산량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특용작물 생산량</t>
    </r>
  </si>
  <si>
    <t xml:space="preserve">8. Production of Oil seeds and Cash Crops</t>
  </si>
  <si>
    <t xml:space="preserve">참     깨</t>
  </si>
  <si>
    <t xml:space="preserve">들     깨</t>
  </si>
  <si>
    <t xml:space="preserve">땅     콩</t>
  </si>
  <si>
    <t xml:space="preserve">섬 유 작 물</t>
  </si>
  <si>
    <t xml:space="preserve">약 용 작 물</t>
  </si>
  <si>
    <t xml:space="preserve">기     타</t>
  </si>
  <si>
    <t xml:space="preserve">Sesame</t>
  </si>
  <si>
    <t xml:space="preserve"> Perilla Seeds</t>
  </si>
  <si>
    <t xml:space="preserve">Groundnuts</t>
  </si>
  <si>
    <t xml:space="preserve">Rapeseed (canola)</t>
  </si>
  <si>
    <t xml:space="preserve">Medicinal Crops</t>
  </si>
  <si>
    <t xml:space="preserve">Other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상위 생산 특용작물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개 선정 작성함</t>
    </r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인삼재배 및 생산</t>
    </r>
  </si>
  <si>
    <t xml:space="preserve">9. Ginseng Cultivation and Produc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ha,</t>
    </r>
    <r>
      <rPr>
        <sz val="10"/>
        <rFont val="Noto Sans"/>
        <family val="2"/>
      </rPr>
      <t xml:space="preserve">톤</t>
    </r>
  </si>
  <si>
    <t xml:space="preserve">Unit : Ha, Ton</t>
  </si>
  <si>
    <t xml:space="preserve">재 배 면 적</t>
  </si>
  <si>
    <t xml:space="preserve">채굴 및 생산</t>
  </si>
  <si>
    <t xml:space="preserve">   채굴 및 생산</t>
  </si>
  <si>
    <r>
      <rPr>
        <sz val="11"/>
        <color rgb="FF000000"/>
        <rFont val="Noto Sans"/>
        <family val="2"/>
      </rPr>
      <t xml:space="preserve">호당 면적</t>
    </r>
    <r>
      <rPr>
        <sz val="11"/>
        <color rgb="FF000000"/>
        <rFont val="Times New Roman"/>
        <family val="1"/>
      </rPr>
      <t xml:space="preserve">(a)
Area</t>
    </r>
  </si>
  <si>
    <t xml:space="preserve">Cultivation and   Production</t>
  </si>
  <si>
    <t xml:space="preserve">         Cultivation and   Production</t>
  </si>
  <si>
    <r>
      <rPr>
        <sz val="11"/>
        <color rgb="FF000000"/>
        <rFont val="Noto Sans"/>
        <family val="2"/>
      </rPr>
      <t xml:space="preserve">농 가 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재배면적</t>
    </r>
    <r>
      <rPr>
        <sz val="11"/>
        <color rgb="FF000000"/>
        <rFont val="Times New Roman"/>
        <family val="1"/>
      </rPr>
      <t xml:space="preserve">(ha)</t>
    </r>
  </si>
  <si>
    <r>
      <rPr>
        <sz val="11"/>
        <color rgb="FF000000"/>
        <rFont val="Noto Sans"/>
        <family val="2"/>
      </rPr>
      <t xml:space="preserve">면   적</t>
    </r>
    <r>
      <rPr>
        <sz val="11"/>
        <color rgb="FF000000"/>
        <rFont val="Times New Roman"/>
        <family val="1"/>
      </rPr>
      <t xml:space="preserve">(ha)</t>
    </r>
  </si>
  <si>
    <r>
      <rPr>
        <sz val="11"/>
        <color rgb="FF000000"/>
        <rFont val="Noto Sans"/>
        <family val="2"/>
      </rPr>
      <t xml:space="preserve">수   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Times New Roman"/>
        <family val="1"/>
      </rPr>
      <t xml:space="preserve">)</t>
    </r>
  </si>
  <si>
    <t xml:space="preserve">Number of farm households</t>
  </si>
  <si>
    <t xml:space="preserve">Quantity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과실류 생산량</t>
    </r>
    <r>
      <rPr>
        <b val="true"/>
        <sz val="18"/>
        <rFont val="Times New Roman"/>
        <family val="1"/>
      </rPr>
      <t xml:space="preserve">(2-1)</t>
    </r>
  </si>
  <si>
    <t xml:space="preserve">10. Fruit Production(2-1)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과실류 생산량</t>
    </r>
    <r>
      <rPr>
        <b val="true"/>
        <sz val="18"/>
        <rFont val="Times New Roman"/>
        <family val="1"/>
      </rPr>
      <t xml:space="preserve">(2-2)</t>
    </r>
  </si>
  <si>
    <t xml:space="preserve">10. Fruit Production(2-2)</t>
  </si>
  <si>
    <r>
      <rPr>
        <sz val="11"/>
        <color rgb="FF000000"/>
        <rFont val="Noto Sans"/>
        <family val="2"/>
      </rPr>
      <t xml:space="preserve">사    과    </t>
    </r>
    <r>
      <rPr>
        <sz val="11"/>
        <color rgb="FF000000"/>
        <rFont val="Times New Roman"/>
        <family val="1"/>
      </rPr>
      <t xml:space="preserve">Apples</t>
    </r>
  </si>
  <si>
    <r>
      <rPr>
        <sz val="11"/>
        <color rgb="FF000000"/>
        <rFont val="Noto Sans"/>
        <family val="2"/>
      </rPr>
      <t xml:space="preserve">배    </t>
    </r>
    <r>
      <rPr>
        <sz val="11"/>
        <color rgb="FF000000"/>
        <rFont val="Times New Roman"/>
        <family val="1"/>
      </rPr>
      <t xml:space="preserve">Pears</t>
    </r>
  </si>
  <si>
    <r>
      <rPr>
        <sz val="11"/>
        <color rgb="FF000000"/>
        <rFont val="Noto Sans"/>
        <family val="2"/>
      </rPr>
      <t xml:space="preserve">복숭아    </t>
    </r>
    <r>
      <rPr>
        <sz val="11"/>
        <color rgb="FF000000"/>
        <rFont val="Times New Roman"/>
        <family val="1"/>
      </rPr>
      <t xml:space="preserve">Peaches</t>
    </r>
  </si>
  <si>
    <r>
      <rPr>
        <sz val="11"/>
        <color rgb="FF000000"/>
        <rFont val="Noto Sans"/>
        <family val="2"/>
      </rPr>
      <t xml:space="preserve">포    도    </t>
    </r>
    <r>
      <rPr>
        <sz val="11"/>
        <color rgb="FF000000"/>
        <rFont val="Times New Roman"/>
        <family val="1"/>
      </rPr>
      <t xml:space="preserve">Grapes</t>
    </r>
  </si>
  <si>
    <r>
      <rPr>
        <sz val="11"/>
        <color rgb="FF000000"/>
        <rFont val="Noto Sans"/>
        <family val="2"/>
      </rPr>
      <t xml:space="preserve">자    두    </t>
    </r>
    <r>
      <rPr>
        <sz val="11"/>
        <color rgb="FF000000"/>
        <rFont val="Times New Roman"/>
        <family val="1"/>
      </rPr>
      <t xml:space="preserve">Plums</t>
    </r>
  </si>
  <si>
    <r>
      <rPr>
        <sz val="11"/>
        <color rgb="FF000000"/>
        <rFont val="Noto Sans"/>
        <family val="2"/>
      </rPr>
      <t xml:space="preserve">감    </t>
    </r>
    <r>
      <rPr>
        <sz val="11"/>
        <color rgb="FF000000"/>
        <rFont val="Times New Roman"/>
        <family val="1"/>
      </rPr>
      <t xml:space="preserve">Persimmons</t>
    </r>
  </si>
  <si>
    <r>
      <rPr>
        <sz val="11"/>
        <color rgb="FF000000"/>
        <rFont val="Noto Sans"/>
        <family val="2"/>
      </rPr>
      <t xml:space="preserve">기    타    </t>
    </r>
    <r>
      <rPr>
        <sz val="11"/>
        <color rgb="FF000000"/>
        <rFont val="Times New Roman"/>
        <family val="1"/>
      </rPr>
      <t xml:space="preserve">Others Fruit</t>
    </r>
  </si>
  <si>
    <r>
      <rPr>
        <b val="true"/>
        <sz val="14"/>
        <rFont val="Times New Roman"/>
        <family val="1"/>
      </rPr>
      <t xml:space="preserve">11. </t>
    </r>
    <r>
      <rPr>
        <b val="true"/>
        <sz val="14"/>
        <rFont val="Noto Sans"/>
        <family val="2"/>
      </rPr>
      <t xml:space="preserve">농 업 협 동 조 합</t>
    </r>
  </si>
  <si>
    <t xml:space="preserve">11. Agricultural Cooperativ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t xml:space="preserve">직   원   수</t>
  </si>
  <si>
    <t xml:space="preserve">주요경제사업실적</t>
  </si>
  <si>
    <t xml:space="preserve">연중대출실적</t>
  </si>
  <si>
    <t xml:space="preserve">연말현재예금잔고</t>
  </si>
  <si>
    <t xml:space="preserve">Major Economic business</t>
  </si>
  <si>
    <t xml:space="preserve">Credit business by the whole year</t>
  </si>
  <si>
    <t xml:space="preserve"> Balance in deposite as of year end</t>
  </si>
  <si>
    <t xml:space="preserve">읍면동별</t>
  </si>
  <si>
    <t xml:space="preserve">판매</t>
  </si>
  <si>
    <t xml:space="preserve">구매</t>
  </si>
  <si>
    <t xml:space="preserve">마트매출액</t>
  </si>
  <si>
    <t xml:space="preserve">가공</t>
  </si>
  <si>
    <t xml:space="preserve">창고</t>
  </si>
  <si>
    <t xml:space="preserve">운송</t>
  </si>
  <si>
    <t xml:space="preserve">보험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Eup, Myeon
&amp; Dong</t>
  </si>
  <si>
    <t xml:space="preserve">Number  </t>
  </si>
  <si>
    <t xml:space="preserve">Union</t>
  </si>
  <si>
    <t xml:space="preserve">Number</t>
  </si>
  <si>
    <t xml:space="preserve">Credit</t>
  </si>
  <si>
    <t xml:space="preserve">policy</t>
  </si>
  <si>
    <t xml:space="preserve">Savings </t>
  </si>
  <si>
    <t xml:space="preserve">Demand</t>
  </si>
  <si>
    <t xml:space="preserve">of unions</t>
  </si>
  <si>
    <t xml:space="preserve">members</t>
  </si>
  <si>
    <t xml:space="preserve">of  staff</t>
  </si>
  <si>
    <t xml:space="preserve">Sale</t>
  </si>
  <si>
    <t xml:space="preserve">Purchasing</t>
  </si>
  <si>
    <t xml:space="preserve">Sales</t>
  </si>
  <si>
    <t xml:space="preserve">Processing</t>
  </si>
  <si>
    <t xml:space="preserve">Warehouse</t>
  </si>
  <si>
    <t xml:space="preserve">Transportation</t>
  </si>
  <si>
    <t xml:space="preserve">Insurance</t>
  </si>
  <si>
    <t xml:space="preserve">Banking fund</t>
  </si>
  <si>
    <t xml:space="preserve">fund</t>
  </si>
  <si>
    <t xml:space="preserve">deposit</t>
  </si>
  <si>
    <t xml:space="preserve">  deposit</t>
  </si>
  <si>
    <t xml:space="preserve">웅천농협</t>
  </si>
  <si>
    <t xml:space="preserve">Ungcheo-eup NH</t>
  </si>
  <si>
    <t xml:space="preserve">오천농협</t>
  </si>
  <si>
    <t xml:space="preserve">Ocheon-myeon NH</t>
  </si>
  <si>
    <t xml:space="preserve">천북농협</t>
  </si>
  <si>
    <t xml:space="preserve">Cheonbuk-myeon NH</t>
  </si>
  <si>
    <t xml:space="preserve">청소농협</t>
  </si>
  <si>
    <t xml:space="preserve">Cheongso-myeon NH</t>
  </si>
  <si>
    <t xml:space="preserve">남포농협</t>
  </si>
  <si>
    <t xml:space="preserve">Nampo-myeon NH</t>
  </si>
  <si>
    <t xml:space="preserve">주산농협</t>
  </si>
  <si>
    <t xml:space="preserve">Jusan-myeon NH</t>
  </si>
  <si>
    <t xml:space="preserve">대천농협</t>
  </si>
  <si>
    <t xml:space="preserve">Daecheon NH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농협중앙회 보령시지부</t>
    </r>
  </si>
  <si>
    <t xml:space="preserve">Source : Boryeong Branch of The National Agricultural Cooperative Federation</t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농업기계 보유현황</t>
    </r>
  </si>
  <si>
    <t xml:space="preserve">12. Agricultural Machinery Holding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대</t>
    </r>
  </si>
  <si>
    <t xml:space="preserve">Unit : Each</t>
  </si>
  <si>
    <t xml:space="preserve">연       별
읍면동별</t>
  </si>
  <si>
    <r>
      <rPr>
        <sz val="11"/>
        <color rgb="FF000000"/>
        <rFont val="Noto Sans"/>
        <family val="2"/>
      </rPr>
      <t xml:space="preserve">총 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동    력
경운기
</t>
    </r>
    <r>
      <rPr>
        <sz val="11"/>
        <color rgb="FF000000"/>
        <rFont val="Times New Roman"/>
        <family val="1"/>
      </rPr>
      <t xml:space="preserve">Power tiller</t>
    </r>
  </si>
  <si>
    <t xml:space="preserve">농용트렉터</t>
  </si>
  <si>
    <t xml:space="preserve">스피드</t>
  </si>
  <si>
    <t xml:space="preserve">동력이앙기</t>
  </si>
  <si>
    <t xml:space="preserve">관 리 기</t>
  </si>
  <si>
    <t xml:space="preserve">콤 바 인</t>
  </si>
  <si>
    <t xml:space="preserve">곡   물</t>
  </si>
  <si>
    <t xml:space="preserve">농산물</t>
  </si>
  <si>
    <t xml:space="preserve">Year
Eup, Myeon
&amp; Dong</t>
  </si>
  <si>
    <t xml:space="preserve">Farm tractor</t>
  </si>
  <si>
    <t xml:space="preserve">스프레이어</t>
  </si>
  <si>
    <t xml:space="preserve">Rice transplanter</t>
  </si>
  <si>
    <t xml:space="preserve">Cultivator</t>
  </si>
  <si>
    <t xml:space="preserve">Combine</t>
  </si>
  <si>
    <t xml:space="preserve">건조기</t>
  </si>
  <si>
    <t xml:space="preserve">소형</t>
  </si>
  <si>
    <t xml:space="preserve">중형</t>
  </si>
  <si>
    <t xml:space="preserve">대형</t>
  </si>
  <si>
    <r>
      <rPr>
        <sz val="11"/>
        <color rgb="FF000000"/>
        <rFont val="Times New Roman"/>
        <family val="1"/>
      </rPr>
      <t xml:space="preserve">(SS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Times New Roman"/>
        <family val="1"/>
      </rPr>
      <t xml:space="preserve">) Speed</t>
    </r>
  </si>
  <si>
    <t xml:space="preserve">보행형</t>
  </si>
  <si>
    <t xml:space="preserve">승용형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조이하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조이상</t>
    </r>
  </si>
  <si>
    <t xml:space="preserve">Grain</t>
  </si>
  <si>
    <t xml:space="preserve">Agricultur</t>
  </si>
  <si>
    <t xml:space="preserve">Small</t>
  </si>
  <si>
    <t xml:space="preserve">Medium</t>
  </si>
  <si>
    <t xml:space="preserve">Large</t>
  </si>
  <si>
    <t xml:space="preserve">Splayer</t>
  </si>
  <si>
    <t xml:space="preserve">Walking</t>
  </si>
  <si>
    <t xml:space="preserve">Taking</t>
  </si>
  <si>
    <t xml:space="preserve">-3Rows</t>
  </si>
  <si>
    <t xml:space="preserve">4Rows</t>
  </si>
  <si>
    <t xml:space="preserve">+5Rows</t>
  </si>
  <si>
    <t xml:space="preserve">Dryer</t>
  </si>
  <si>
    <t xml:space="preserve">웅  천  읍</t>
  </si>
  <si>
    <t xml:space="preserve">Ungcheon-eup </t>
  </si>
  <si>
    <t xml:space="preserve">주  포  면</t>
  </si>
  <si>
    <t xml:space="preserve">주  교  면</t>
  </si>
  <si>
    <t xml:space="preserve">오  천  면</t>
  </si>
  <si>
    <t xml:space="preserve">천  북  면</t>
  </si>
  <si>
    <t xml:space="preserve">청  소  면</t>
  </si>
  <si>
    <t xml:space="preserve">청  라  면</t>
  </si>
  <si>
    <t xml:space="preserve">남  포  면</t>
  </si>
  <si>
    <t xml:space="preserve">주  산  면</t>
  </si>
  <si>
    <t xml:space="preserve">미  산  면</t>
  </si>
  <si>
    <t xml:space="preserve">성  주  면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농업용 지하수</t>
    </r>
  </si>
  <si>
    <t xml:space="preserve">13. Agricultural Underground Water Development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천원</t>
    </r>
  </si>
  <si>
    <t xml:space="preserve">Unit : number, thousand won</t>
  </si>
  <si>
    <r>
      <rPr>
        <sz val="11"/>
        <color rgb="FF000000"/>
        <rFont val="Noto Sans"/>
        <family val="2"/>
      </rPr>
      <t xml:space="preserve">착  정    </t>
    </r>
    <r>
      <rPr>
        <sz val="11"/>
        <color rgb="FF000000"/>
        <rFont val="Times New Roman"/>
        <family val="1"/>
      </rPr>
      <t xml:space="preserve">Well drilling</t>
    </r>
  </si>
  <si>
    <r>
      <rPr>
        <sz val="11"/>
        <color rgb="FF000000"/>
        <rFont val="Noto Sans"/>
        <family val="2"/>
      </rPr>
      <t xml:space="preserve">이    용    시    설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Times New Roman"/>
        <family val="1"/>
      </rPr>
      <t xml:space="preserve">)</t>
    </r>
  </si>
  <si>
    <t xml:space="preserve">Underground-water facilities</t>
  </si>
  <si>
    <r>
      <rPr>
        <sz val="11"/>
        <color rgb="FF000000"/>
        <rFont val="Noto Sans"/>
        <family val="2"/>
      </rPr>
      <t xml:space="preserve">총 투자액
</t>
    </r>
    <r>
      <rPr>
        <sz val="11"/>
        <color rgb="FF000000"/>
        <rFont val="Times New Roman"/>
        <family val="1"/>
      </rPr>
      <t xml:space="preserve">Gross amount invested</t>
    </r>
  </si>
  <si>
    <r>
      <rPr>
        <sz val="11"/>
        <color rgb="FF000000"/>
        <rFont val="Noto Sans"/>
        <family val="2"/>
      </rPr>
      <t xml:space="preserve">용수 개발량
</t>
    </r>
    <r>
      <rPr>
        <sz val="11"/>
        <color rgb="FF000000"/>
        <rFont val="Times New Roman"/>
        <family val="1"/>
      </rPr>
      <t xml:space="preserve">Amount of water developed</t>
    </r>
  </si>
  <si>
    <r>
      <rPr>
        <sz val="11"/>
        <color rgb="FF000000"/>
        <rFont val="Noto Sans"/>
        <family val="2"/>
      </rPr>
      <t xml:space="preserve">공   수
</t>
    </r>
    <r>
      <rPr>
        <sz val="11"/>
        <color rgb="FF000000"/>
        <rFont val="Times New Roman"/>
        <family val="1"/>
      </rPr>
      <t xml:space="preserve">No. of drilled holes</t>
    </r>
  </si>
  <si>
    <r>
      <rPr>
        <sz val="11"/>
        <color rgb="FF000000"/>
        <rFont val="Noto Sans"/>
        <family val="2"/>
      </rPr>
      <t xml:space="preserve">투 자 액
</t>
    </r>
    <r>
      <rPr>
        <sz val="11"/>
        <color rgb="FF000000"/>
        <rFont val="Times New Roman"/>
        <family val="1"/>
      </rPr>
      <t xml:space="preserve">Invested amount</t>
    </r>
  </si>
  <si>
    <r>
      <rPr>
        <sz val="11"/>
        <color rgb="FF000000"/>
        <rFont val="Noto Sans"/>
        <family val="2"/>
      </rPr>
      <t xml:space="preserve">지 구 수
</t>
    </r>
    <r>
      <rPr>
        <sz val="11"/>
        <color rgb="FF000000"/>
        <rFont val="Times New Roman"/>
        <family val="1"/>
      </rPr>
      <t xml:space="preserve">Number of areas</t>
    </r>
  </si>
  <si>
    <r>
      <rPr>
        <sz val="11"/>
        <color rgb="FF000000"/>
        <rFont val="Noto Sans"/>
        <family val="2"/>
      </rPr>
      <t xml:space="preserve">재 원 별  사 업 비     </t>
    </r>
    <r>
      <rPr>
        <sz val="11"/>
        <color rgb="FF000000"/>
        <rFont val="Times New Roman"/>
        <family val="1"/>
      </rPr>
      <t xml:space="preserve">Business</t>
    </r>
  </si>
  <si>
    <t xml:space="preserve">expenses by financing source</t>
  </si>
  <si>
    <r>
      <rPr>
        <sz val="11"/>
        <color rgb="FF000000"/>
        <rFont val="Noto Sans"/>
        <family val="2"/>
      </rPr>
      <t xml:space="preserve">국     비
</t>
    </r>
    <r>
      <rPr>
        <sz val="11"/>
        <color rgb="FF000000"/>
        <rFont val="Times New Roman"/>
        <family val="1"/>
      </rPr>
      <t xml:space="preserve">National gov't</t>
    </r>
  </si>
  <si>
    <r>
      <rPr>
        <sz val="11"/>
        <color rgb="FF000000"/>
        <rFont val="Noto Sans"/>
        <family val="2"/>
      </rPr>
      <t xml:space="preserve">지 방 비
</t>
    </r>
    <r>
      <rPr>
        <sz val="11"/>
        <color rgb="FF000000"/>
        <rFont val="Times New Roman"/>
        <family val="1"/>
      </rPr>
      <t xml:space="preserve">Local gov't</t>
    </r>
  </si>
  <si>
    <r>
      <rPr>
        <sz val="11"/>
        <color rgb="FF000000"/>
        <rFont val="Noto Sans"/>
        <family val="2"/>
      </rPr>
      <t xml:space="preserve">주    민
</t>
    </r>
    <r>
      <rPr>
        <sz val="11"/>
        <color rgb="FF000000"/>
        <rFont val="Times New Roman"/>
        <family val="1"/>
      </rPr>
      <t xml:space="preserve">Residents</t>
    </r>
  </si>
  <si>
    <r>
      <rPr>
        <sz val="11"/>
        <color rgb="FF000000"/>
        <rFont val="Times New Roman"/>
        <family val="1"/>
      </rPr>
      <t xml:space="preserve">1,3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Times New Roman"/>
        <family val="1"/>
      </rPr>
      <t xml:space="preserve">11,005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Times New Roman"/>
        <family val="1"/>
      </rPr>
      <t xml:space="preserve">11,235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Times New Roman"/>
        <family val="1"/>
      </rPr>
      <t xml:space="preserve">37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Times New Roman"/>
        <family val="1"/>
      </rPr>
      <t xml:space="preserve">200</t>
    </r>
    <r>
      <rPr>
        <b val="true"/>
        <sz val="11"/>
        <color rgb="FF000000"/>
        <rFont val="Noto Sans"/>
        <family val="2"/>
      </rPr>
      <t xml:space="preserve">㎥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건설과</t>
    </r>
  </si>
  <si>
    <t xml:space="preserve">Source : Construction Dep.</t>
  </si>
  <si>
    <t xml:space="preserve">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0.00"/>
    <numFmt numFmtId="173" formatCode="\₩#,##0;&quot;₩₩₩₩-&quot;#,##0"/>
    <numFmt numFmtId="174" formatCode="0.00%"/>
    <numFmt numFmtId="175" formatCode="&quot;R$&quot;#,##0.00;&quot;R$-&quot;#,##0.00"/>
    <numFmt numFmtId="176" formatCode="[$-409]#,##0.00_);[RED]\(#,##0.00\)"/>
    <numFmt numFmtId="177" formatCode="[$-409]#,##0_);[RED]\(#,##0\)"/>
    <numFmt numFmtId="178" formatCode="_-* #,##0_-;\-* #,##0_-;_-* \-_-;_-@_-"/>
    <numFmt numFmtId="179" formatCode="#,###__________;;\-__________;@__________"/>
    <numFmt numFmtId="180" formatCode="0,000"/>
    <numFmt numFmtId="181" formatCode="#,##0_);[RED]\(#,##0\)"/>
    <numFmt numFmtId="182" formatCode="_-* #,##0.0_-;\-* #,##0.0_-;_-* \-_-;_-@_-"/>
    <numFmt numFmtId="183" formatCode="#,##0.0_);[RED]\(#,##0.0\)"/>
    <numFmt numFmtId="184" formatCode="#,###______;;\-______;@______"/>
    <numFmt numFmtId="185" formatCode="_-* #,##0.0_-;\-* #,##0.0_-;_-* \-?_-;_-@_-"/>
    <numFmt numFmtId="186" formatCode="#,##0.0&quot;     &quot;"/>
    <numFmt numFmtId="187" formatCode="0"/>
    <numFmt numFmtId="188" formatCode="0_);[RED]\(0\)"/>
    <numFmt numFmtId="189" formatCode="0.0_);[RED]\(0.0\)"/>
    <numFmt numFmtId="190" formatCode="#,##0&quot;   &quot;"/>
    <numFmt numFmtId="191" formatCode="_-* #,##0_-;\-* #,##0_-;_-* \-?_-;_-@_-"/>
    <numFmt numFmtId="192" formatCode="_ * #,##0.0_ ;_ * \-#,##0.0_ ;_ * \-_ ;_ @_ 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1"/>
      <name val="새굴림"/>
      <family val="1"/>
      <charset val="129"/>
    </font>
    <font>
      <sz val="10"/>
      <name val="새굴림"/>
      <family val="1"/>
      <charset val="129"/>
    </font>
    <font>
      <sz val="11"/>
      <color rgb="FFFF0000"/>
      <name val="Times New Roman"/>
      <family val="1"/>
    </font>
    <font>
      <sz val="8"/>
      <name val="굴림"/>
      <family val="3"/>
      <charset val="129"/>
    </font>
    <font>
      <sz val="8"/>
      <name val="Noto Sans"/>
      <family val="2"/>
    </font>
    <font>
      <sz val="9"/>
      <color rgb="FFFF0000"/>
      <name val="Times New Roman"/>
      <family val="1"/>
    </font>
    <font>
      <sz val="11"/>
      <color rgb="FF000000"/>
      <name val="바탕"/>
      <family val="1"/>
      <charset val="129"/>
    </font>
    <font>
      <sz val="8"/>
      <name val="Times New Roman"/>
      <family val="1"/>
    </font>
    <font>
      <sz val="18"/>
      <name val="Times New Roman"/>
      <family val="1"/>
    </font>
    <font>
      <sz val="9"/>
      <color rgb="FF333333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7"/>
      <color rgb="FF000000"/>
      <name val="Times New Roman"/>
      <family val="1"/>
    </font>
    <font>
      <sz val="6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2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5" fillId="20" borderId="9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true"/>
    </xf>
    <xf numFmtId="164" fontId="3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7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2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22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23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2" fillId="0" borderId="2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2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0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14" xfId="1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9" fillId="0" borderId="1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8" fillId="0" borderId="29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8" fillId="0" borderId="1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2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23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1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1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1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5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5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4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4" xfId="1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0" borderId="23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0" borderId="23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0" borderId="2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24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1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5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3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2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21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0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2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3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21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1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2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2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26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3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3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9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9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21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6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1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5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4" fillId="0" borderId="21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4" fillId="0" borderId="2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0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14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19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29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4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0" borderId="2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1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32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3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2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2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0" borderId="0" xfId="19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5" fillId="0" borderId="0" xfId="19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17" xfId="1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0" xfId="1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7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0" borderId="23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67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3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2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45" fillId="0" borderId="0" xfId="19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8" fontId="45" fillId="0" borderId="0" xfId="19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17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5" fillId="0" borderId="0" xfId="19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83" fontId="35" fillId="0" borderId="23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23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4" fillId="0" borderId="23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5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0" borderId="21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5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0" borderId="18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0" borderId="26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18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2" fillId="0" borderId="0" xfId="19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2" fillId="0" borderId="0" xfId="19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0" xfId="19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7" fontId="45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22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2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1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1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9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2" fillId="0" borderId="19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1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2" fillId="0" borderId="26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9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8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4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5" fillId="0" borderId="2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5" fillId="0" borderId="0" xfId="1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1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7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45" fillId="0" borderId="0" xfId="1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7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5" fillId="0" borderId="0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23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2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8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5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2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1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6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7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6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14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2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14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15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18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26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1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9" fillId="0" borderId="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0" borderId="0" xfId="1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6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7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0" xfId="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1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0" xfId="1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2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0" borderId="0" xfId="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7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1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8" fillId="0" borderId="0" xfId="1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0" borderId="20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17" xfId="1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7" xfId="1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1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2" fillId="0" borderId="17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1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0" borderId="0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3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1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4" xfId="1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0" xfId="1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4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7" xfId="1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0" xfId="1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7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2" fillId="0" borderId="17" xfId="1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7" xfId="1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0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23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2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_Book1" xfId="22"/>
    <cellStyle name="&quot;_도로교통공단(110803)" xfId="23"/>
    <cellStyle name="&quot;_도로교통공단(110803)_9투자통상분야(1)" xfId="24"/>
    <cellStyle name="&quot;_도로교통공단(110803)_9투자통상분야(수정)" xfId="25"/>
    <cellStyle name="&quot;_도로교통공단-조형은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&amp;O?&amp;H?_x0008__x000f__x0007_?_x0007__x0001__x0001_" xfId="45"/>
    <cellStyle name="??&amp;O?&amp;H?_x0008_??_x0007__x0001__x0001_" xfId="46"/>
    <cellStyle name="?W?_laroux" xfId="47"/>
    <cellStyle name="_05-허가민원과~이향숙~엑셀" xfId="48"/>
    <cellStyle name="_06-자치정보과(2008-12-31기준 작성)" xfId="49"/>
    <cellStyle name="_10. 주택,건설" xfId="50"/>
    <cellStyle name="_11. 교통,관광 및 정보통신" xfId="51"/>
    <cellStyle name="_13. 환경" xfId="52"/>
    <cellStyle name="_16-재난안전과~황의범~엑셀" xfId="53"/>
    <cellStyle name="_16. 공공행정 및 사법" xfId="54"/>
    <cellStyle name="_17-청정농업과~이권행~엑셀" xfId="55"/>
    <cellStyle name="_17. 공공행정및사법_1차" xfId="56"/>
    <cellStyle name="_18-해양수산과~우창규~엑셀" xfId="57"/>
    <cellStyle name="_2008년말기준 통계연보 자료-백주순" xfId="58"/>
    <cellStyle name="_3. 인구" xfId="59"/>
    <cellStyle name="_6. 농림수산업" xfId="60"/>
    <cellStyle name="_6. 농림수산업(01~20)" xfId="61"/>
    <cellStyle name="_6. 농림수산업(21~40)" xfId="62"/>
    <cellStyle name="_6. 농림수산업(41~57)" xfId="63"/>
    <cellStyle name="_6. 농림수산업(46~59)" xfId="64"/>
    <cellStyle name="_6. 농림수산업(51~58)" xfId="65"/>
    <cellStyle name="_6._농림수산업_1차" xfId="66"/>
    <cellStyle name="_9. 유통,금융,보험 및 기타 서비스" xfId="67"/>
    <cellStyle name="_Book1" xfId="68"/>
    <cellStyle name="_기획감사담당관실-2009.12.31 기준-김상록" xfId="69"/>
    <cellStyle name="_농협중앙회 보령시지부(2009-12-31기준_작성)-송성혁" xfId="70"/>
    <cellStyle name="_도로과" xfId="71"/>
    <cellStyle name="_렁니ㅏ렁ㄴ" xfId="72"/>
    <cellStyle name="_산림과~변한근~" xfId="73"/>
    <cellStyle name="_산림형질변경허가내역(보령시통계)" xfId="74"/>
    <cellStyle name="_인사계-2009.12.31기준 작성(조필행)" xfId="75"/>
    <cellStyle name="_자치정보과(2009-12-31기준 작성)" xfId="76"/>
    <cellStyle name="_재난안전과(2009-12-31기준 작성)-신동준" xfId="77"/>
    <cellStyle name="_청정농업과-,09.12.31기준 작성,10.5.17현재)-백도현" xfId="78"/>
    <cellStyle name="_청정농업과-,09.12.31기준 작성,10.5.17현재)-이권행" xfId="79"/>
    <cellStyle name="_총무과-조필행" xfId="80"/>
    <cellStyle name="_해양수산과-이종원" xfId="81"/>
    <cellStyle name="_허가민원과-외국인(2008-12-31기준 작성)" xfId="82"/>
    <cellStyle name="Accent1" xfId="83"/>
    <cellStyle name="Accent2" xfId="84"/>
    <cellStyle name="Accent3" xfId="85"/>
    <cellStyle name="Accent4" xfId="86"/>
    <cellStyle name="Accent5" xfId="87"/>
    <cellStyle name="Accent6" xfId="88"/>
    <cellStyle name="AeE¡ⓒ [0]_INQUIRY ￠?￥i¨u¡AAⓒ￢Aⓒª " xfId="89"/>
    <cellStyle name="AeE¡ⓒ_INQUIRY ￠?￥i¨u¡AAⓒ￢Aⓒª " xfId="90"/>
    <cellStyle name="AeE­ [0]_A¾CO½A¼³ " xfId="91"/>
    <cellStyle name="AeE­_A¾CO½A¼³ " xfId="92"/>
    <cellStyle name="ALIGNMENT" xfId="93"/>
    <cellStyle name="A¨­￠￢￠O [0]_INQUIRY ￠?￥i¨u¡AAⓒ￢Aⓒª " xfId="94"/>
    <cellStyle name="A¨­￠￢￠O_INQUIRY ￠?￥i¨u¡AAⓒ￢Aⓒª " xfId="95"/>
    <cellStyle name="AÞ¸¶ [0]_A¾CO½A¼³ " xfId="96"/>
    <cellStyle name="AÞ¸¶_A¾CO½A¼³ " xfId="97"/>
    <cellStyle name="Bad 1" xfId="98"/>
    <cellStyle name="Calculation" xfId="99"/>
    <cellStyle name="Check Cell" xfId="100"/>
    <cellStyle name="Comma [0]_ SG&amp;A Bridge " xfId="101"/>
    <cellStyle name="Comma0" xfId="102"/>
    <cellStyle name="Comma_ SG&amp;A Bridge " xfId="103"/>
    <cellStyle name="Curren?_x0012_퐀_x0017_?" xfId="104"/>
    <cellStyle name="Currency [0]_ SG&amp;A Bridge " xfId="105"/>
    <cellStyle name="Currency0" xfId="106"/>
    <cellStyle name="Currency_ SG&amp;A Bridge " xfId="107"/>
    <cellStyle name="C¡IA¨ª_¡ic¨u¡A¨￢I¨￢¡Æ AN¡Æe " xfId="108"/>
    <cellStyle name="C￥AØ_¿μ¾÷CoE² " xfId="109"/>
    <cellStyle name="Date" xfId="110"/>
    <cellStyle name="Explanatory Text" xfId="111"/>
    <cellStyle name="Fixed" xfId="112"/>
    <cellStyle name="Good 1" xfId="113"/>
    <cellStyle name="Grey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HEADING1" xfId="121"/>
    <cellStyle name="HEADING2" xfId="122"/>
    <cellStyle name="Hyperlink_NEGS" xfId="123"/>
    <cellStyle name="Input" xfId="124"/>
    <cellStyle name="Input [yellow]" xfId="125"/>
    <cellStyle name="Linked Cell" xfId="126"/>
    <cellStyle name="Neutral 1" xfId="127"/>
    <cellStyle name="Normal - Style1" xfId="128"/>
    <cellStyle name="Normal_ SG&amp;A Bridge " xfId="129"/>
    <cellStyle name="Note 1" xfId="130"/>
    <cellStyle name="Output" xfId="131"/>
    <cellStyle name="Percent [2]" xfId="132"/>
    <cellStyle name="subhead" xfId="133"/>
    <cellStyle name="Title" xfId="134"/>
    <cellStyle name="Total" xfId="135"/>
    <cellStyle name="Warning Text" xfId="136"/>
    <cellStyle name="¤@?e_TEST-1 " xfId="137"/>
    <cellStyle name="Œ…?æ맖?e [0.00]_laroux" xfId="138"/>
    <cellStyle name="Œ…?æ맖?e_laroux" xfId="139"/>
    <cellStyle name="’E‰Y [0.00]_laroux" xfId="140"/>
    <cellStyle name="’E‰Y_laroux" xfId="141"/>
    <cellStyle name="咬訌裝?INCOM1" xfId="142"/>
    <cellStyle name="咬訌裝?INCOM10" xfId="143"/>
    <cellStyle name="咬訌裝?INCOM2" xfId="144"/>
    <cellStyle name="咬訌裝?INCOM3" xfId="145"/>
    <cellStyle name="咬訌裝?INCOM4" xfId="146"/>
    <cellStyle name="咬訌裝?INCOM5" xfId="147"/>
    <cellStyle name="咬訌裝?INCOM6" xfId="148"/>
    <cellStyle name="咬訌裝?INCOM7" xfId="149"/>
    <cellStyle name="咬訌裝?INCOM8" xfId="150"/>
    <cellStyle name="咬訌裝?INCOM9" xfId="151"/>
    <cellStyle name="咬訌裝?PRIB11" xfId="152"/>
    <cellStyle name="과정별배정" xfId="153"/>
    <cellStyle name="뒤에 오는 하이퍼링크_국세조사집계표입력(원본)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뷭?_BOOKSHIP" xfId="159"/>
    <cellStyle name="쉼표 [0] 2" xfId="160"/>
    <cellStyle name="쉼표 [0] 2 2" xfId="161"/>
    <cellStyle name="쉼표 [0] 3" xfId="162"/>
    <cellStyle name="쉼표 [0] 3 2" xfId="163"/>
    <cellStyle name="쉼표 [0] 4" xfId="164"/>
    <cellStyle name="쉼표 [0]_20041221경지정리" xfId="165"/>
    <cellStyle name="쉼표 [0]_농산" xfId="166"/>
    <cellStyle name="쉼표 [0]_농협충남지역본부)" xfId="167"/>
    <cellStyle name="스타일 1" xfId="168"/>
    <cellStyle name="지정되지 않음" xfId="169"/>
    <cellStyle name="콤마 [0]_ 견적기준 FLOW " xfId="170"/>
    <cellStyle name="콤마 [0]_21.농업용기구및기계보유 " xfId="171"/>
    <cellStyle name="콤마_ 견적기준 FLOW " xfId="172"/>
    <cellStyle name="통화 [0] 2" xfId="173"/>
    <cellStyle name="표준 14" xfId="174"/>
    <cellStyle name="표준 2" xfId="175"/>
    <cellStyle name="표준 2 2" xfId="176"/>
    <cellStyle name="표준 3" xfId="177"/>
    <cellStyle name="표준 4" xfId="178"/>
    <cellStyle name="표준 4 2" xfId="179"/>
    <cellStyle name="표준 5" xfId="180"/>
    <cellStyle name="표준 6" xfId="181"/>
    <cellStyle name="표준_0618농업기구기계" xfId="182"/>
    <cellStyle name="표준_061농업" xfId="183"/>
    <cellStyle name="표준_0620가축사육가구및마리" xfId="184"/>
    <cellStyle name="표준_06농림수산업" xfId="185"/>
    <cellStyle name="표준_090유통금융" xfId="186"/>
    <cellStyle name="표준_6. 농림수산업(01~20)" xfId="187"/>
    <cellStyle name="표준_6.농업 및 수산업(농림과)" xfId="188"/>
    <cellStyle name="표준_6.농업 및 수산업(통계청)" xfId="189"/>
    <cellStyle name="표준_기반조성" xfId="190"/>
    <cellStyle name="표준_농산" xfId="191"/>
    <cellStyle name="표준_농업용기구및기계보유 " xfId="192"/>
    <cellStyle name="표준_농협" xfId="193"/>
    <cellStyle name="표준_통계표변경양식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2009%20&#49436;&#49885;%20&#48373;&#49324;%5C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Documents%20and%20Settings%5CDendrobium%5C&#48148;&#53461;%20&#54868;&#47732;%5CDocuments%20and%20Settings%5Cuser%5CMy%20Documents%5C&#45348;&#51060;&#53944;&#50728;%20&#48155;&#51008;%20&#54028;&#51068;%5C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%5C&#49892;&#44284;&#47196;%20&#48512;&#53552;%20&#52712;&#54633;&#51473;%5C03-&#52509;&#47924;&#44284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7B1440%5C&#51088;&#52824;&#51221;&#48372;&#44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10.%20&#51452;&#53469;,&#44148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892;&#44284;%20&#44592;&#44288;%20&#45208;&#45572;&#44592;%5C&#51088;&#52824;&#51221;&#48372;&#442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51088;&#52824;&#51221;&#48372;&#4428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9%20&#49436;&#49885;%20&#48373;&#49324;%5C3.%20&#51064;&#443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52;%20&#54260;&#45908;%5C&#51088;&#52824;&#51221;&#48372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3.%20&#51064;&#443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10.%20&#51452;&#53469;,&#44148;&#494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5453;&#47548;&#49688;&#49328;&#50629;%20&#46384;&#47196;%5C2009%20&#49436;&#49885;%20&#48373;&#49324;%5C3.%20&#51064;&#4439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5453;&#47548;&#49688;&#49328;&#50629;%20&#46384;&#47196;%5C&#49352;%20&#54260;&#45908;%5C&#51088;&#52824;&#51221;&#48372;&#4428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5453;&#47548;&#49688;&#49328;&#50629;%20&#46384;&#47196;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5453;&#47548;&#49688;&#49328;&#50629;%20&#46384;&#47196;%5C3.%20&#51064;&#443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%23%23%232008.12.31&#44592;&#51456;%20&#53685;&#44228;&#50672;&#48372;%20&#47564;&#46308;&#44592;%23%23%23%5C6.%20&#45453;&#47548;&#49688;&#49328;&#5062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3.%20&#51064;&#443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3V4OWY8Y%5C&#51088;&#52824;&#51221;&#48372;&#4428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2009%20&#49436;&#49885;%20&#48373;&#49324;%5C3.%20&#51064;&#4439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&#49352;%20&#54260;&#45908;%5C&#51088;&#52824;&#51221;&#48372;&#4428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&#51088;&#52824;&#51221;&#48372;&#4428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&#49352;%20&#54260;&#45908;%5C&#50734;&#44592;&#44592;&#50756;&#47308;%5C3.%20&#51064;&#4439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&#45453;&#54801;%5CLocal%20Settings%5CTemporary%20Internet%20Files%5CContent.IE5%5CDMHF72O4%5C%23%23%232009.12.31&#44592;&#51456;%20&#53685;&#44228;&#50672;&#48372;%20&#47564;&#46308;&#44592;%23%23%23&#52572;&#51333;%5C10.%20&#51452;&#53469;,&#44148;&#494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44397;&#47549;&#45453;&#49328;&#47932;&#54408;&#51656;&#44288;&#47532;&#50896;%20&#52649;&#45224;&#51648;&#508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10.%20&#51452;&#53469;,&#44148;&#4944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50976;&#44508;&#49345;%5C&#53685;&#44228;&#50672;&#48372;%5C&#48149;&#51333;&#49689;%202007%20&#53685;&#44228;&#50672;&#48372;%20&#51089;&#49457;&#51473;%5C02-&#48537;&#51060;&#44592;%20&#52572;&#51333;&#49892;&#44284;&#50640;&#49436;%20&#46308;&#50612;&#50728;&#44163;%20&#44057;&#45796;%20&#48537;&#51068;&#44275;%20-&#48149;&#51333;&#49689;&#51089;&#50629;&#51473;2007.12.31&#44592;&#51456;%20&#48537;&#51060;&#44592;%5C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6-01.%20&#45453;&#47548;&#49688;&#49328;&#506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892;&#44284;&#50640;%20&#50836;&#52397;&#54624;%201&#52264;&#49688;&#51221;&#51088;&#47308;%5C&#52509;&#47924;&#44284;%5C&#48372;&#47161;&#49884;%20&#53685;&#4422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5.외국인과의혼인"/>
      <sheetName val="1.산업대분류별사업체총괄"/>
      <sheetName val="2.종사자규모별사업체수및종사자수"/>
      <sheetName val="3.산업별읍면동별사업체수및종사자수"/>
      <sheetName val="1.농가및농가인구"/>
      <sheetName val="2.연령별 농가인구"/>
      <sheetName val="3.경지규모별농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5-1.읍면동별인구이동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 농가인구"/>
      <sheetName val="3.경지규모별농가"/>
      <sheetName val="4.경지면적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5-1.읍면동별인구이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4.경지면적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 및 농가인구"/>
      <sheetName val="2.연령별 농가인구"/>
      <sheetName val="3.경지규모별 농가"/>
      <sheetName val="4.경지면적, 5.농업진흥지역지정"/>
      <sheetName val="6.수리답및경지정리현황, 7.수리시설및방조제현황"/>
      <sheetName val="11.인삼재배 및 생산"/>
      <sheetName val="13.공공비축미곡 매입실적"/>
      <sheetName val="14.보리매입실적"/>
      <sheetName val="15.정부관리양곡 보관창고"/>
      <sheetName val="16.정부관리양곡 가공공장"/>
      <sheetName val="17.농업용 기계보유"/>
      <sheetName val="18.농업용 관정 양수장비 현황"/>
      <sheetName val="20.가축사육"/>
      <sheetName val="21.가축전염병 발생"/>
      <sheetName val="22.가축전염병 예방주사 실적"/>
      <sheetName val="23.수의사 현황"/>
      <sheetName val="24.도축검사"/>
      <sheetName val="25.배합사료 생산"/>
      <sheetName val="26.축산물 위생 관계업소"/>
      <sheetName val="27.소유별 임야면적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5.퇴직사유별 공무원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16015625" defaultRowHeight="15.75" zeroHeight="true" outlineLevelRow="0" outlineLevelCol="0"/>
  <cols>
    <col collapsed="false" customWidth="true" hidden="false" outlineLevel="0" max="1" min="1" style="1" width="13.21"/>
    <col collapsed="false" customWidth="true" hidden="false" outlineLevel="0" max="7" min="2" style="2" width="13.21"/>
    <col collapsed="false" customWidth="true" hidden="false" outlineLevel="0" max="8" min="8" style="1" width="13.21"/>
    <col collapsed="false" customWidth="false" hidden="true" outlineLevel="0" max="257" min="9" style="1" width="10.16"/>
    <col collapsed="false" customWidth="false" hidden="true" outlineLevel="0" max="16384" min="258" style="0" width="10.16"/>
  </cols>
  <sheetData>
    <row r="1" s="6" customFormat="tru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s="9" customFormat="true" ht="12" hidden="false" customHeight="true" outlineLevel="0" collapsed="false">
      <c r="A2" s="7"/>
      <c r="B2" s="8"/>
      <c r="C2" s="8"/>
      <c r="D2" s="8"/>
      <c r="E2" s="8"/>
      <c r="F2" s="8"/>
      <c r="G2" s="8"/>
    </row>
    <row r="3" s="11" customFormat="true" ht="24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0"/>
      <c r="H3" s="10"/>
    </row>
    <row r="4" s="9" customFormat="true" ht="12" hidden="false" customHeight="true" outlineLevel="0" collapsed="false">
      <c r="A4" s="12"/>
      <c r="B4" s="13"/>
      <c r="C4" s="13"/>
      <c r="D4" s="13"/>
      <c r="E4" s="14"/>
      <c r="F4" s="13"/>
      <c r="G4" s="13"/>
      <c r="H4" s="12"/>
    </row>
    <row r="5" s="15" customFormat="true" ht="12" hidden="false" customHeight="true" outlineLevel="0" collapsed="false">
      <c r="A5" s="15" t="s">
        <v>4</v>
      </c>
      <c r="H5" s="16" t="s">
        <v>5</v>
      </c>
    </row>
    <row r="6" s="21" customFormat="true" ht="18.75" hidden="false" customHeight="true" outlineLevel="0" collapsed="false">
      <c r="A6" s="17" t="s">
        <v>6</v>
      </c>
      <c r="B6" s="18" t="s">
        <v>7</v>
      </c>
      <c r="C6" s="18"/>
      <c r="D6" s="18"/>
      <c r="E6" s="19" t="s">
        <v>8</v>
      </c>
      <c r="F6" s="19"/>
      <c r="G6" s="19"/>
      <c r="H6" s="20" t="s">
        <v>9</v>
      </c>
    </row>
    <row r="7" s="21" customFormat="true" ht="15.75" hidden="false" customHeight="true" outlineLevel="0" collapsed="false">
      <c r="A7" s="17"/>
      <c r="B7" s="22"/>
      <c r="C7" s="23" t="s">
        <v>10</v>
      </c>
      <c r="D7" s="23" t="s">
        <v>11</v>
      </c>
      <c r="E7" s="24"/>
      <c r="F7" s="25" t="s">
        <v>12</v>
      </c>
      <c r="G7" s="25" t="s">
        <v>13</v>
      </c>
      <c r="H7" s="20"/>
    </row>
    <row r="8" s="21" customFormat="true" ht="14.25" hidden="false" customHeight="true" outlineLevel="0" collapsed="false">
      <c r="A8" s="17"/>
      <c r="B8" s="22"/>
      <c r="C8" s="22"/>
      <c r="D8" s="26"/>
      <c r="E8" s="27"/>
      <c r="F8" s="27"/>
      <c r="G8" s="27"/>
      <c r="H8" s="20"/>
    </row>
    <row r="9" s="21" customFormat="true" ht="15.75" hidden="false" customHeight="true" outlineLevel="0" collapsed="false">
      <c r="A9" s="17"/>
      <c r="B9" s="28"/>
      <c r="C9" s="28" t="s">
        <v>14</v>
      </c>
      <c r="D9" s="28" t="s">
        <v>15</v>
      </c>
      <c r="E9" s="29"/>
      <c r="F9" s="29" t="s">
        <v>16</v>
      </c>
      <c r="G9" s="29" t="s">
        <v>17</v>
      </c>
      <c r="H9" s="20"/>
    </row>
    <row r="10" s="33" customFormat="true" ht="39.95" hidden="false" customHeight="true" outlineLevel="0" collapsed="false">
      <c r="A10" s="26" t="s">
        <v>18</v>
      </c>
      <c r="B10" s="30" t="n">
        <f aca="false">SUM(C10:D10)</f>
        <v>10911</v>
      </c>
      <c r="C10" s="31" t="n">
        <v>7002</v>
      </c>
      <c r="D10" s="31" t="n">
        <v>3909</v>
      </c>
      <c r="E10" s="31" t="n">
        <f aca="false">SUM(F10:H10)</f>
        <v>20903</v>
      </c>
      <c r="F10" s="31" t="n">
        <v>15742</v>
      </c>
      <c r="G10" s="32" t="n">
        <v>5161</v>
      </c>
      <c r="H10" s="26" t="s">
        <v>18</v>
      </c>
    </row>
    <row r="11" s="34" customFormat="true" ht="39.95" hidden="false" customHeight="true" outlineLevel="0" collapsed="false">
      <c r="A11" s="26" t="s">
        <v>19</v>
      </c>
      <c r="B11" s="30" t="n">
        <f aca="false">SUM(C11:D11)</f>
        <v>9843</v>
      </c>
      <c r="C11" s="31" t="n">
        <v>5484</v>
      </c>
      <c r="D11" s="31" t="n">
        <v>4359</v>
      </c>
      <c r="E11" s="31" t="n">
        <f aca="false">SUM(F11:G11)</f>
        <v>25682</v>
      </c>
      <c r="F11" s="31" t="n">
        <v>12632</v>
      </c>
      <c r="G11" s="32" t="n">
        <v>13050</v>
      </c>
      <c r="H11" s="26" t="s">
        <v>19</v>
      </c>
    </row>
    <row r="12" s="34" customFormat="true" ht="39.95" hidden="false" customHeight="true" outlineLevel="0" collapsed="false">
      <c r="A12" s="26" t="s">
        <v>20</v>
      </c>
      <c r="B12" s="30" t="n">
        <v>9006</v>
      </c>
      <c r="C12" s="31" t="n">
        <v>4218</v>
      </c>
      <c r="D12" s="31" t="n">
        <v>4788</v>
      </c>
      <c r="E12" s="31" t="n">
        <v>22632</v>
      </c>
      <c r="F12" s="31" t="n">
        <v>11082</v>
      </c>
      <c r="G12" s="32" t="n">
        <v>11550</v>
      </c>
      <c r="H12" s="26" t="s">
        <v>20</v>
      </c>
    </row>
    <row r="13" s="34" customFormat="true" ht="39.95" hidden="false" customHeight="true" outlineLevel="0" collapsed="false">
      <c r="A13" s="26" t="s">
        <v>21</v>
      </c>
      <c r="B13" s="30" t="n">
        <v>8646</v>
      </c>
      <c r="C13" s="31" t="n">
        <v>4022</v>
      </c>
      <c r="D13" s="31" t="n">
        <v>4624</v>
      </c>
      <c r="E13" s="31" t="n">
        <v>19791</v>
      </c>
      <c r="F13" s="31" t="n">
        <v>9783</v>
      </c>
      <c r="G13" s="32" t="n">
        <v>10008</v>
      </c>
      <c r="H13" s="26" t="s">
        <v>21</v>
      </c>
    </row>
    <row r="14" s="9" customFormat="true" ht="39.95" hidden="false" customHeight="true" outlineLevel="0" collapsed="false">
      <c r="A14" s="35" t="n">
        <v>2020</v>
      </c>
      <c r="B14" s="36" t="n">
        <f aca="false">SUM(C14:D14)</f>
        <v>7792</v>
      </c>
      <c r="C14" s="37" t="n">
        <v>4626</v>
      </c>
      <c r="D14" s="37" t="n">
        <v>3166</v>
      </c>
      <c r="E14" s="37" t="n">
        <f aca="false">SUM(F14:G14)</f>
        <v>16641</v>
      </c>
      <c r="F14" s="37" t="n">
        <v>8260</v>
      </c>
      <c r="G14" s="37" t="n">
        <v>8381</v>
      </c>
      <c r="H14" s="38" t="n">
        <v>2020</v>
      </c>
    </row>
    <row r="15" s="9" customFormat="true" ht="3" hidden="false" customHeight="true" outlineLevel="0" collapsed="false">
      <c r="B15" s="1"/>
      <c r="C15" s="1"/>
      <c r="D15" s="1"/>
    </row>
    <row r="16" s="9" customFormat="true" ht="12" hidden="false" customHeight="true" outlineLevel="0" collapsed="false">
      <c r="A16" s="39" t="s">
        <v>22</v>
      </c>
      <c r="B16" s="40"/>
      <c r="C16" s="2"/>
      <c r="D16" s="2"/>
      <c r="E16" s="40"/>
      <c r="F16" s="8"/>
      <c r="G16" s="8"/>
    </row>
    <row r="17" s="9" customFormat="true" ht="12" hidden="false" customHeight="true" outlineLevel="0" collapsed="false">
      <c r="A17" s="41" t="s">
        <v>23</v>
      </c>
      <c r="B17" s="41"/>
      <c r="C17" s="41"/>
      <c r="D17" s="41"/>
      <c r="E17" s="42" t="s">
        <v>24</v>
      </c>
      <c r="F17" s="8"/>
      <c r="G17" s="8"/>
    </row>
    <row r="18" s="9" customFormat="true" ht="12" hidden="false" customHeight="true" outlineLevel="0" collapsed="false">
      <c r="B18" s="8"/>
      <c r="C18" s="40"/>
      <c r="D18" s="40"/>
      <c r="E18" s="8"/>
      <c r="F18" s="8"/>
      <c r="G18" s="8"/>
    </row>
    <row r="19" customFormat="false" ht="15.75" hidden="false" customHeight="false" outlineLevel="0" collapsed="false">
      <c r="A19" s="43"/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</sheetData>
  <mergeCells count="7">
    <mergeCell ref="A3:D3"/>
    <mergeCell ref="E3:H3"/>
    <mergeCell ref="A6:A9"/>
    <mergeCell ref="B6:D6"/>
    <mergeCell ref="E6:G6"/>
    <mergeCell ref="H6:H9"/>
    <mergeCell ref="A17:D1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3" width="9.77"/>
    <col collapsed="false" customWidth="true" hidden="false" outlineLevel="0" max="4" min="2" style="311" width="7.77"/>
    <col collapsed="false" customWidth="true" hidden="false" outlineLevel="0" max="5" min="5" style="434" width="7.77"/>
    <col collapsed="false" customWidth="true" hidden="false" outlineLevel="0" max="7" min="6" style="311" width="7.77"/>
    <col collapsed="false" customWidth="true" hidden="false" outlineLevel="0" max="8" min="8" style="434" width="7.77"/>
    <col collapsed="false" customWidth="true" hidden="false" outlineLevel="0" max="9" min="9" style="311" width="7.77"/>
    <col collapsed="false" customWidth="true" hidden="false" outlineLevel="0" max="12" min="10" style="434" width="7.77"/>
    <col collapsed="false" customWidth="true" hidden="false" outlineLevel="0" max="13" min="13" style="311" width="7.77"/>
    <col collapsed="false" customWidth="true" hidden="false" outlineLevel="0" max="14" min="14" style="434" width="7.77"/>
    <col collapsed="false" customWidth="true" hidden="false" outlineLevel="0" max="15" min="15" style="311" width="7.77"/>
    <col collapsed="false" customWidth="true" hidden="false" outlineLevel="0" max="16" min="16" style="403" width="9.77"/>
    <col collapsed="false" customWidth="true" hidden="false" outlineLevel="0" max="19" min="17" style="404" width="0.66"/>
    <col collapsed="false" customWidth="false" hidden="false" outlineLevel="0" max="257" min="20" style="404" width="7.99"/>
  </cols>
  <sheetData>
    <row r="1" s="405" customFormat="true" ht="12" hidden="false" customHeight="true" outlineLevel="0" collapsed="false">
      <c r="A1" s="240" t="s">
        <v>0</v>
      </c>
      <c r="B1" s="315"/>
      <c r="C1" s="315"/>
      <c r="D1" s="315"/>
      <c r="E1" s="435"/>
      <c r="F1" s="315"/>
      <c r="G1" s="315"/>
      <c r="H1" s="435"/>
      <c r="I1" s="315"/>
      <c r="J1" s="435"/>
      <c r="K1" s="435"/>
      <c r="L1" s="435"/>
      <c r="M1" s="315"/>
      <c r="N1" s="435"/>
      <c r="O1" s="315"/>
      <c r="P1" s="245" t="s">
        <v>147</v>
      </c>
    </row>
    <row r="2" s="402" customFormat="true" ht="12" hidden="false" customHeight="true" outlineLevel="0" collapsed="false">
      <c r="A2" s="246"/>
      <c r="B2" s="319"/>
      <c r="C2" s="319"/>
      <c r="D2" s="319"/>
      <c r="E2" s="400"/>
      <c r="F2" s="319"/>
      <c r="G2" s="319"/>
      <c r="H2" s="400"/>
      <c r="I2" s="319"/>
      <c r="J2" s="400"/>
      <c r="K2" s="400"/>
      <c r="L2" s="400"/>
      <c r="M2" s="319"/>
      <c r="N2" s="400"/>
      <c r="O2" s="319"/>
      <c r="P2" s="436"/>
    </row>
    <row r="3" s="368" customFormat="true" ht="24" hidden="false" customHeight="true" outlineLevel="0" collapsed="false">
      <c r="A3" s="367" t="s">
        <v>198</v>
      </c>
      <c r="B3" s="367"/>
      <c r="C3" s="367"/>
      <c r="D3" s="367"/>
      <c r="E3" s="367"/>
      <c r="F3" s="367"/>
      <c r="G3" s="367"/>
      <c r="H3" s="367"/>
      <c r="I3" s="406" t="s">
        <v>199</v>
      </c>
      <c r="J3" s="406"/>
      <c r="K3" s="406"/>
      <c r="L3" s="406"/>
      <c r="M3" s="406"/>
      <c r="N3" s="406"/>
      <c r="O3" s="406"/>
      <c r="P3" s="406"/>
    </row>
    <row r="4" s="370" customFormat="true" ht="12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407"/>
      <c r="J4" s="407"/>
      <c r="K4" s="407"/>
      <c r="L4" s="407"/>
      <c r="M4" s="407"/>
      <c r="N4" s="407"/>
      <c r="O4" s="407"/>
      <c r="P4" s="407"/>
    </row>
    <row r="5" s="373" customFormat="true" ht="12" hidden="false" customHeight="true" outlineLevel="0" collapsed="false">
      <c r="A5" s="324" t="s">
        <v>173</v>
      </c>
      <c r="B5" s="327"/>
      <c r="C5" s="327"/>
      <c r="D5" s="327"/>
      <c r="E5" s="371"/>
      <c r="F5" s="327"/>
      <c r="G5" s="327"/>
      <c r="H5" s="371"/>
      <c r="I5" s="327"/>
      <c r="J5" s="371"/>
      <c r="K5" s="371"/>
      <c r="L5" s="371"/>
      <c r="M5" s="327"/>
      <c r="N5" s="371"/>
      <c r="O5" s="327"/>
      <c r="P5" s="259" t="s">
        <v>151</v>
      </c>
    </row>
    <row r="6" s="377" customFormat="true" ht="13.5" hidden="false" customHeight="true" outlineLevel="0" collapsed="false">
      <c r="A6" s="329" t="s">
        <v>6</v>
      </c>
      <c r="B6" s="408" t="s">
        <v>200</v>
      </c>
      <c r="C6" s="408"/>
      <c r="D6" s="408" t="s">
        <v>201</v>
      </c>
      <c r="E6" s="408"/>
      <c r="F6" s="408"/>
      <c r="G6" s="331" t="s">
        <v>202</v>
      </c>
      <c r="H6" s="331"/>
      <c r="I6" s="331"/>
      <c r="J6" s="374" t="s">
        <v>203</v>
      </c>
      <c r="K6" s="374"/>
      <c r="L6" s="374"/>
      <c r="M6" s="408" t="s">
        <v>204</v>
      </c>
      <c r="N6" s="408"/>
      <c r="O6" s="408"/>
      <c r="P6" s="376" t="s">
        <v>192</v>
      </c>
    </row>
    <row r="7" s="377" customFormat="true" ht="13.5" hidden="false" customHeight="true" outlineLevel="0" collapsed="false">
      <c r="A7" s="329"/>
      <c r="B7" s="411" t="s">
        <v>163</v>
      </c>
      <c r="C7" s="437" t="s">
        <v>164</v>
      </c>
      <c r="D7" s="437" t="s">
        <v>163</v>
      </c>
      <c r="E7" s="438" t="s">
        <v>164</v>
      </c>
      <c r="F7" s="412"/>
      <c r="G7" s="437" t="s">
        <v>163</v>
      </c>
      <c r="H7" s="438" t="s">
        <v>164</v>
      </c>
      <c r="I7" s="412"/>
      <c r="J7" s="378" t="s">
        <v>205</v>
      </c>
      <c r="K7" s="380" t="s">
        <v>164</v>
      </c>
      <c r="L7" s="381"/>
      <c r="M7" s="411" t="s">
        <v>163</v>
      </c>
      <c r="N7" s="438" t="s">
        <v>164</v>
      </c>
      <c r="O7" s="439"/>
      <c r="P7" s="376"/>
    </row>
    <row r="8" s="377" customFormat="true" ht="13.5" hidden="false" customHeight="true" outlineLevel="0" collapsed="false">
      <c r="A8" s="329"/>
      <c r="B8" s="417"/>
      <c r="C8" s="437"/>
      <c r="D8" s="437"/>
      <c r="E8" s="418"/>
      <c r="F8" s="440"/>
      <c r="G8" s="437"/>
      <c r="H8" s="286"/>
      <c r="I8" s="440"/>
      <c r="J8" s="378"/>
      <c r="K8" s="418"/>
      <c r="L8" s="384"/>
      <c r="M8" s="417"/>
      <c r="N8" s="418"/>
      <c r="O8" s="441"/>
      <c r="P8" s="376"/>
    </row>
    <row r="9" s="377" customFormat="true" ht="13.5" hidden="false" customHeight="true" outlineLevel="0" collapsed="false">
      <c r="A9" s="329"/>
      <c r="B9" s="422" t="s">
        <v>168</v>
      </c>
      <c r="C9" s="419" t="s">
        <v>169</v>
      </c>
      <c r="D9" s="419" t="s">
        <v>168</v>
      </c>
      <c r="E9" s="420" t="s">
        <v>169</v>
      </c>
      <c r="F9" s="388" t="s">
        <v>178</v>
      </c>
      <c r="G9" s="419" t="s">
        <v>168</v>
      </c>
      <c r="H9" s="420" t="s">
        <v>169</v>
      </c>
      <c r="I9" s="338" t="s">
        <v>178</v>
      </c>
      <c r="J9" s="384" t="s">
        <v>168</v>
      </c>
      <c r="K9" s="386" t="s">
        <v>169</v>
      </c>
      <c r="L9" s="388" t="s">
        <v>178</v>
      </c>
      <c r="M9" s="422" t="s">
        <v>168</v>
      </c>
      <c r="N9" s="420" t="s">
        <v>169</v>
      </c>
      <c r="O9" s="388" t="s">
        <v>178</v>
      </c>
      <c r="P9" s="376"/>
    </row>
    <row r="10" s="377" customFormat="true" ht="21" hidden="false" customHeight="true" outlineLevel="0" collapsed="false">
      <c r="A10" s="276" t="n">
        <v>2016</v>
      </c>
      <c r="B10" s="284" t="n">
        <v>478</v>
      </c>
      <c r="C10" s="284" t="n">
        <v>810</v>
      </c>
      <c r="D10" s="284" t="n">
        <v>421</v>
      </c>
      <c r="E10" s="284" t="n">
        <v>736</v>
      </c>
      <c r="F10" s="284" t="n">
        <v>175</v>
      </c>
      <c r="G10" s="284" t="n">
        <v>2</v>
      </c>
      <c r="H10" s="284" t="n">
        <v>2</v>
      </c>
      <c r="I10" s="284" t="n">
        <v>107</v>
      </c>
      <c r="J10" s="284" t="n">
        <v>3</v>
      </c>
      <c r="K10" s="284" t="n">
        <v>4</v>
      </c>
      <c r="L10" s="284" t="n">
        <v>143</v>
      </c>
      <c r="M10" s="284" t="n">
        <v>52</v>
      </c>
      <c r="N10" s="284" t="n">
        <v>68</v>
      </c>
      <c r="O10" s="283" t="n">
        <v>131</v>
      </c>
      <c r="P10" s="391" t="n">
        <v>2016</v>
      </c>
    </row>
    <row r="11" s="377" customFormat="true" ht="21" hidden="false" customHeight="true" outlineLevel="0" collapsed="false">
      <c r="A11" s="276" t="n">
        <v>2017</v>
      </c>
      <c r="B11" s="284" t="n">
        <v>421.93</v>
      </c>
      <c r="C11" s="284" t="n">
        <v>888</v>
      </c>
      <c r="D11" s="284" t="n">
        <v>367.87</v>
      </c>
      <c r="E11" s="284" t="n">
        <v>772</v>
      </c>
      <c r="F11" s="284" t="n">
        <v>210</v>
      </c>
      <c r="G11" s="284" t="n">
        <v>2.33</v>
      </c>
      <c r="H11" s="284" t="n">
        <v>2</v>
      </c>
      <c r="I11" s="284" t="n">
        <v>100</v>
      </c>
      <c r="J11" s="284" t="n">
        <v>3.33</v>
      </c>
      <c r="K11" s="284" t="n">
        <v>3</v>
      </c>
      <c r="L11" s="284" t="n">
        <v>100</v>
      </c>
      <c r="M11" s="284" t="n">
        <v>48.4</v>
      </c>
      <c r="N11" s="284" t="n">
        <v>111</v>
      </c>
      <c r="O11" s="283" t="n">
        <v>233</v>
      </c>
      <c r="P11" s="391" t="n">
        <v>2017</v>
      </c>
    </row>
    <row r="12" s="377" customFormat="true" ht="21" hidden="false" customHeight="true" outlineLevel="0" collapsed="false">
      <c r="A12" s="276" t="n">
        <v>2018</v>
      </c>
      <c r="B12" s="284" t="n">
        <v>422</v>
      </c>
      <c r="C12" s="284" t="n">
        <v>851</v>
      </c>
      <c r="D12" s="284" t="n">
        <v>355</v>
      </c>
      <c r="E12" s="284" t="n">
        <v>725</v>
      </c>
      <c r="F12" s="284" t="n">
        <v>204.225352112676</v>
      </c>
      <c r="G12" s="284" t="n">
        <v>2</v>
      </c>
      <c r="H12" s="284" t="n">
        <v>2</v>
      </c>
      <c r="I12" s="284" t="n">
        <v>100</v>
      </c>
      <c r="J12" s="284" t="n">
        <v>5</v>
      </c>
      <c r="K12" s="284" t="n">
        <v>3</v>
      </c>
      <c r="L12" s="284" t="n">
        <v>60</v>
      </c>
      <c r="M12" s="284" t="n">
        <v>60</v>
      </c>
      <c r="N12" s="284" t="n">
        <v>121</v>
      </c>
      <c r="O12" s="283" t="n">
        <v>201.666666666667</v>
      </c>
      <c r="P12" s="391" t="n">
        <v>2018</v>
      </c>
    </row>
    <row r="13" s="377" customFormat="true" ht="21" hidden="false" customHeight="true" outlineLevel="0" collapsed="false">
      <c r="A13" s="276" t="n">
        <v>2019</v>
      </c>
      <c r="B13" s="284" t="n">
        <v>422</v>
      </c>
      <c r="C13" s="284" t="n">
        <v>851</v>
      </c>
      <c r="D13" s="284" t="n">
        <v>355</v>
      </c>
      <c r="E13" s="284" t="n">
        <v>725</v>
      </c>
      <c r="F13" s="284" t="n">
        <v>204.225352112676</v>
      </c>
      <c r="G13" s="284" t="n">
        <v>2</v>
      </c>
      <c r="H13" s="284" t="n">
        <v>2</v>
      </c>
      <c r="I13" s="284" t="n">
        <v>100</v>
      </c>
      <c r="J13" s="284" t="n">
        <v>5</v>
      </c>
      <c r="K13" s="284" t="n">
        <v>3</v>
      </c>
      <c r="L13" s="284" t="n">
        <v>60</v>
      </c>
      <c r="M13" s="284" t="n">
        <v>60</v>
      </c>
      <c r="N13" s="284" t="n">
        <v>121</v>
      </c>
      <c r="O13" s="284" t="n">
        <v>201.666666666667</v>
      </c>
      <c r="P13" s="391" t="n">
        <v>2019</v>
      </c>
    </row>
    <row r="14" s="393" customFormat="true" ht="21" hidden="false" customHeight="true" outlineLevel="0" collapsed="false">
      <c r="A14" s="288" t="n">
        <v>2020</v>
      </c>
      <c r="B14" s="290" t="n">
        <f aca="false">D14+G14+J14+M14</f>
        <v>522</v>
      </c>
      <c r="C14" s="290" t="n">
        <f aca="false">E14+H14+K14+N14</f>
        <v>930</v>
      </c>
      <c r="D14" s="290" t="n">
        <v>455</v>
      </c>
      <c r="E14" s="290" t="n">
        <v>825</v>
      </c>
      <c r="F14" s="290" t="n">
        <f aca="false">825000/4550</f>
        <v>181.318681318681</v>
      </c>
      <c r="G14" s="290" t="n">
        <v>2</v>
      </c>
      <c r="H14" s="290" t="n">
        <v>2</v>
      </c>
      <c r="I14" s="290" t="n">
        <f aca="false">2000/20</f>
        <v>100</v>
      </c>
      <c r="J14" s="290" t="n">
        <v>5</v>
      </c>
      <c r="K14" s="290" t="n">
        <v>2</v>
      </c>
      <c r="L14" s="290" t="n">
        <f aca="false">2000/50</f>
        <v>40</v>
      </c>
      <c r="M14" s="290" t="n">
        <v>60</v>
      </c>
      <c r="N14" s="290" t="n">
        <v>101</v>
      </c>
      <c r="O14" s="289" t="n">
        <f aca="false">101000/600</f>
        <v>168.333333333333</v>
      </c>
      <c r="P14" s="442" t="n">
        <v>2020</v>
      </c>
    </row>
    <row r="15" s="402" customFormat="true" ht="3" hidden="false" customHeight="true" outlineLevel="0" collapsed="false">
      <c r="A15" s="443"/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5"/>
      <c r="P15" s="446"/>
    </row>
    <row r="16" s="402" customFormat="true" ht="12" hidden="false" customHeight="true" outlineLevel="0" collapsed="false">
      <c r="A16" s="304" t="s">
        <v>170</v>
      </c>
      <c r="B16" s="319"/>
      <c r="C16" s="319"/>
      <c r="D16" s="319"/>
      <c r="E16" s="400"/>
      <c r="F16" s="319"/>
      <c r="G16" s="319"/>
      <c r="H16" s="400"/>
      <c r="I16" s="158" t="s">
        <v>146</v>
      </c>
      <c r="J16" s="401"/>
      <c r="K16" s="401"/>
      <c r="L16" s="400"/>
      <c r="M16" s="319"/>
      <c r="N16" s="400"/>
      <c r="O16" s="319"/>
      <c r="P16" s="436"/>
    </row>
    <row r="17" customFormat="false" ht="12.95" hidden="false" customHeight="true" outlineLevel="0" collapsed="false">
      <c r="I17" s="304"/>
    </row>
    <row r="18" customFormat="false" ht="12.95" hidden="false" customHeight="true" outlineLevel="0" collapsed="false"/>
    <row r="19" customFormat="false" ht="9.75" hidden="false" customHeight="true" outlineLevel="0" collapsed="false"/>
  </sheetData>
  <mergeCells count="9">
    <mergeCell ref="A3:H3"/>
    <mergeCell ref="I3:P3"/>
    <mergeCell ref="A6:A9"/>
    <mergeCell ref="B6:C6"/>
    <mergeCell ref="D6:F6"/>
    <mergeCell ref="G6:I6"/>
    <mergeCell ref="J6:L6"/>
    <mergeCell ref="M6:O6"/>
    <mergeCell ref="P6:P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4" width="9.77"/>
    <col collapsed="false" customWidth="true" hidden="false" outlineLevel="0" max="3" min="2" style="447" width="12.77"/>
    <col collapsed="false" customWidth="true" hidden="false" outlineLevel="0" max="4" min="4" style="448" width="12.77"/>
    <col collapsed="false" customWidth="true" hidden="false" outlineLevel="0" max="5" min="5" style="449" width="12.77"/>
    <col collapsed="false" customWidth="true" hidden="false" outlineLevel="0" max="6" min="6" style="447" width="12.77"/>
    <col collapsed="false" customWidth="true" hidden="false" outlineLevel="0" max="7" min="7" style="450" width="12.77"/>
    <col collapsed="false" customWidth="true" hidden="false" outlineLevel="0" max="9" min="8" style="447" width="12.77"/>
    <col collapsed="false" customWidth="true" hidden="false" outlineLevel="0" max="10" min="10" style="404" width="9.77"/>
    <col collapsed="false" customWidth="true" hidden="false" outlineLevel="0" max="12" min="11" style="404" width="0.55"/>
    <col collapsed="false" customWidth="false" hidden="false" outlineLevel="0" max="257" min="13" style="404" width="7.99"/>
  </cols>
  <sheetData>
    <row r="1" s="405" customFormat="true" ht="12" hidden="false" customHeight="true" outlineLevel="0" collapsed="false">
      <c r="A1" s="240" t="s">
        <v>0</v>
      </c>
      <c r="B1" s="451"/>
      <c r="C1" s="451"/>
      <c r="D1" s="452"/>
      <c r="E1" s="453"/>
      <c r="F1" s="451"/>
      <c r="G1" s="454"/>
      <c r="H1" s="451"/>
      <c r="I1" s="451"/>
      <c r="J1" s="245" t="s">
        <v>147</v>
      </c>
    </row>
    <row r="2" s="402" customFormat="true" ht="12" hidden="false" customHeight="true" outlineLevel="0" collapsed="false">
      <c r="A2" s="246"/>
      <c r="B2" s="455"/>
      <c r="C2" s="455"/>
      <c r="D2" s="456"/>
      <c r="E2" s="457"/>
      <c r="F2" s="455"/>
      <c r="G2" s="458"/>
      <c r="H2" s="455"/>
      <c r="I2" s="455"/>
    </row>
    <row r="3" s="368" customFormat="true" ht="22.5" hidden="false" customHeight="false" outlineLevel="0" collapsed="false">
      <c r="A3" s="367" t="s">
        <v>206</v>
      </c>
      <c r="B3" s="367"/>
      <c r="C3" s="367"/>
      <c r="D3" s="367"/>
      <c r="E3" s="367"/>
      <c r="F3" s="406" t="s">
        <v>207</v>
      </c>
      <c r="G3" s="406"/>
      <c r="H3" s="406"/>
      <c r="I3" s="406"/>
      <c r="J3" s="406"/>
    </row>
    <row r="4" s="370" customFormat="true" ht="12" hidden="false" customHeight="true" outlineLevel="0" collapsed="false">
      <c r="A4" s="459"/>
      <c r="B4" s="459"/>
      <c r="C4" s="459"/>
      <c r="D4" s="459"/>
      <c r="E4" s="459"/>
      <c r="F4" s="460"/>
      <c r="G4" s="460"/>
      <c r="H4" s="460"/>
      <c r="I4" s="460"/>
      <c r="J4" s="460"/>
    </row>
    <row r="5" s="373" customFormat="true" ht="12" hidden="false" customHeight="true" outlineLevel="0" collapsed="false">
      <c r="A5" s="324" t="s">
        <v>173</v>
      </c>
      <c r="B5" s="461"/>
      <c r="C5" s="461"/>
      <c r="D5" s="372"/>
      <c r="E5" s="462"/>
      <c r="F5" s="461"/>
      <c r="G5" s="463"/>
      <c r="H5" s="461"/>
      <c r="I5" s="461"/>
      <c r="J5" s="259" t="s">
        <v>151</v>
      </c>
    </row>
    <row r="6" s="377" customFormat="true" ht="13.5" hidden="false" customHeight="true" outlineLevel="0" collapsed="false">
      <c r="A6" s="329" t="s">
        <v>6</v>
      </c>
      <c r="B6" s="331" t="s">
        <v>208</v>
      </c>
      <c r="C6" s="331"/>
      <c r="D6" s="375" t="s">
        <v>209</v>
      </c>
      <c r="E6" s="375"/>
      <c r="F6" s="375"/>
      <c r="G6" s="331" t="s">
        <v>210</v>
      </c>
      <c r="H6" s="331"/>
      <c r="I6" s="331"/>
      <c r="J6" s="376" t="s">
        <v>9</v>
      </c>
    </row>
    <row r="7" s="377" customFormat="true" ht="13.5" hidden="false" customHeight="true" outlineLevel="0" collapsed="false">
      <c r="A7" s="329"/>
      <c r="B7" s="411" t="s">
        <v>167</v>
      </c>
      <c r="C7" s="464" t="s">
        <v>211</v>
      </c>
      <c r="D7" s="382" t="s">
        <v>167</v>
      </c>
      <c r="E7" s="465" t="s">
        <v>164</v>
      </c>
      <c r="F7" s="466"/>
      <c r="G7" s="464" t="s">
        <v>167</v>
      </c>
      <c r="H7" s="410" t="s">
        <v>164</v>
      </c>
      <c r="I7" s="467"/>
      <c r="J7" s="376"/>
    </row>
    <row r="8" s="377" customFormat="true" ht="13.5" hidden="false" customHeight="true" outlineLevel="0" collapsed="false">
      <c r="A8" s="329"/>
      <c r="B8" s="464"/>
      <c r="C8" s="416"/>
      <c r="D8" s="468"/>
      <c r="E8" s="469"/>
      <c r="F8" s="389"/>
      <c r="G8" s="470"/>
      <c r="H8" s="416"/>
      <c r="I8" s="389"/>
      <c r="J8" s="376"/>
    </row>
    <row r="9" s="377" customFormat="true" ht="13.5" hidden="false" customHeight="true" outlineLevel="0" collapsed="false">
      <c r="A9" s="329"/>
      <c r="B9" s="422" t="s">
        <v>168</v>
      </c>
      <c r="C9" s="421" t="s">
        <v>212</v>
      </c>
      <c r="D9" s="387" t="s">
        <v>168</v>
      </c>
      <c r="E9" s="471" t="s">
        <v>169</v>
      </c>
      <c r="F9" s="472" t="s">
        <v>213</v>
      </c>
      <c r="G9" s="422" t="s">
        <v>168</v>
      </c>
      <c r="H9" s="421" t="s">
        <v>169</v>
      </c>
      <c r="I9" s="473" t="s">
        <v>213</v>
      </c>
      <c r="J9" s="376"/>
    </row>
    <row r="10" s="377" customFormat="true" ht="21" hidden="false" customHeight="true" outlineLevel="0" collapsed="false">
      <c r="A10" s="276" t="n">
        <v>2016</v>
      </c>
      <c r="B10" s="341" t="n">
        <v>273</v>
      </c>
      <c r="C10" s="341" t="n">
        <v>4066</v>
      </c>
      <c r="D10" s="341" t="n">
        <v>234</v>
      </c>
      <c r="E10" s="341" t="n">
        <v>3014</v>
      </c>
      <c r="F10" s="341" t="n">
        <v>1288</v>
      </c>
      <c r="G10" s="341" t="n">
        <v>39</v>
      </c>
      <c r="H10" s="341" t="n">
        <v>1052</v>
      </c>
      <c r="I10" s="341" t="n">
        <v>2698</v>
      </c>
      <c r="J10" s="391" t="n">
        <v>2016</v>
      </c>
    </row>
    <row r="11" s="377" customFormat="true" ht="21" hidden="false" customHeight="true" outlineLevel="0" collapsed="false">
      <c r="A11" s="276" t="n">
        <v>2017</v>
      </c>
      <c r="B11" s="341" t="n">
        <v>252.99</v>
      </c>
      <c r="C11" s="341" t="n">
        <v>3682</v>
      </c>
      <c r="D11" s="341" t="n">
        <v>222.74</v>
      </c>
      <c r="E11" s="341" t="n">
        <v>2895</v>
      </c>
      <c r="F11" s="341" t="n">
        <v>1300</v>
      </c>
      <c r="G11" s="341" t="n">
        <v>30.25</v>
      </c>
      <c r="H11" s="341" t="n">
        <v>787</v>
      </c>
      <c r="I11" s="341" t="n">
        <v>2600</v>
      </c>
      <c r="J11" s="391" t="n">
        <v>2017</v>
      </c>
    </row>
    <row r="12" s="377" customFormat="true" ht="21" hidden="false" customHeight="true" outlineLevel="0" collapsed="false">
      <c r="A12" s="276" t="n">
        <v>2018</v>
      </c>
      <c r="B12" s="341" t="n">
        <v>273.2</v>
      </c>
      <c r="C12" s="341" t="n">
        <v>3390.9</v>
      </c>
      <c r="D12" s="341" t="n">
        <v>233</v>
      </c>
      <c r="E12" s="341" t="n">
        <v>2985</v>
      </c>
      <c r="F12" s="341" t="n">
        <v>1281.11587982833</v>
      </c>
      <c r="G12" s="341" t="n">
        <v>40.2</v>
      </c>
      <c r="H12" s="341" t="n">
        <v>405.9</v>
      </c>
      <c r="I12" s="341" t="n">
        <v>1009.70149253731</v>
      </c>
      <c r="J12" s="391" t="n">
        <v>2018</v>
      </c>
    </row>
    <row r="13" s="377" customFormat="true" ht="21" hidden="false" customHeight="true" outlineLevel="0" collapsed="false">
      <c r="A13" s="276" t="n">
        <v>2019</v>
      </c>
      <c r="B13" s="341" t="n">
        <v>273</v>
      </c>
      <c r="C13" s="341" t="n">
        <v>3390</v>
      </c>
      <c r="D13" s="341" t="n">
        <v>233</v>
      </c>
      <c r="E13" s="341" t="n">
        <v>2985</v>
      </c>
      <c r="F13" s="341" t="n">
        <v>1281.11587982833</v>
      </c>
      <c r="G13" s="341" t="n">
        <v>40</v>
      </c>
      <c r="H13" s="341" t="n">
        <v>405</v>
      </c>
      <c r="I13" s="341" t="n">
        <v>1012.5</v>
      </c>
      <c r="J13" s="391" t="n">
        <v>2019</v>
      </c>
    </row>
    <row r="14" s="393" customFormat="true" ht="21" hidden="false" customHeight="true" outlineLevel="0" collapsed="false">
      <c r="A14" s="288" t="n">
        <v>2020</v>
      </c>
      <c r="B14" s="474" t="n">
        <f aca="false">SUM(D14,G14)</f>
        <v>261</v>
      </c>
      <c r="C14" s="474" t="n">
        <f aca="false">SUM(E14,H14,)</f>
        <v>3271</v>
      </c>
      <c r="D14" s="474" t="n">
        <v>221</v>
      </c>
      <c r="E14" s="474" t="n">
        <v>2850</v>
      </c>
      <c r="F14" s="474" t="n">
        <f aca="false">2850000/2210</f>
        <v>1289.592760181</v>
      </c>
      <c r="G14" s="474" t="n">
        <v>40</v>
      </c>
      <c r="H14" s="474" t="n">
        <v>421</v>
      </c>
      <c r="I14" s="474" t="n">
        <f aca="false">421000/400</f>
        <v>1052.5</v>
      </c>
      <c r="J14" s="442" t="n">
        <v>2020</v>
      </c>
      <c r="K14" s="475"/>
      <c r="L14" s="476"/>
    </row>
    <row r="15" s="402" customFormat="true" ht="3" hidden="false" customHeight="true" outlineLevel="0" collapsed="false">
      <c r="A15" s="477"/>
      <c r="B15" s="478" t="s">
        <v>214</v>
      </c>
      <c r="C15" s="478"/>
      <c r="D15" s="479"/>
      <c r="E15" s="478"/>
      <c r="F15" s="478"/>
      <c r="G15" s="479"/>
      <c r="H15" s="478"/>
      <c r="I15" s="478"/>
      <c r="J15" s="480"/>
    </row>
    <row r="16" s="402" customFormat="true" ht="2.25" hidden="false" customHeight="true" outlineLevel="0" collapsed="false">
      <c r="A16" s="246"/>
      <c r="B16" s="455"/>
      <c r="C16" s="455"/>
      <c r="D16" s="456"/>
      <c r="E16" s="457"/>
      <c r="F16" s="455"/>
      <c r="G16" s="458"/>
      <c r="H16" s="455"/>
      <c r="I16" s="455"/>
    </row>
    <row r="17" s="402" customFormat="true" ht="12" hidden="false" customHeight="true" outlineLevel="0" collapsed="false">
      <c r="A17" s="304" t="s">
        <v>170</v>
      </c>
      <c r="B17" s="246"/>
      <c r="C17" s="455"/>
      <c r="D17" s="456"/>
      <c r="E17" s="457"/>
      <c r="F17" s="158" t="s">
        <v>146</v>
      </c>
      <c r="G17" s="401"/>
      <c r="H17" s="400"/>
      <c r="I17" s="455"/>
      <c r="J17" s="360"/>
    </row>
  </sheetData>
  <mergeCells count="7">
    <mergeCell ref="A3:E3"/>
    <mergeCell ref="F3:J3"/>
    <mergeCell ref="A6:A9"/>
    <mergeCell ref="B6:C6"/>
    <mergeCell ref="D6:F6"/>
    <mergeCell ref="G6:I6"/>
    <mergeCell ref="J6:J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8" activeCellId="0" sqref="H8"/>
    </sheetView>
  </sheetViews>
  <sheetFormatPr defaultColWidth="7.9921875" defaultRowHeight="15" zeroHeight="false" outlineLevelRow="0" outlineLevelCol="0"/>
  <cols>
    <col collapsed="false" customWidth="true" hidden="false" outlineLevel="0" max="1" min="1" style="481" width="9.77"/>
    <col collapsed="false" customWidth="true" hidden="false" outlineLevel="0" max="2" min="2" style="309" width="7.77"/>
    <col collapsed="false" customWidth="true" hidden="false" outlineLevel="0" max="4" min="3" style="310" width="7.77"/>
    <col collapsed="false" customWidth="true" hidden="false" outlineLevel="0" max="5" min="5" style="309" width="7.77"/>
    <col collapsed="false" customWidth="true" hidden="false" outlineLevel="0" max="6" min="6" style="310" width="7.77"/>
    <col collapsed="false" customWidth="true" hidden="false" outlineLevel="0" max="7" min="7" style="311" width="7.77"/>
    <col collapsed="false" customWidth="true" hidden="false" outlineLevel="0" max="8" min="8" style="309" width="7.77"/>
    <col collapsed="false" customWidth="true" hidden="false" outlineLevel="0" max="9" min="9" style="310" width="7.77"/>
    <col collapsed="false" customWidth="true" hidden="false" outlineLevel="0" max="10" min="10" style="311" width="7.77"/>
    <col collapsed="false" customWidth="true" hidden="false" outlineLevel="0" max="11" min="11" style="309" width="7.77"/>
    <col collapsed="false" customWidth="true" hidden="false" outlineLevel="0" max="12" min="12" style="310" width="7.77"/>
    <col collapsed="false" customWidth="true" hidden="false" outlineLevel="0" max="13" min="13" style="311" width="7.77"/>
    <col collapsed="false" customWidth="true" hidden="false" outlineLevel="0" max="14" min="14" style="309" width="7.77"/>
    <col collapsed="false" customWidth="true" hidden="false" outlineLevel="0" max="15" min="15" style="310" width="7.77"/>
    <col collapsed="false" customWidth="true" hidden="false" outlineLevel="0" max="16" min="16" style="311" width="7.77"/>
    <col collapsed="false" customWidth="true" hidden="false" outlineLevel="0" max="17" min="17" style="309" width="7.77"/>
    <col collapsed="false" customWidth="true" hidden="false" outlineLevel="0" max="18" min="18" style="310" width="7.77"/>
    <col collapsed="false" customWidth="true" hidden="false" outlineLevel="0" max="19" min="19" style="311" width="7.77"/>
    <col collapsed="false" customWidth="true" hidden="false" outlineLevel="0" max="20" min="20" style="482" width="9.77"/>
    <col collapsed="false" customWidth="true" hidden="false" outlineLevel="0" max="21" min="21" style="483" width="9.77"/>
    <col collapsed="false" customWidth="true" hidden="false" outlineLevel="0" max="31" min="22" style="312" width="7.77"/>
    <col collapsed="false" customWidth="true" hidden="false" outlineLevel="0" max="32" min="32" style="312" width="8.44"/>
    <col collapsed="false" customWidth="true" hidden="false" outlineLevel="0" max="39" min="33" style="312" width="7.77"/>
    <col collapsed="false" customWidth="true" hidden="false" outlineLevel="0" max="40" min="40" style="483" width="9.77"/>
    <col collapsed="false" customWidth="true" hidden="false" outlineLevel="0" max="41" min="41" style="312" width="0.66"/>
    <col collapsed="false" customWidth="true" hidden="false" outlineLevel="0" max="42" min="42" style="308" width="8.55"/>
    <col collapsed="false" customWidth="true" hidden="false" outlineLevel="0" max="43" min="43" style="312" width="6.1"/>
    <col collapsed="false" customWidth="true" hidden="false" outlineLevel="0" max="44" min="44" style="312" width="7.21"/>
    <col collapsed="false" customWidth="true" hidden="false" outlineLevel="0" max="45" min="45" style="312" width="5.55"/>
    <col collapsed="false" customWidth="true" hidden="false" outlineLevel="0" max="46" min="46" style="312" width="6.1"/>
    <col collapsed="false" customWidth="true" hidden="false" outlineLevel="0" max="47" min="47" style="312" width="6.77"/>
    <col collapsed="false" customWidth="true" hidden="false" outlineLevel="0" max="48" min="48" style="312" width="5.88"/>
    <col collapsed="false" customWidth="true" hidden="false" outlineLevel="0" max="49" min="49" style="312" width="6.1"/>
    <col collapsed="false" customWidth="true" hidden="false" outlineLevel="0" max="50" min="50" style="312" width="6.77"/>
    <col collapsed="false" customWidth="true" hidden="false" outlineLevel="0" max="51" min="51" style="312" width="5.88"/>
    <col collapsed="false" customWidth="true" hidden="false" outlineLevel="0" max="53" min="52" style="312" width="0.66"/>
    <col collapsed="false" customWidth="true" hidden="false" outlineLevel="0" max="54" min="54" style="312" width="6.1"/>
    <col collapsed="false" customWidth="true" hidden="false" outlineLevel="0" max="55" min="55" style="312" width="7.21"/>
    <col collapsed="false" customWidth="true" hidden="false" outlineLevel="0" max="56" min="56" style="312" width="6.21"/>
    <col collapsed="false" customWidth="true" hidden="false" outlineLevel="0" max="57" min="57" style="312" width="5.44"/>
    <col collapsed="false" customWidth="true" hidden="false" outlineLevel="0" max="58" min="58" style="312" width="6.88"/>
    <col collapsed="false" customWidth="true" hidden="false" outlineLevel="0" max="59" min="59" style="312" width="7.55"/>
    <col collapsed="false" customWidth="true" hidden="false" outlineLevel="0" max="60" min="60" style="312" width="6.1"/>
    <col collapsed="false" customWidth="true" hidden="false" outlineLevel="0" max="61" min="61" style="312" width="6.77"/>
    <col collapsed="false" customWidth="true" hidden="false" outlineLevel="0" max="62" min="62" style="312" width="8.55"/>
    <col collapsed="false" customWidth="true" hidden="false" outlineLevel="0" max="63" min="63" style="312" width="9.44"/>
    <col collapsed="false" customWidth="true" hidden="false" outlineLevel="0" max="64" min="64" style="312" width="0.66"/>
    <col collapsed="false" customWidth="false" hidden="false" outlineLevel="0" max="257" min="65" style="312" width="7.99"/>
  </cols>
  <sheetData>
    <row r="1" s="240" customFormat="true" ht="12" hidden="false" customHeight="true" outlineLevel="0" collapsed="false">
      <c r="A1" s="240" t="s">
        <v>0</v>
      </c>
      <c r="B1" s="313"/>
      <c r="C1" s="314"/>
      <c r="D1" s="314"/>
      <c r="E1" s="313"/>
      <c r="F1" s="314"/>
      <c r="G1" s="315"/>
      <c r="H1" s="313"/>
      <c r="I1" s="314"/>
      <c r="J1" s="315"/>
      <c r="K1" s="313"/>
      <c r="L1" s="314"/>
      <c r="M1" s="315"/>
      <c r="N1" s="313"/>
      <c r="O1" s="314"/>
      <c r="P1" s="315"/>
      <c r="Q1" s="313"/>
      <c r="R1" s="314"/>
      <c r="S1" s="315"/>
      <c r="T1" s="245" t="s">
        <v>215</v>
      </c>
      <c r="U1" s="240" t="s">
        <v>0</v>
      </c>
      <c r="AN1" s="245" t="s">
        <v>147</v>
      </c>
    </row>
    <row r="2" s="246" customFormat="true" ht="12" hidden="false" customHeight="true" outlineLevel="0" collapsed="false">
      <c r="A2" s="484"/>
      <c r="B2" s="317"/>
      <c r="C2" s="318"/>
      <c r="D2" s="318"/>
      <c r="E2" s="317"/>
      <c r="F2" s="318"/>
      <c r="G2" s="319"/>
      <c r="H2" s="317"/>
      <c r="I2" s="318"/>
      <c r="J2" s="319"/>
      <c r="K2" s="317"/>
      <c r="L2" s="318"/>
      <c r="M2" s="319"/>
      <c r="N2" s="317"/>
      <c r="O2" s="318"/>
      <c r="P2" s="319"/>
      <c r="Q2" s="317"/>
      <c r="R2" s="318"/>
      <c r="S2" s="319"/>
      <c r="T2" s="485"/>
      <c r="U2" s="484"/>
      <c r="AN2" s="484"/>
    </row>
    <row r="3" s="321" customFormat="true" ht="24" hidden="false" customHeight="true" outlineLevel="0" collapsed="false">
      <c r="A3" s="486" t="s">
        <v>216</v>
      </c>
      <c r="B3" s="486"/>
      <c r="C3" s="486"/>
      <c r="D3" s="486"/>
      <c r="E3" s="486"/>
      <c r="F3" s="486"/>
      <c r="G3" s="486"/>
      <c r="H3" s="486"/>
      <c r="I3" s="486"/>
      <c r="J3" s="486"/>
      <c r="K3" s="487" t="s">
        <v>217</v>
      </c>
      <c r="L3" s="487"/>
      <c r="M3" s="487"/>
      <c r="N3" s="487"/>
      <c r="O3" s="487"/>
      <c r="P3" s="487"/>
      <c r="Q3" s="487"/>
      <c r="R3" s="487"/>
      <c r="S3" s="487"/>
      <c r="T3" s="487"/>
      <c r="U3" s="486" t="s">
        <v>218</v>
      </c>
      <c r="V3" s="486"/>
      <c r="W3" s="486"/>
      <c r="X3" s="486"/>
      <c r="Y3" s="486"/>
      <c r="Z3" s="486"/>
      <c r="AA3" s="486"/>
      <c r="AB3" s="486"/>
      <c r="AC3" s="486"/>
      <c r="AD3" s="486"/>
      <c r="AE3" s="487" t="s">
        <v>219</v>
      </c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BL3" s="488"/>
      <c r="BM3" s="488"/>
      <c r="BN3" s="488"/>
      <c r="BO3" s="488"/>
      <c r="BP3" s="488"/>
      <c r="BQ3" s="488"/>
      <c r="BR3" s="488"/>
      <c r="BS3" s="488"/>
    </row>
    <row r="4" s="323" customFormat="true" ht="12" hidden="false" customHeight="true" outlineLevel="0" collapsed="false">
      <c r="A4" s="489"/>
      <c r="B4" s="322"/>
      <c r="C4" s="322"/>
      <c r="D4" s="322"/>
      <c r="E4" s="490"/>
      <c r="F4" s="322"/>
      <c r="G4" s="407"/>
      <c r="H4" s="490"/>
      <c r="I4" s="322"/>
      <c r="J4" s="407"/>
      <c r="K4" s="322"/>
      <c r="L4" s="322"/>
      <c r="M4" s="490"/>
      <c r="N4" s="490"/>
      <c r="O4" s="322"/>
      <c r="P4" s="407"/>
      <c r="Q4" s="490"/>
      <c r="R4" s="322"/>
      <c r="S4" s="407"/>
      <c r="T4" s="489"/>
      <c r="U4" s="489"/>
      <c r="V4" s="490"/>
      <c r="W4" s="322"/>
      <c r="X4" s="407"/>
      <c r="Y4" s="490"/>
      <c r="Z4" s="322"/>
      <c r="AA4" s="407"/>
      <c r="AB4" s="322"/>
      <c r="AC4" s="322"/>
      <c r="AD4" s="322"/>
      <c r="AE4" s="490"/>
      <c r="AF4" s="322"/>
      <c r="AG4" s="407"/>
      <c r="AH4" s="490"/>
      <c r="AI4" s="322"/>
      <c r="AJ4" s="407"/>
      <c r="AK4" s="322"/>
      <c r="AL4" s="322"/>
      <c r="AM4" s="490"/>
      <c r="AN4" s="489"/>
      <c r="AO4" s="491"/>
    </row>
    <row r="5" s="328" customFormat="true" ht="12" hidden="false" customHeight="true" outlineLevel="0" collapsed="false">
      <c r="A5" s="492" t="s">
        <v>173</v>
      </c>
      <c r="B5" s="325"/>
      <c r="C5" s="326"/>
      <c r="D5" s="326"/>
      <c r="E5" s="325"/>
      <c r="F5" s="325"/>
      <c r="G5" s="327"/>
      <c r="H5" s="325"/>
      <c r="I5" s="326"/>
      <c r="J5" s="327"/>
      <c r="K5" s="325"/>
      <c r="L5" s="326"/>
      <c r="M5" s="327"/>
      <c r="N5" s="325"/>
      <c r="O5" s="326"/>
      <c r="P5" s="327"/>
      <c r="Q5" s="325"/>
      <c r="R5" s="326"/>
      <c r="S5" s="327"/>
      <c r="T5" s="493" t="s">
        <v>151</v>
      </c>
      <c r="U5" s="492" t="s">
        <v>173</v>
      </c>
      <c r="V5" s="325"/>
      <c r="W5" s="326"/>
      <c r="X5" s="327"/>
      <c r="Y5" s="325"/>
      <c r="Z5" s="326"/>
      <c r="AA5" s="327"/>
      <c r="AB5" s="325"/>
      <c r="AC5" s="326"/>
      <c r="AD5" s="326"/>
      <c r="AE5" s="325"/>
      <c r="AF5" s="325"/>
      <c r="AG5" s="327"/>
      <c r="AH5" s="325"/>
      <c r="AI5" s="326"/>
      <c r="AJ5" s="327"/>
      <c r="AK5" s="325"/>
      <c r="AL5" s="326"/>
      <c r="AM5" s="327"/>
      <c r="AN5" s="493" t="s">
        <v>151</v>
      </c>
      <c r="AO5" s="259"/>
    </row>
    <row r="6" s="272" customFormat="true" ht="15.75" hidden="false" customHeight="true" outlineLevel="0" collapsed="false">
      <c r="A6" s="494" t="s">
        <v>6</v>
      </c>
      <c r="B6" s="495" t="s">
        <v>220</v>
      </c>
      <c r="C6" s="495"/>
      <c r="D6" s="495"/>
      <c r="E6" s="496"/>
      <c r="F6" s="497"/>
      <c r="G6" s="498"/>
      <c r="H6" s="499"/>
      <c r="I6" s="497"/>
      <c r="J6" s="498"/>
      <c r="K6" s="499"/>
      <c r="L6" s="497"/>
      <c r="M6" s="500"/>
      <c r="N6" s="500"/>
      <c r="O6" s="500"/>
      <c r="P6" s="500"/>
      <c r="Q6" s="500"/>
      <c r="R6" s="500"/>
      <c r="S6" s="500"/>
      <c r="T6" s="501" t="s">
        <v>9</v>
      </c>
      <c r="U6" s="494" t="s">
        <v>6</v>
      </c>
      <c r="V6" s="495" t="s">
        <v>221</v>
      </c>
      <c r="W6" s="495"/>
      <c r="X6" s="495"/>
      <c r="Y6" s="496"/>
      <c r="Z6" s="502"/>
      <c r="AA6" s="497"/>
      <c r="AB6" s="498"/>
      <c r="AC6" s="497"/>
      <c r="AD6" s="503"/>
      <c r="AE6" s="495" t="s">
        <v>222</v>
      </c>
      <c r="AF6" s="495"/>
      <c r="AG6" s="495"/>
      <c r="AH6" s="504"/>
      <c r="AI6" s="497"/>
      <c r="AJ6" s="498"/>
      <c r="AK6" s="499"/>
      <c r="AL6" s="497"/>
      <c r="AM6" s="498"/>
      <c r="AN6" s="501" t="s">
        <v>192</v>
      </c>
    </row>
    <row r="7" s="272" customFormat="true" ht="15.75" hidden="false" customHeight="true" outlineLevel="0" collapsed="false">
      <c r="A7" s="494"/>
      <c r="B7" s="280" t="s">
        <v>223</v>
      </c>
      <c r="C7" s="280"/>
      <c r="D7" s="280"/>
      <c r="E7" s="338" t="s">
        <v>224</v>
      </c>
      <c r="F7" s="338"/>
      <c r="G7" s="338"/>
      <c r="H7" s="338" t="s">
        <v>225</v>
      </c>
      <c r="I7" s="338"/>
      <c r="J7" s="338"/>
      <c r="K7" s="338" t="s">
        <v>226</v>
      </c>
      <c r="L7" s="338"/>
      <c r="M7" s="338"/>
      <c r="N7" s="338" t="s">
        <v>227</v>
      </c>
      <c r="O7" s="338"/>
      <c r="P7" s="338"/>
      <c r="Q7" s="389" t="s">
        <v>228</v>
      </c>
      <c r="R7" s="389"/>
      <c r="S7" s="389"/>
      <c r="T7" s="501"/>
      <c r="U7" s="494"/>
      <c r="V7" s="280" t="s">
        <v>229</v>
      </c>
      <c r="W7" s="280"/>
      <c r="X7" s="280"/>
      <c r="Y7" s="338" t="s">
        <v>230</v>
      </c>
      <c r="Z7" s="338"/>
      <c r="AA7" s="338"/>
      <c r="AB7" s="389" t="s">
        <v>231</v>
      </c>
      <c r="AC7" s="389"/>
      <c r="AD7" s="389"/>
      <c r="AE7" s="280" t="s">
        <v>232</v>
      </c>
      <c r="AF7" s="280"/>
      <c r="AG7" s="280"/>
      <c r="AH7" s="389" t="s">
        <v>233</v>
      </c>
      <c r="AI7" s="389"/>
      <c r="AJ7" s="389"/>
      <c r="AK7" s="338" t="s">
        <v>234</v>
      </c>
      <c r="AL7" s="338"/>
      <c r="AM7" s="338"/>
      <c r="AN7" s="501"/>
    </row>
    <row r="8" s="272" customFormat="true" ht="15.75" hidden="false" customHeight="true" outlineLevel="0" collapsed="false">
      <c r="A8" s="494"/>
      <c r="B8" s="505" t="s">
        <v>167</v>
      </c>
      <c r="C8" s="438" t="s">
        <v>164</v>
      </c>
      <c r="D8" s="278"/>
      <c r="E8" s="506" t="s">
        <v>167</v>
      </c>
      <c r="F8" s="438" t="s">
        <v>164</v>
      </c>
      <c r="G8" s="278"/>
      <c r="H8" s="506" t="s">
        <v>167</v>
      </c>
      <c r="I8" s="438" t="s">
        <v>164</v>
      </c>
      <c r="J8" s="278"/>
      <c r="K8" s="507" t="s">
        <v>167</v>
      </c>
      <c r="L8" s="438" t="s">
        <v>164</v>
      </c>
      <c r="M8" s="278"/>
      <c r="N8" s="506" t="s">
        <v>167</v>
      </c>
      <c r="O8" s="438" t="s">
        <v>164</v>
      </c>
      <c r="P8" s="278"/>
      <c r="Q8" s="506" t="s">
        <v>167</v>
      </c>
      <c r="R8" s="438" t="s">
        <v>164</v>
      </c>
      <c r="S8" s="278"/>
      <c r="T8" s="501"/>
      <c r="U8" s="494"/>
      <c r="V8" s="506" t="s">
        <v>167</v>
      </c>
      <c r="W8" s="438" t="s">
        <v>164</v>
      </c>
      <c r="X8" s="278"/>
      <c r="Y8" s="507" t="s">
        <v>167</v>
      </c>
      <c r="Z8" s="438" t="s">
        <v>164</v>
      </c>
      <c r="AA8" s="334"/>
      <c r="AB8" s="506" t="s">
        <v>167</v>
      </c>
      <c r="AC8" s="438" t="s">
        <v>164</v>
      </c>
      <c r="AD8" s="278"/>
      <c r="AE8" s="506" t="s">
        <v>167</v>
      </c>
      <c r="AF8" s="438" t="s">
        <v>164</v>
      </c>
      <c r="AG8" s="278"/>
      <c r="AH8" s="506" t="s">
        <v>167</v>
      </c>
      <c r="AI8" s="438" t="s">
        <v>164</v>
      </c>
      <c r="AJ8" s="278"/>
      <c r="AK8" s="507" t="s">
        <v>167</v>
      </c>
      <c r="AL8" s="438" t="s">
        <v>164</v>
      </c>
      <c r="AM8" s="278"/>
      <c r="AN8" s="501"/>
    </row>
    <row r="9" s="272" customFormat="true" ht="15.75" hidden="false" customHeight="true" outlineLevel="0" collapsed="false">
      <c r="A9" s="494"/>
      <c r="B9" s="279" t="s">
        <v>168</v>
      </c>
      <c r="C9" s="419" t="s">
        <v>169</v>
      </c>
      <c r="D9" s="388" t="s">
        <v>178</v>
      </c>
      <c r="E9" s="279" t="s">
        <v>168</v>
      </c>
      <c r="F9" s="419" t="s">
        <v>169</v>
      </c>
      <c r="G9" s="388" t="s">
        <v>178</v>
      </c>
      <c r="H9" s="279" t="s">
        <v>168</v>
      </c>
      <c r="I9" s="419" t="s">
        <v>169</v>
      </c>
      <c r="J9" s="388" t="s">
        <v>178</v>
      </c>
      <c r="K9" s="280" t="s">
        <v>168</v>
      </c>
      <c r="L9" s="420" t="s">
        <v>169</v>
      </c>
      <c r="M9" s="338" t="s">
        <v>178</v>
      </c>
      <c r="N9" s="279" t="s">
        <v>168</v>
      </c>
      <c r="O9" s="419" t="s">
        <v>169</v>
      </c>
      <c r="P9" s="388" t="s">
        <v>178</v>
      </c>
      <c r="Q9" s="279" t="s">
        <v>168</v>
      </c>
      <c r="R9" s="419" t="s">
        <v>169</v>
      </c>
      <c r="S9" s="388" t="s">
        <v>178</v>
      </c>
      <c r="T9" s="501"/>
      <c r="U9" s="494"/>
      <c r="V9" s="279" t="s">
        <v>168</v>
      </c>
      <c r="W9" s="420" t="s">
        <v>169</v>
      </c>
      <c r="X9" s="388" t="s">
        <v>178</v>
      </c>
      <c r="Y9" s="280" t="s">
        <v>168</v>
      </c>
      <c r="Z9" s="419" t="s">
        <v>169</v>
      </c>
      <c r="AA9" s="338" t="s">
        <v>178</v>
      </c>
      <c r="AB9" s="279" t="s">
        <v>168</v>
      </c>
      <c r="AC9" s="419" t="s">
        <v>169</v>
      </c>
      <c r="AD9" s="388" t="s">
        <v>178</v>
      </c>
      <c r="AE9" s="279" t="s">
        <v>168</v>
      </c>
      <c r="AF9" s="419" t="s">
        <v>169</v>
      </c>
      <c r="AG9" s="388" t="s">
        <v>178</v>
      </c>
      <c r="AH9" s="279" t="s">
        <v>168</v>
      </c>
      <c r="AI9" s="419" t="s">
        <v>169</v>
      </c>
      <c r="AJ9" s="388" t="s">
        <v>178</v>
      </c>
      <c r="AK9" s="280" t="s">
        <v>168</v>
      </c>
      <c r="AL9" s="419" t="s">
        <v>169</v>
      </c>
      <c r="AM9" s="389" t="s">
        <v>178</v>
      </c>
      <c r="AN9" s="501"/>
    </row>
    <row r="10" s="418" customFormat="true" ht="21" hidden="false" customHeight="true" outlineLevel="0" collapsed="false">
      <c r="A10" s="508" t="n">
        <v>2016</v>
      </c>
      <c r="B10" s="509" t="n">
        <v>53</v>
      </c>
      <c r="C10" s="509" t="n">
        <v>3327</v>
      </c>
      <c r="D10" s="509" t="n">
        <v>6277.35849056604</v>
      </c>
      <c r="E10" s="509" t="n">
        <v>13.1</v>
      </c>
      <c r="F10" s="509" t="n">
        <v>621</v>
      </c>
      <c r="G10" s="509" t="n">
        <v>4740.45801526718</v>
      </c>
      <c r="H10" s="509" t="n">
        <v>0</v>
      </c>
      <c r="I10" s="509" t="n">
        <v>0</v>
      </c>
      <c r="J10" s="509" t="n">
        <v>0</v>
      </c>
      <c r="K10" s="509" t="n">
        <v>15.6</v>
      </c>
      <c r="L10" s="509" t="n">
        <v>560</v>
      </c>
      <c r="M10" s="509" t="n">
        <v>3589.74358974359</v>
      </c>
      <c r="N10" s="509" t="n">
        <v>3.3</v>
      </c>
      <c r="O10" s="509" t="n">
        <v>645</v>
      </c>
      <c r="P10" s="509" t="n">
        <v>19545.4545454545</v>
      </c>
      <c r="Q10" s="426" t="n">
        <v>0</v>
      </c>
      <c r="R10" s="426" t="n">
        <v>0</v>
      </c>
      <c r="S10" s="509" t="s">
        <v>214</v>
      </c>
      <c r="T10" s="510" t="n">
        <v>2016</v>
      </c>
      <c r="U10" s="511" t="n">
        <v>2016</v>
      </c>
      <c r="V10" s="509" t="n">
        <v>19</v>
      </c>
      <c r="W10" s="509" t="n">
        <v>1554</v>
      </c>
      <c r="X10" s="509" t="n">
        <v>8178.94736842105</v>
      </c>
      <c r="Y10" s="509" t="n">
        <v>19</v>
      </c>
      <c r="Z10" s="509" t="n">
        <v>1554</v>
      </c>
      <c r="AA10" s="509" t="n">
        <v>8178.94736842105</v>
      </c>
      <c r="AB10" s="509" t="n">
        <v>0</v>
      </c>
      <c r="AC10" s="509" t="n">
        <v>0</v>
      </c>
      <c r="AD10" s="509" t="n">
        <v>0</v>
      </c>
      <c r="AE10" s="512" t="n">
        <v>414</v>
      </c>
      <c r="AF10" s="512" t="n">
        <v>3602.1</v>
      </c>
      <c r="AG10" s="509" t="n">
        <v>870.072463768116</v>
      </c>
      <c r="AH10" s="509" t="n">
        <v>252</v>
      </c>
      <c r="AI10" s="509" t="n">
        <v>615</v>
      </c>
      <c r="AJ10" s="509" t="n">
        <v>244.047619047619</v>
      </c>
      <c r="AK10" s="509" t="n">
        <v>72</v>
      </c>
      <c r="AL10" s="509" t="n">
        <v>1420</v>
      </c>
      <c r="AM10" s="509" t="n">
        <v>1972.22222222222</v>
      </c>
      <c r="AN10" s="513" t="n">
        <v>2016</v>
      </c>
      <c r="AO10" s="286"/>
    </row>
    <row r="11" s="418" customFormat="true" ht="21" hidden="false" customHeight="true" outlineLevel="0" collapsed="false">
      <c r="A11" s="508" t="n">
        <v>2017</v>
      </c>
      <c r="B11" s="509" t="n">
        <v>51.2</v>
      </c>
      <c r="C11" s="509" t="n">
        <v>3396</v>
      </c>
      <c r="D11" s="509" t="n">
        <v>6632.8125</v>
      </c>
      <c r="E11" s="509" t="n">
        <v>12.9</v>
      </c>
      <c r="F11" s="509" t="n">
        <v>581</v>
      </c>
      <c r="G11" s="509" t="n">
        <v>4503.87596899225</v>
      </c>
      <c r="H11" s="509" t="n">
        <v>0</v>
      </c>
      <c r="I11" s="509" t="n">
        <v>0</v>
      </c>
      <c r="J11" s="509" t="n">
        <v>0</v>
      </c>
      <c r="K11" s="509" t="n">
        <v>14.6</v>
      </c>
      <c r="L11" s="509" t="n">
        <v>511</v>
      </c>
      <c r="M11" s="509" t="n">
        <v>3500</v>
      </c>
      <c r="N11" s="509" t="n">
        <v>3.9</v>
      </c>
      <c r="O11" s="509" t="n">
        <v>884</v>
      </c>
      <c r="P11" s="509" t="n">
        <v>22666.6666666667</v>
      </c>
      <c r="Q11" s="426" t="n">
        <v>0</v>
      </c>
      <c r="R11" s="426" t="n">
        <v>0</v>
      </c>
      <c r="S11" s="509" t="s">
        <v>214</v>
      </c>
      <c r="T11" s="510" t="n">
        <v>2017</v>
      </c>
      <c r="U11" s="511" t="n">
        <v>2017</v>
      </c>
      <c r="V11" s="509" t="n">
        <v>32</v>
      </c>
      <c r="W11" s="509" t="n">
        <v>2240</v>
      </c>
      <c r="X11" s="509" t="n">
        <v>7000</v>
      </c>
      <c r="Y11" s="509" t="n">
        <v>32</v>
      </c>
      <c r="Z11" s="509" t="n">
        <v>2240</v>
      </c>
      <c r="AA11" s="509" t="n">
        <v>7000</v>
      </c>
      <c r="AB11" s="509" t="n">
        <v>0</v>
      </c>
      <c r="AC11" s="509" t="n">
        <v>0</v>
      </c>
      <c r="AD11" s="509" t="n">
        <v>0</v>
      </c>
      <c r="AE11" s="512" t="n">
        <v>317.5</v>
      </c>
      <c r="AF11" s="512" t="n">
        <v>2653.6</v>
      </c>
      <c r="AG11" s="509" t="n">
        <v>835.779527559055</v>
      </c>
      <c r="AH11" s="509" t="n">
        <v>214</v>
      </c>
      <c r="AI11" s="509" t="n">
        <v>518</v>
      </c>
      <c r="AJ11" s="509" t="n">
        <v>242.056074766355</v>
      </c>
      <c r="AK11" s="509" t="n">
        <v>45.3</v>
      </c>
      <c r="AL11" s="509" t="n">
        <v>914</v>
      </c>
      <c r="AM11" s="509" t="n">
        <v>2017.66004415011</v>
      </c>
      <c r="AN11" s="513" t="n">
        <v>2017</v>
      </c>
      <c r="AO11" s="286"/>
    </row>
    <row r="12" s="418" customFormat="true" ht="21" hidden="false" customHeight="true" outlineLevel="0" collapsed="false">
      <c r="A12" s="508" t="n">
        <v>2018</v>
      </c>
      <c r="B12" s="509" t="n">
        <v>50.4</v>
      </c>
      <c r="C12" s="509" t="n">
        <v>3170</v>
      </c>
      <c r="D12" s="509" t="n">
        <v>6289.68253968254</v>
      </c>
      <c r="E12" s="509" t="n">
        <v>12.3</v>
      </c>
      <c r="F12" s="509" t="n">
        <v>563</v>
      </c>
      <c r="G12" s="509" t="n">
        <v>4577.23577235772</v>
      </c>
      <c r="H12" s="509" t="n">
        <v>0</v>
      </c>
      <c r="I12" s="509" t="n">
        <v>0</v>
      </c>
      <c r="J12" s="509" t="n">
        <v>0</v>
      </c>
      <c r="K12" s="509" t="n">
        <v>12</v>
      </c>
      <c r="L12" s="509" t="n">
        <v>420</v>
      </c>
      <c r="M12" s="509" t="n">
        <v>3500</v>
      </c>
      <c r="N12" s="509" t="n">
        <v>4.1</v>
      </c>
      <c r="O12" s="509" t="n">
        <v>420</v>
      </c>
      <c r="P12" s="509" t="n">
        <v>10243.9024390244</v>
      </c>
      <c r="Q12" s="426" t="n">
        <v>0</v>
      </c>
      <c r="R12" s="426" t="n">
        <v>0</v>
      </c>
      <c r="S12" s="509" t="s">
        <v>214</v>
      </c>
      <c r="T12" s="510" t="n">
        <v>2018</v>
      </c>
      <c r="U12" s="511" t="n">
        <v>2018</v>
      </c>
      <c r="V12" s="509" t="n">
        <v>49.1</v>
      </c>
      <c r="W12" s="509" t="n">
        <v>2802.3</v>
      </c>
      <c r="X12" s="509" t="n">
        <v>5707.33197556008</v>
      </c>
      <c r="Y12" s="509" t="n">
        <v>49.1</v>
      </c>
      <c r="Z12" s="509" t="n">
        <v>2802.3</v>
      </c>
      <c r="AA12" s="509" t="n">
        <v>5707.33197556008</v>
      </c>
      <c r="AB12" s="509" t="n">
        <v>0</v>
      </c>
      <c r="AC12" s="509" t="n">
        <v>0</v>
      </c>
      <c r="AD12" s="509" t="n">
        <v>0</v>
      </c>
      <c r="AE12" s="512" t="n">
        <v>282.2</v>
      </c>
      <c r="AF12" s="512" t="n">
        <v>1732.9</v>
      </c>
      <c r="AG12" s="509" t="n">
        <v>614.068036853296</v>
      </c>
      <c r="AH12" s="509" t="n">
        <v>190.2</v>
      </c>
      <c r="AI12" s="509" t="n">
        <v>594</v>
      </c>
      <c r="AJ12" s="509" t="n">
        <v>312.302839116719</v>
      </c>
      <c r="AK12" s="509" t="n">
        <v>34.9</v>
      </c>
      <c r="AL12" s="509" t="n">
        <v>775.9</v>
      </c>
      <c r="AM12" s="509" t="n">
        <v>2223.20916905444</v>
      </c>
      <c r="AN12" s="513" t="n">
        <v>2018</v>
      </c>
      <c r="AO12" s="286"/>
    </row>
    <row r="13" s="418" customFormat="true" ht="21" hidden="false" customHeight="true" outlineLevel="0" collapsed="false">
      <c r="A13" s="508" t="n">
        <v>2019</v>
      </c>
      <c r="B13" s="509" t="n">
        <v>29.6</v>
      </c>
      <c r="C13" s="509" t="n">
        <v>4370.1</v>
      </c>
      <c r="D13" s="509" t="n">
        <v>14763.8513513514</v>
      </c>
      <c r="E13" s="509" t="n">
        <v>9.8</v>
      </c>
      <c r="F13" s="509" t="n">
        <v>3105</v>
      </c>
      <c r="G13" s="509" t="n">
        <v>31683.6734693878</v>
      </c>
      <c r="H13" s="509" t="n">
        <v>0</v>
      </c>
      <c r="I13" s="509" t="n">
        <v>0</v>
      </c>
      <c r="J13" s="509" t="n">
        <v>0</v>
      </c>
      <c r="K13" s="509" t="n">
        <v>4.2</v>
      </c>
      <c r="L13" s="509" t="n">
        <v>114.6</v>
      </c>
      <c r="M13" s="509" t="n">
        <v>2728.57142857143</v>
      </c>
      <c r="N13" s="509" t="n">
        <v>4.8</v>
      </c>
      <c r="O13" s="509" t="n">
        <v>343.3</v>
      </c>
      <c r="P13" s="509" t="n">
        <v>7152.08333333333</v>
      </c>
      <c r="Q13" s="426" t="n">
        <v>1.2</v>
      </c>
      <c r="R13" s="426" t="n">
        <v>40.3</v>
      </c>
      <c r="S13" s="509" t="n">
        <v>3358.33333333333</v>
      </c>
      <c r="T13" s="510" t="n">
        <v>2019</v>
      </c>
      <c r="U13" s="511" t="n">
        <v>2019</v>
      </c>
      <c r="V13" s="509" t="n">
        <v>34.9</v>
      </c>
      <c r="W13" s="509" t="n">
        <v>1876.1</v>
      </c>
      <c r="X13" s="509" t="n">
        <v>5375.6446991404</v>
      </c>
      <c r="Y13" s="509" t="n">
        <v>34.6</v>
      </c>
      <c r="Z13" s="509" t="n">
        <v>1874</v>
      </c>
      <c r="AA13" s="509" t="n">
        <v>5416.18497109827</v>
      </c>
      <c r="AB13" s="509" t="n">
        <v>0.3</v>
      </c>
      <c r="AC13" s="509" t="n">
        <v>2.1</v>
      </c>
      <c r="AD13" s="509" t="n">
        <v>700</v>
      </c>
      <c r="AE13" s="512" t="n">
        <v>175.7</v>
      </c>
      <c r="AF13" s="512" t="n">
        <v>1413.9</v>
      </c>
      <c r="AG13" s="509" t="n">
        <v>804.723961297666</v>
      </c>
      <c r="AH13" s="509" t="n">
        <v>136.7</v>
      </c>
      <c r="AI13" s="509" t="n">
        <v>529.3</v>
      </c>
      <c r="AJ13" s="509" t="n">
        <v>387.198244330651</v>
      </c>
      <c r="AK13" s="509" t="n">
        <v>21.4</v>
      </c>
      <c r="AL13" s="509" t="n">
        <v>596.3</v>
      </c>
      <c r="AM13" s="509" t="n">
        <v>2786.44859813084</v>
      </c>
      <c r="AN13" s="513" t="n">
        <v>2019</v>
      </c>
      <c r="AO13" s="286"/>
    </row>
    <row r="14" s="521" customFormat="true" ht="21" hidden="false" customHeight="true" outlineLevel="0" collapsed="false">
      <c r="A14" s="514" t="n">
        <v>2020</v>
      </c>
      <c r="B14" s="515" t="n">
        <f aca="false">SUM(E14,H14,K14,N14,Q14,B26)</f>
        <v>271</v>
      </c>
      <c r="C14" s="515" t="n">
        <f aca="false">SUM(F14,I14,L14,O14,R14,C26)</f>
        <v>12368</v>
      </c>
      <c r="D14" s="515" t="n">
        <f aca="false">C14/B14*100</f>
        <v>4563.83763837638</v>
      </c>
      <c r="E14" s="515" t="n">
        <v>35</v>
      </c>
      <c r="F14" s="515" t="n">
        <v>1824</v>
      </c>
      <c r="G14" s="515" t="n">
        <f aca="false">F14/E14*100</f>
        <v>5211.42857142857</v>
      </c>
      <c r="H14" s="516" t="n">
        <v>36</v>
      </c>
      <c r="I14" s="516" t="n">
        <v>1121</v>
      </c>
      <c r="J14" s="515" t="n">
        <f aca="false">I14/H14*100</f>
        <v>3113.88888888889</v>
      </c>
      <c r="K14" s="515" t="n">
        <v>7</v>
      </c>
      <c r="L14" s="515" t="n">
        <v>1000</v>
      </c>
      <c r="M14" s="515" t="n">
        <f aca="false">L14/K14*100</f>
        <v>14285.7142857143</v>
      </c>
      <c r="N14" s="515" t="n">
        <v>94</v>
      </c>
      <c r="O14" s="515" t="n">
        <v>4444</v>
      </c>
      <c r="P14" s="515" t="n">
        <f aca="false">O14/N14*100</f>
        <v>4727.65957446809</v>
      </c>
      <c r="Q14" s="517" t="n">
        <v>78</v>
      </c>
      <c r="R14" s="517" t="n">
        <v>2478</v>
      </c>
      <c r="S14" s="515" t="n">
        <f aca="false">R14/Q14*100</f>
        <v>3176.92307692308</v>
      </c>
      <c r="T14" s="518" t="n">
        <v>2020</v>
      </c>
      <c r="U14" s="519" t="n">
        <v>2020</v>
      </c>
      <c r="V14" s="347" t="n">
        <f aca="false">SUM(Y14,AB14)</f>
        <v>176</v>
      </c>
      <c r="W14" s="347" t="n">
        <f aca="false">SUM(Z14,AC14)</f>
        <v>4077</v>
      </c>
      <c r="X14" s="515" t="n">
        <f aca="false">W14/V14*100</f>
        <v>2316.47727272727</v>
      </c>
      <c r="Y14" s="515" t="n">
        <v>141</v>
      </c>
      <c r="Z14" s="515" t="n">
        <v>3412</v>
      </c>
      <c r="AA14" s="515" t="n">
        <f aca="false">Z14/Y14*100</f>
        <v>2419.85815602837</v>
      </c>
      <c r="AB14" s="515" t="n">
        <v>35</v>
      </c>
      <c r="AC14" s="515" t="n">
        <v>665</v>
      </c>
      <c r="AD14" s="515" t="n">
        <f aca="false">AC14/AB14*100</f>
        <v>1900</v>
      </c>
      <c r="AE14" s="347" t="n">
        <f aca="false">SUM(AH14,AK14,V30,Y30,AB30)</f>
        <v>6580</v>
      </c>
      <c r="AF14" s="347" t="n">
        <f aca="false">SUM(AI14,AL14,W30,Z30,AC30)</f>
        <v>79563</v>
      </c>
      <c r="AG14" s="515" t="n">
        <f aca="false">AF14/AE14*100</f>
        <v>1209.1641337386</v>
      </c>
      <c r="AH14" s="515" t="n">
        <v>2422</v>
      </c>
      <c r="AI14" s="515" t="n">
        <v>20491</v>
      </c>
      <c r="AJ14" s="515" t="n">
        <f aca="false">AI14/AH14*100</f>
        <v>846.036333608588</v>
      </c>
      <c r="AK14" s="515" t="n">
        <v>296</v>
      </c>
      <c r="AL14" s="515" t="n">
        <v>5617</v>
      </c>
      <c r="AM14" s="515" t="n">
        <f aca="false">AL14/AK14*100</f>
        <v>1897.63513513514</v>
      </c>
      <c r="AN14" s="520" t="n">
        <v>2020</v>
      </c>
      <c r="AO14" s="292"/>
    </row>
    <row r="15" s="246" customFormat="true" ht="3.75" hidden="false" customHeight="true" outlineLevel="0" collapsed="false">
      <c r="A15" s="522"/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4"/>
      <c r="U15" s="522"/>
      <c r="V15" s="525"/>
      <c r="W15" s="525"/>
      <c r="X15" s="525"/>
      <c r="Y15" s="525"/>
      <c r="Z15" s="525"/>
      <c r="AA15" s="525"/>
      <c r="AB15" s="525"/>
      <c r="AC15" s="525"/>
      <c r="AD15" s="525"/>
      <c r="AE15" s="523"/>
      <c r="AF15" s="523"/>
      <c r="AG15" s="523"/>
      <c r="AH15" s="523"/>
      <c r="AI15" s="523"/>
      <c r="AJ15" s="523"/>
      <c r="AK15" s="523"/>
      <c r="AL15" s="523"/>
      <c r="AM15" s="523"/>
      <c r="AN15" s="524"/>
      <c r="AO15" s="526"/>
    </row>
    <row r="16" s="529" customFormat="true" ht="12" hidden="false" customHeight="true" outlineLevel="0" collapsed="false">
      <c r="A16" s="527" t="s">
        <v>170</v>
      </c>
      <c r="B16" s="319"/>
      <c r="C16" s="319"/>
      <c r="D16" s="319"/>
      <c r="E16" s="319"/>
      <c r="F16" s="319"/>
      <c r="G16" s="528"/>
      <c r="H16" s="528"/>
      <c r="I16" s="319"/>
      <c r="J16" s="319"/>
      <c r="K16" s="158" t="s">
        <v>146</v>
      </c>
      <c r="L16" s="401"/>
      <c r="M16" s="401"/>
      <c r="N16" s="319"/>
      <c r="O16" s="319"/>
      <c r="P16" s="319"/>
      <c r="Q16" s="319"/>
      <c r="R16" s="319"/>
      <c r="S16" s="319"/>
      <c r="T16" s="485"/>
      <c r="U16" s="527" t="s">
        <v>170</v>
      </c>
      <c r="AE16" s="158" t="s">
        <v>146</v>
      </c>
      <c r="AN16" s="530"/>
      <c r="AP16" s="402"/>
    </row>
    <row r="17" s="529" customFormat="true" ht="12" hidden="false" customHeight="true" outlineLevel="0" collapsed="false">
      <c r="A17" s="530"/>
      <c r="B17" s="531"/>
      <c r="C17" s="531"/>
      <c r="D17" s="531"/>
      <c r="E17" s="532"/>
      <c r="F17" s="533"/>
      <c r="G17" s="531"/>
      <c r="H17" s="531"/>
      <c r="I17" s="534"/>
      <c r="J17" s="531"/>
      <c r="K17" s="531"/>
      <c r="L17" s="531"/>
      <c r="M17" s="531"/>
      <c r="N17" s="531"/>
      <c r="O17" s="403"/>
      <c r="P17" s="404"/>
      <c r="Q17" s="404"/>
      <c r="R17" s="404"/>
      <c r="S17" s="404"/>
      <c r="T17" s="483"/>
      <c r="U17" s="535"/>
      <c r="AN17" s="530"/>
      <c r="AP17" s="308"/>
    </row>
    <row r="18" s="402" customFormat="true" ht="12" hidden="false" customHeight="true" outlineLevel="0" collapsed="false">
      <c r="A18" s="484"/>
      <c r="B18" s="317"/>
      <c r="C18" s="318"/>
      <c r="D18" s="319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484"/>
      <c r="U18" s="484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484"/>
      <c r="AP18" s="308"/>
    </row>
    <row r="19" s="538" customFormat="true" ht="24" hidden="false" customHeight="true" outlineLevel="0" collapsed="false">
      <c r="A19" s="486" t="s">
        <v>235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7" t="s">
        <v>236</v>
      </c>
      <c r="L19" s="487"/>
      <c r="M19" s="487"/>
      <c r="N19" s="487"/>
      <c r="O19" s="487"/>
      <c r="P19" s="487"/>
      <c r="Q19" s="487"/>
      <c r="R19" s="487"/>
      <c r="S19" s="487"/>
      <c r="T19" s="487"/>
      <c r="U19" s="486" t="s">
        <v>237</v>
      </c>
      <c r="V19" s="486"/>
      <c r="W19" s="486"/>
      <c r="X19" s="486"/>
      <c r="Y19" s="486"/>
      <c r="Z19" s="486"/>
      <c r="AA19" s="486"/>
      <c r="AB19" s="486"/>
      <c r="AC19" s="486"/>
      <c r="AD19" s="486"/>
      <c r="AE19" s="487" t="s">
        <v>238</v>
      </c>
      <c r="AF19" s="487"/>
      <c r="AG19" s="487"/>
      <c r="AH19" s="487"/>
      <c r="AI19" s="487"/>
      <c r="AJ19" s="487"/>
      <c r="AK19" s="487"/>
      <c r="AL19" s="487"/>
      <c r="AM19" s="487"/>
      <c r="AN19" s="487"/>
      <c r="AO19" s="536"/>
      <c r="AP19" s="537"/>
      <c r="AQ19" s="536"/>
      <c r="AR19" s="536"/>
      <c r="AS19" s="536"/>
      <c r="AT19" s="536"/>
      <c r="AU19" s="536"/>
      <c r="AV19" s="536"/>
      <c r="AW19" s="536"/>
      <c r="AX19" s="536"/>
      <c r="AY19" s="536"/>
      <c r="BB19" s="536"/>
      <c r="BC19" s="536"/>
      <c r="BD19" s="536"/>
      <c r="BE19" s="536"/>
      <c r="BF19" s="536"/>
      <c r="BG19" s="536"/>
      <c r="BH19" s="536"/>
      <c r="BI19" s="536"/>
      <c r="BJ19" s="536"/>
      <c r="BK19" s="536"/>
    </row>
    <row r="20" s="402" customFormat="true" ht="12" hidden="false" customHeight="true" outlineLevel="0" collapsed="false">
      <c r="A20" s="489"/>
      <c r="B20" s="490"/>
      <c r="C20" s="322"/>
      <c r="D20" s="407"/>
      <c r="E20" s="322"/>
      <c r="F20" s="322"/>
      <c r="G20" s="322"/>
      <c r="H20" s="490"/>
      <c r="I20" s="322"/>
      <c r="J20" s="407"/>
      <c r="K20" s="490"/>
      <c r="L20" s="322"/>
      <c r="M20" s="407"/>
      <c r="N20" s="322"/>
      <c r="O20" s="322"/>
      <c r="P20" s="490"/>
      <c r="Q20" s="490"/>
      <c r="R20" s="322"/>
      <c r="S20" s="407"/>
      <c r="T20" s="48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490"/>
      <c r="AF20" s="322"/>
      <c r="AG20" s="407"/>
      <c r="AH20" s="490"/>
      <c r="AI20" s="322"/>
      <c r="AJ20" s="407"/>
      <c r="AK20" s="322"/>
      <c r="AL20" s="322"/>
      <c r="AM20" s="490"/>
      <c r="AN20" s="489"/>
      <c r="AO20" s="312"/>
      <c r="AP20" s="308"/>
      <c r="AQ20" s="312"/>
      <c r="AR20" s="312"/>
      <c r="AS20" s="312"/>
      <c r="AT20" s="312"/>
      <c r="AU20" s="312"/>
      <c r="AV20" s="312"/>
      <c r="AW20" s="312"/>
      <c r="AX20" s="312"/>
      <c r="AY20" s="312"/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</row>
    <row r="21" s="373" customFormat="true" ht="12" hidden="false" customHeight="true" outlineLevel="0" collapsed="false">
      <c r="A21" s="492" t="s">
        <v>173</v>
      </c>
      <c r="B21" s="325"/>
      <c r="C21" s="326"/>
      <c r="D21" s="327"/>
      <c r="E21" s="325"/>
      <c r="F21" s="326"/>
      <c r="G21" s="326"/>
      <c r="H21" s="325"/>
      <c r="I21" s="325"/>
      <c r="J21" s="327"/>
      <c r="K21" s="325"/>
      <c r="L21" s="326"/>
      <c r="M21" s="327"/>
      <c r="N21" s="325"/>
      <c r="O21" s="326"/>
      <c r="P21" s="327"/>
      <c r="Q21" s="325"/>
      <c r="R21" s="326"/>
      <c r="S21" s="327"/>
      <c r="T21" s="493" t="s">
        <v>151</v>
      </c>
      <c r="U21" s="492" t="s">
        <v>173</v>
      </c>
      <c r="V21" s="325"/>
      <c r="W21" s="326"/>
      <c r="X21" s="327"/>
      <c r="Y21" s="325"/>
      <c r="Z21" s="326"/>
      <c r="AA21" s="327"/>
      <c r="AB21" s="325"/>
      <c r="AC21" s="326"/>
      <c r="AD21" s="259"/>
      <c r="AE21" s="325"/>
      <c r="AF21" s="325"/>
      <c r="AG21" s="327"/>
      <c r="AH21" s="325"/>
      <c r="AI21" s="326"/>
      <c r="AJ21" s="327"/>
      <c r="AK21" s="325"/>
      <c r="AL21" s="326"/>
      <c r="AM21" s="327"/>
      <c r="AN21" s="493" t="s">
        <v>151</v>
      </c>
      <c r="AO21" s="328"/>
      <c r="AP21" s="540"/>
      <c r="AQ21" s="328"/>
      <c r="AR21" s="328"/>
      <c r="AS21" s="328"/>
      <c r="AT21" s="328"/>
      <c r="AU21" s="328"/>
      <c r="AV21" s="328"/>
      <c r="AW21" s="328"/>
      <c r="AX21" s="328"/>
      <c r="AY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</row>
    <row r="22" s="399" customFormat="true" ht="15.75" hidden="false" customHeight="true" outlineLevel="0" collapsed="false">
      <c r="A22" s="494" t="s">
        <v>6</v>
      </c>
      <c r="B22" s="500"/>
      <c r="C22" s="500"/>
      <c r="D22" s="541"/>
      <c r="E22" s="542" t="s">
        <v>239</v>
      </c>
      <c r="F22" s="542"/>
      <c r="G22" s="542"/>
      <c r="H22" s="543"/>
      <c r="I22" s="499"/>
      <c r="J22" s="498"/>
      <c r="K22" s="499"/>
      <c r="L22" s="497"/>
      <c r="M22" s="499"/>
      <c r="N22" s="499"/>
      <c r="O22" s="497"/>
      <c r="P22" s="544"/>
      <c r="Q22" s="499"/>
      <c r="R22" s="497"/>
      <c r="S22" s="545"/>
      <c r="T22" s="501" t="s">
        <v>192</v>
      </c>
      <c r="U22" s="494" t="s">
        <v>6</v>
      </c>
      <c r="V22" s="499"/>
      <c r="W22" s="497"/>
      <c r="X22" s="498"/>
      <c r="Y22" s="499"/>
      <c r="Z22" s="497"/>
      <c r="AA22" s="498"/>
      <c r="AB22" s="499"/>
      <c r="AC22" s="497"/>
      <c r="AD22" s="545"/>
      <c r="AE22" s="546" t="s">
        <v>240</v>
      </c>
      <c r="AF22" s="546"/>
      <c r="AG22" s="546"/>
      <c r="AH22" s="546"/>
      <c r="AI22" s="546"/>
      <c r="AJ22" s="546"/>
      <c r="AK22" s="546"/>
      <c r="AL22" s="546"/>
      <c r="AM22" s="546"/>
      <c r="AN22" s="501" t="s">
        <v>192</v>
      </c>
      <c r="AO22" s="356"/>
      <c r="AP22" s="547"/>
      <c r="AQ22" s="356"/>
      <c r="AR22" s="356"/>
      <c r="AS22" s="356"/>
      <c r="AT22" s="356"/>
      <c r="AU22" s="356"/>
      <c r="AV22" s="356"/>
      <c r="AW22" s="356"/>
      <c r="AX22" s="356"/>
      <c r="AY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</row>
    <row r="23" s="393" customFormat="true" ht="15.75" hidden="false" customHeight="true" outlineLevel="0" collapsed="false">
      <c r="A23" s="494"/>
      <c r="B23" s="389" t="s">
        <v>241</v>
      </c>
      <c r="C23" s="389"/>
      <c r="D23" s="389"/>
      <c r="E23" s="280" t="s">
        <v>242</v>
      </c>
      <c r="F23" s="280"/>
      <c r="G23" s="280"/>
      <c r="H23" s="548" t="s">
        <v>243</v>
      </c>
      <c r="I23" s="548"/>
      <c r="J23" s="548"/>
      <c r="K23" s="338" t="s">
        <v>244</v>
      </c>
      <c r="L23" s="338"/>
      <c r="M23" s="338"/>
      <c r="N23" s="338" t="s">
        <v>245</v>
      </c>
      <c r="O23" s="338"/>
      <c r="P23" s="338"/>
      <c r="Q23" s="549" t="s">
        <v>246</v>
      </c>
      <c r="R23" s="549"/>
      <c r="S23" s="549"/>
      <c r="T23" s="501"/>
      <c r="U23" s="494"/>
      <c r="V23" s="389" t="s">
        <v>247</v>
      </c>
      <c r="W23" s="389"/>
      <c r="X23" s="389"/>
      <c r="Y23" s="389" t="s">
        <v>248</v>
      </c>
      <c r="Z23" s="389"/>
      <c r="AA23" s="389"/>
      <c r="AB23" s="389" t="s">
        <v>249</v>
      </c>
      <c r="AC23" s="389"/>
      <c r="AD23" s="389"/>
      <c r="AE23" s="388" t="s">
        <v>250</v>
      </c>
      <c r="AF23" s="388"/>
      <c r="AG23" s="388"/>
      <c r="AH23" s="549" t="s">
        <v>251</v>
      </c>
      <c r="AI23" s="549"/>
      <c r="AJ23" s="549"/>
      <c r="AK23" s="338" t="s">
        <v>240</v>
      </c>
      <c r="AL23" s="338"/>
      <c r="AM23" s="338"/>
      <c r="AN23" s="501"/>
      <c r="AO23" s="356"/>
      <c r="AP23" s="547"/>
      <c r="AQ23" s="356"/>
      <c r="AR23" s="356"/>
      <c r="AS23" s="356"/>
      <c r="AT23" s="356"/>
      <c r="AU23" s="356"/>
      <c r="AV23" s="356"/>
      <c r="AW23" s="356"/>
      <c r="AX23" s="356"/>
      <c r="AY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</row>
    <row r="24" s="399" customFormat="true" ht="15.75" hidden="false" customHeight="true" outlineLevel="0" collapsed="false">
      <c r="A24" s="494"/>
      <c r="B24" s="506" t="s">
        <v>167</v>
      </c>
      <c r="C24" s="438" t="s">
        <v>164</v>
      </c>
      <c r="D24" s="278"/>
      <c r="E24" s="505" t="s">
        <v>167</v>
      </c>
      <c r="F24" s="438" t="s">
        <v>164</v>
      </c>
      <c r="G24" s="278"/>
      <c r="H24" s="506" t="s">
        <v>167</v>
      </c>
      <c r="I24" s="438" t="s">
        <v>164</v>
      </c>
      <c r="J24" s="282"/>
      <c r="K24" s="505" t="s">
        <v>167</v>
      </c>
      <c r="L24" s="438" t="s">
        <v>164</v>
      </c>
      <c r="M24" s="278"/>
      <c r="N24" s="507" t="s">
        <v>252</v>
      </c>
      <c r="O24" s="438" t="s">
        <v>253</v>
      </c>
      <c r="P24" s="278"/>
      <c r="Q24" s="506" t="s">
        <v>252</v>
      </c>
      <c r="R24" s="438" t="s">
        <v>253</v>
      </c>
      <c r="S24" s="278"/>
      <c r="T24" s="501"/>
      <c r="U24" s="494"/>
      <c r="V24" s="506" t="s">
        <v>167</v>
      </c>
      <c r="W24" s="438" t="s">
        <v>164</v>
      </c>
      <c r="X24" s="278"/>
      <c r="Y24" s="506" t="s">
        <v>166</v>
      </c>
      <c r="Z24" s="438" t="s">
        <v>164</v>
      </c>
      <c r="AA24" s="278"/>
      <c r="AB24" s="506" t="s">
        <v>167</v>
      </c>
      <c r="AC24" s="438" t="s">
        <v>164</v>
      </c>
      <c r="AD24" s="278"/>
      <c r="AE24" s="507" t="s">
        <v>167</v>
      </c>
      <c r="AF24" s="438" t="s">
        <v>164</v>
      </c>
      <c r="AG24" s="278"/>
      <c r="AH24" s="506" t="s">
        <v>252</v>
      </c>
      <c r="AI24" s="438" t="s">
        <v>253</v>
      </c>
      <c r="AJ24" s="278"/>
      <c r="AK24" s="507" t="s">
        <v>252</v>
      </c>
      <c r="AL24" s="438" t="s">
        <v>253</v>
      </c>
      <c r="AM24" s="278"/>
      <c r="AN24" s="501"/>
      <c r="AO24" s="356"/>
      <c r="AP24" s="547"/>
      <c r="AQ24" s="356"/>
      <c r="AR24" s="356"/>
      <c r="AS24" s="356"/>
      <c r="AT24" s="356"/>
      <c r="AU24" s="356"/>
      <c r="AV24" s="356"/>
      <c r="AW24" s="356"/>
      <c r="AX24" s="356"/>
      <c r="AY24" s="356"/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</row>
    <row r="25" s="399" customFormat="true" ht="15.75" hidden="false" customHeight="true" outlineLevel="0" collapsed="false">
      <c r="A25" s="494"/>
      <c r="B25" s="279" t="s">
        <v>168</v>
      </c>
      <c r="C25" s="419" t="s">
        <v>169</v>
      </c>
      <c r="D25" s="388" t="s">
        <v>178</v>
      </c>
      <c r="E25" s="279" t="s">
        <v>168</v>
      </c>
      <c r="F25" s="419" t="s">
        <v>169</v>
      </c>
      <c r="G25" s="388" t="s">
        <v>178</v>
      </c>
      <c r="H25" s="279" t="s">
        <v>168</v>
      </c>
      <c r="I25" s="419" t="s">
        <v>169</v>
      </c>
      <c r="J25" s="423" t="s">
        <v>178</v>
      </c>
      <c r="K25" s="280" t="s">
        <v>168</v>
      </c>
      <c r="L25" s="419" t="s">
        <v>169</v>
      </c>
      <c r="M25" s="388" t="s">
        <v>178</v>
      </c>
      <c r="N25" s="280" t="s">
        <v>168</v>
      </c>
      <c r="O25" s="420" t="s">
        <v>169</v>
      </c>
      <c r="P25" s="338" t="s">
        <v>178</v>
      </c>
      <c r="Q25" s="279" t="s">
        <v>168</v>
      </c>
      <c r="R25" s="419" t="s">
        <v>169</v>
      </c>
      <c r="S25" s="388" t="s">
        <v>178</v>
      </c>
      <c r="T25" s="501"/>
      <c r="U25" s="494"/>
      <c r="V25" s="279" t="s">
        <v>168</v>
      </c>
      <c r="W25" s="419" t="s">
        <v>169</v>
      </c>
      <c r="X25" s="388" t="s">
        <v>178</v>
      </c>
      <c r="Y25" s="279" t="s">
        <v>168</v>
      </c>
      <c r="Z25" s="419" t="s">
        <v>169</v>
      </c>
      <c r="AA25" s="388" t="s">
        <v>178</v>
      </c>
      <c r="AB25" s="279" t="s">
        <v>168</v>
      </c>
      <c r="AC25" s="419" t="s">
        <v>169</v>
      </c>
      <c r="AD25" s="388" t="s">
        <v>178</v>
      </c>
      <c r="AE25" s="280" t="s">
        <v>168</v>
      </c>
      <c r="AF25" s="419" t="s">
        <v>169</v>
      </c>
      <c r="AG25" s="388" t="s">
        <v>178</v>
      </c>
      <c r="AH25" s="279" t="s">
        <v>168</v>
      </c>
      <c r="AI25" s="419" t="s">
        <v>169</v>
      </c>
      <c r="AJ25" s="388" t="s">
        <v>178</v>
      </c>
      <c r="AK25" s="280" t="s">
        <v>168</v>
      </c>
      <c r="AL25" s="419" t="s">
        <v>169</v>
      </c>
      <c r="AM25" s="389" t="s">
        <v>178</v>
      </c>
      <c r="AN25" s="501"/>
      <c r="AO25" s="356"/>
      <c r="AP25" s="547"/>
      <c r="AQ25" s="356"/>
      <c r="AR25" s="356"/>
      <c r="AS25" s="356"/>
      <c r="AT25" s="356"/>
      <c r="AU25" s="356"/>
      <c r="AV25" s="356"/>
      <c r="AW25" s="356"/>
      <c r="AX25" s="356"/>
      <c r="AY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</row>
    <row r="26" s="272" customFormat="true" ht="21" hidden="false" customHeight="true" outlineLevel="0" collapsed="false">
      <c r="A26" s="508" t="n">
        <v>2016</v>
      </c>
      <c r="B26" s="509" t="n">
        <v>21</v>
      </c>
      <c r="C26" s="509" t="n">
        <v>1501</v>
      </c>
      <c r="D26" s="509" t="n">
        <v>7147.61904761905</v>
      </c>
      <c r="E26" s="509" t="n">
        <v>220.2</v>
      </c>
      <c r="F26" s="509" t="n">
        <v>16026.2</v>
      </c>
      <c r="G26" s="509" t="n">
        <v>7278.0199818347</v>
      </c>
      <c r="H26" s="509" t="n">
        <v>215</v>
      </c>
      <c r="I26" s="509" t="n">
        <v>15874</v>
      </c>
      <c r="J26" s="509" t="n">
        <v>7383.25581395349</v>
      </c>
      <c r="K26" s="509" t="n">
        <v>1.7</v>
      </c>
      <c r="L26" s="509" t="n">
        <v>39</v>
      </c>
      <c r="M26" s="509" t="n">
        <v>2294.11764705882</v>
      </c>
      <c r="N26" s="509" t="n">
        <v>3.5</v>
      </c>
      <c r="O26" s="509" t="n">
        <v>113.2</v>
      </c>
      <c r="P26" s="509" t="n">
        <v>3234.28571428571</v>
      </c>
      <c r="Q26" s="426" t="n">
        <v>0</v>
      </c>
      <c r="R26" s="426" t="n">
        <v>0</v>
      </c>
      <c r="S26" s="509" t="s">
        <v>214</v>
      </c>
      <c r="T26" s="513" t="n">
        <v>2016</v>
      </c>
      <c r="U26" s="508" t="n">
        <v>2016</v>
      </c>
      <c r="V26" s="509" t="n">
        <v>11.5</v>
      </c>
      <c r="W26" s="509" t="n">
        <v>613</v>
      </c>
      <c r="X26" s="509" t="n">
        <v>5330.4347826087</v>
      </c>
      <c r="Y26" s="509" t="n">
        <v>3.5</v>
      </c>
      <c r="Z26" s="509" t="n">
        <v>42.1</v>
      </c>
      <c r="AA26" s="509" t="n">
        <v>1202.85714285714</v>
      </c>
      <c r="AB26" s="509" t="n">
        <v>75</v>
      </c>
      <c r="AC26" s="509" t="n">
        <v>912</v>
      </c>
      <c r="AD26" s="509" t="n">
        <v>1216</v>
      </c>
      <c r="AE26" s="426" t="n">
        <v>0</v>
      </c>
      <c r="AF26" s="426" t="n">
        <v>0</v>
      </c>
      <c r="AG26" s="426" t="n">
        <v>0</v>
      </c>
      <c r="AH26" s="512" t="n">
        <v>13</v>
      </c>
      <c r="AI26" s="512" t="n">
        <v>645</v>
      </c>
      <c r="AJ26" s="509" t="n">
        <v>4961.53846153846</v>
      </c>
      <c r="AK26" s="512" t="n">
        <v>0</v>
      </c>
      <c r="AL26" s="512" t="n">
        <v>0</v>
      </c>
      <c r="AM26" s="512" t="n">
        <v>0</v>
      </c>
      <c r="AN26" s="513" t="n">
        <v>2016</v>
      </c>
      <c r="AO26" s="356"/>
      <c r="AP26" s="356"/>
      <c r="AQ26" s="356"/>
      <c r="AR26" s="356"/>
      <c r="AS26" s="356"/>
      <c r="AT26" s="356"/>
      <c r="AU26" s="356"/>
      <c r="AV26" s="356"/>
      <c r="AW26" s="356"/>
      <c r="AX26" s="356"/>
      <c r="AY26" s="356"/>
      <c r="BB26" s="356"/>
      <c r="BC26" s="356"/>
      <c r="BD26" s="356"/>
      <c r="BE26" s="356"/>
      <c r="BF26" s="356"/>
      <c r="BG26" s="356"/>
      <c r="BH26" s="356"/>
      <c r="BI26" s="356"/>
      <c r="BJ26" s="356"/>
      <c r="BK26" s="356"/>
    </row>
    <row r="27" s="272" customFormat="true" ht="21" hidden="false" customHeight="true" outlineLevel="0" collapsed="false">
      <c r="A27" s="508" t="n">
        <v>2017</v>
      </c>
      <c r="B27" s="509" t="n">
        <v>19.8</v>
      </c>
      <c r="C27" s="509" t="n">
        <v>1420</v>
      </c>
      <c r="D27" s="509" t="n">
        <v>7171.71717171717</v>
      </c>
      <c r="E27" s="509" t="n">
        <v>199</v>
      </c>
      <c r="F27" s="509" t="n">
        <v>14399.2</v>
      </c>
      <c r="G27" s="509" t="n">
        <v>7235.77889447236</v>
      </c>
      <c r="H27" s="509" t="n">
        <v>195</v>
      </c>
      <c r="I27" s="509" t="n">
        <v>14260</v>
      </c>
      <c r="J27" s="509" t="n">
        <v>7312.82051282051</v>
      </c>
      <c r="K27" s="509" t="n">
        <v>0.5</v>
      </c>
      <c r="L27" s="509" t="n">
        <v>11.2</v>
      </c>
      <c r="M27" s="509" t="n">
        <v>2240</v>
      </c>
      <c r="N27" s="509" t="n">
        <v>3.5</v>
      </c>
      <c r="O27" s="509" t="n">
        <v>128</v>
      </c>
      <c r="P27" s="509" t="n">
        <v>3657.14285714286</v>
      </c>
      <c r="Q27" s="426" t="n">
        <v>0</v>
      </c>
      <c r="R27" s="426" t="n">
        <v>0</v>
      </c>
      <c r="S27" s="509" t="s">
        <v>214</v>
      </c>
      <c r="T27" s="513" t="n">
        <v>2017</v>
      </c>
      <c r="U27" s="508" t="n">
        <v>2017</v>
      </c>
      <c r="V27" s="509" t="n">
        <v>10.4</v>
      </c>
      <c r="W27" s="509" t="n">
        <v>620</v>
      </c>
      <c r="X27" s="509" t="n">
        <v>5961.53846153846</v>
      </c>
      <c r="Y27" s="509" t="n">
        <v>3.8</v>
      </c>
      <c r="Z27" s="509" t="n">
        <v>48.6</v>
      </c>
      <c r="AA27" s="509" t="n">
        <v>1278.94736842105</v>
      </c>
      <c r="AB27" s="509" t="n">
        <v>44</v>
      </c>
      <c r="AC27" s="509" t="n">
        <v>553</v>
      </c>
      <c r="AD27" s="509" t="n">
        <v>1256.81818181818</v>
      </c>
      <c r="AE27" s="426" t="n">
        <v>0</v>
      </c>
      <c r="AF27" s="426" t="n">
        <v>0</v>
      </c>
      <c r="AG27" s="426" t="n">
        <v>0</v>
      </c>
      <c r="AH27" s="512" t="n">
        <v>11</v>
      </c>
      <c r="AI27" s="512" t="n">
        <v>541</v>
      </c>
      <c r="AJ27" s="509" t="n">
        <v>4918.18181818182</v>
      </c>
      <c r="AK27" s="512" t="n">
        <v>0</v>
      </c>
      <c r="AL27" s="512" t="n">
        <v>0</v>
      </c>
      <c r="AM27" s="512" t="n">
        <v>0</v>
      </c>
      <c r="AN27" s="513" t="n">
        <v>2017</v>
      </c>
      <c r="AO27" s="356"/>
      <c r="AP27" s="356"/>
      <c r="AQ27" s="356"/>
      <c r="AR27" s="356"/>
      <c r="AS27" s="356"/>
      <c r="AT27" s="356"/>
      <c r="AU27" s="356"/>
      <c r="AV27" s="356"/>
      <c r="AW27" s="356"/>
      <c r="AX27" s="356"/>
      <c r="AY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</row>
    <row r="28" s="272" customFormat="true" ht="21" hidden="false" customHeight="true" outlineLevel="0" collapsed="false">
      <c r="A28" s="508" t="n">
        <v>2018</v>
      </c>
      <c r="B28" s="509" t="n">
        <v>22</v>
      </c>
      <c r="C28" s="509" t="n">
        <v>1767</v>
      </c>
      <c r="D28" s="509" t="n">
        <v>8031.81818181818</v>
      </c>
      <c r="E28" s="509" t="n">
        <v>183</v>
      </c>
      <c r="F28" s="509" t="n">
        <v>10168</v>
      </c>
      <c r="G28" s="509" t="n">
        <v>5556.28415300547</v>
      </c>
      <c r="H28" s="509" t="n">
        <v>174</v>
      </c>
      <c r="I28" s="509" t="n">
        <v>10022</v>
      </c>
      <c r="J28" s="509" t="n">
        <v>5759.77011494253</v>
      </c>
      <c r="K28" s="509" t="n">
        <v>4</v>
      </c>
      <c r="L28" s="509" t="n">
        <v>51</v>
      </c>
      <c r="M28" s="509" t="n">
        <v>1275</v>
      </c>
      <c r="N28" s="509" t="n">
        <v>5</v>
      </c>
      <c r="O28" s="509" t="n">
        <v>95</v>
      </c>
      <c r="P28" s="509" t="n">
        <v>1900</v>
      </c>
      <c r="Q28" s="426" t="n">
        <v>0</v>
      </c>
      <c r="R28" s="426" t="n">
        <v>0</v>
      </c>
      <c r="S28" s="509" t="s">
        <v>214</v>
      </c>
      <c r="T28" s="513" t="n">
        <v>2018</v>
      </c>
      <c r="U28" s="508" t="n">
        <v>2018</v>
      </c>
      <c r="V28" s="509" t="n">
        <v>4</v>
      </c>
      <c r="W28" s="509" t="n">
        <v>169</v>
      </c>
      <c r="X28" s="509" t="n">
        <v>4225</v>
      </c>
      <c r="Y28" s="509" t="n">
        <v>1</v>
      </c>
      <c r="Z28" s="509" t="n">
        <v>13</v>
      </c>
      <c r="AA28" s="509" t="n">
        <v>1300</v>
      </c>
      <c r="AB28" s="509" t="n">
        <v>52.1</v>
      </c>
      <c r="AC28" s="509" t="n">
        <v>181</v>
      </c>
      <c r="AD28" s="509" t="n">
        <v>347.408829174664</v>
      </c>
      <c r="AE28" s="426" t="n">
        <v>0</v>
      </c>
      <c r="AF28" s="426" t="n">
        <v>0</v>
      </c>
      <c r="AG28" s="426" t="n">
        <v>0</v>
      </c>
      <c r="AH28" s="512" t="n">
        <v>2</v>
      </c>
      <c r="AI28" s="512" t="n">
        <v>4</v>
      </c>
      <c r="AJ28" s="509" t="n">
        <v>200</v>
      </c>
      <c r="AK28" s="512" t="n">
        <v>0</v>
      </c>
      <c r="AL28" s="512" t="n">
        <v>0</v>
      </c>
      <c r="AM28" s="512" t="n">
        <v>0</v>
      </c>
      <c r="AN28" s="513" t="n">
        <v>2018</v>
      </c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</row>
    <row r="29" s="272" customFormat="true" ht="21" hidden="false" customHeight="true" outlineLevel="0" collapsed="false">
      <c r="A29" s="508" t="n">
        <v>2019</v>
      </c>
      <c r="B29" s="509" t="n">
        <v>9.6</v>
      </c>
      <c r="C29" s="509" t="n">
        <v>766.9</v>
      </c>
      <c r="D29" s="509" t="n">
        <v>7988.54166666667</v>
      </c>
      <c r="E29" s="509" t="n">
        <v>176.3</v>
      </c>
      <c r="F29" s="509" t="n">
        <v>11456.2</v>
      </c>
      <c r="G29" s="509" t="n">
        <v>6498.12819058423</v>
      </c>
      <c r="H29" s="509" t="n">
        <v>174</v>
      </c>
      <c r="I29" s="509" t="n">
        <v>11408</v>
      </c>
      <c r="J29" s="509" t="n">
        <v>6556.32183908046</v>
      </c>
      <c r="K29" s="509" t="n">
        <v>0.9</v>
      </c>
      <c r="L29" s="509" t="n">
        <v>14.1</v>
      </c>
      <c r="M29" s="509" t="n">
        <v>1566.66666666667</v>
      </c>
      <c r="N29" s="509" t="n">
        <v>1.4</v>
      </c>
      <c r="O29" s="509" t="n">
        <v>34.1</v>
      </c>
      <c r="P29" s="509" t="n">
        <v>2435.71428571429</v>
      </c>
      <c r="Q29" s="426" t="n">
        <v>0</v>
      </c>
      <c r="R29" s="426" t="n">
        <v>0</v>
      </c>
      <c r="S29" s="509" t="s">
        <v>214</v>
      </c>
      <c r="T29" s="513" t="n">
        <v>2019</v>
      </c>
      <c r="U29" s="508" t="n">
        <v>2019</v>
      </c>
      <c r="V29" s="509" t="n">
        <v>1.1</v>
      </c>
      <c r="W29" s="509" t="n">
        <v>77</v>
      </c>
      <c r="X29" s="509" t="n">
        <v>7000</v>
      </c>
      <c r="Y29" s="509" t="n">
        <v>3.3</v>
      </c>
      <c r="Z29" s="509" t="n">
        <v>56.1</v>
      </c>
      <c r="AA29" s="509" t="n">
        <v>1700</v>
      </c>
      <c r="AB29" s="509" t="n">
        <v>13.2</v>
      </c>
      <c r="AC29" s="509" t="n">
        <v>155.2</v>
      </c>
      <c r="AD29" s="509" t="n">
        <v>1175.75757575758</v>
      </c>
      <c r="AE29" s="426" t="n">
        <v>0</v>
      </c>
      <c r="AF29" s="426" t="n">
        <v>0</v>
      </c>
      <c r="AG29" s="426" t="n">
        <v>0</v>
      </c>
      <c r="AH29" s="512" t="n">
        <v>0.2</v>
      </c>
      <c r="AI29" s="512" t="n">
        <v>0.3</v>
      </c>
      <c r="AJ29" s="509" t="n">
        <v>150</v>
      </c>
      <c r="AK29" s="512" t="n">
        <v>16</v>
      </c>
      <c r="AL29" s="512" t="n">
        <v>130</v>
      </c>
      <c r="AM29" s="512" t="n">
        <v>812.5</v>
      </c>
      <c r="AN29" s="513" t="n">
        <v>2019</v>
      </c>
      <c r="AO29" s="356"/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BB29" s="356"/>
      <c r="BC29" s="356"/>
      <c r="BD29" s="356"/>
      <c r="BE29" s="356"/>
      <c r="BF29" s="356"/>
      <c r="BG29" s="356"/>
      <c r="BH29" s="356"/>
      <c r="BI29" s="356"/>
      <c r="BJ29" s="356"/>
      <c r="BK29" s="356"/>
    </row>
    <row r="30" s="293" customFormat="true" ht="21" hidden="false" customHeight="true" outlineLevel="0" collapsed="false">
      <c r="A30" s="550" t="n">
        <v>2020</v>
      </c>
      <c r="B30" s="551" t="n">
        <v>20</v>
      </c>
      <c r="C30" s="551" t="n">
        <v>7114</v>
      </c>
      <c r="D30" s="515" t="n">
        <f aca="false">C30/B30*100</f>
        <v>35570</v>
      </c>
      <c r="E30" s="551" t="n">
        <f aca="false">H30+K30+N30+Q30</f>
        <v>639</v>
      </c>
      <c r="F30" s="551" t="n">
        <f aca="false">I30+L30+O30+R30</f>
        <v>31970</v>
      </c>
      <c r="G30" s="515" t="n">
        <f aca="false">F30/E30*100</f>
        <v>5003.12989045383</v>
      </c>
      <c r="H30" s="551" t="n">
        <v>366</v>
      </c>
      <c r="I30" s="551" t="n">
        <v>24921</v>
      </c>
      <c r="J30" s="515" t="n">
        <f aca="false">I30/H30*100</f>
        <v>6809.01639344262</v>
      </c>
      <c r="K30" s="551" t="n">
        <v>24</v>
      </c>
      <c r="L30" s="551" t="n">
        <v>350</v>
      </c>
      <c r="M30" s="515" t="n">
        <f aca="false">L30/K30*100</f>
        <v>1458.33333333333</v>
      </c>
      <c r="N30" s="551" t="n">
        <v>31</v>
      </c>
      <c r="O30" s="551" t="n">
        <v>529</v>
      </c>
      <c r="P30" s="515" t="n">
        <f aca="false">O30/N30*100</f>
        <v>1706.45161290323</v>
      </c>
      <c r="Q30" s="552" t="n">
        <v>218</v>
      </c>
      <c r="R30" s="552" t="n">
        <v>6170</v>
      </c>
      <c r="S30" s="515" t="n">
        <f aca="false">R30/Q30*100</f>
        <v>2830.2752293578</v>
      </c>
      <c r="T30" s="553" t="n">
        <v>2020</v>
      </c>
      <c r="U30" s="550" t="n">
        <v>2020</v>
      </c>
      <c r="V30" s="551" t="n">
        <v>452</v>
      </c>
      <c r="W30" s="551" t="n">
        <v>18934</v>
      </c>
      <c r="X30" s="515" t="n">
        <f aca="false">W30/V30*100</f>
        <v>4188.93805309735</v>
      </c>
      <c r="Y30" s="551" t="n">
        <v>898</v>
      </c>
      <c r="Z30" s="551" t="n">
        <v>10054</v>
      </c>
      <c r="AA30" s="515" t="n">
        <f aca="false">Z30/Y30*100</f>
        <v>1119.5991091314</v>
      </c>
      <c r="AB30" s="551" t="n">
        <v>2512</v>
      </c>
      <c r="AC30" s="551" t="n">
        <v>24467</v>
      </c>
      <c r="AD30" s="515" t="n">
        <f aca="false">AC30/AB30*100</f>
        <v>974.004777070064</v>
      </c>
      <c r="AE30" s="552" t="n">
        <v>41</v>
      </c>
      <c r="AF30" s="429" t="n">
        <v>1919</v>
      </c>
      <c r="AG30" s="515" t="n">
        <f aca="false">AF30/AE30*100</f>
        <v>4680.48780487805</v>
      </c>
      <c r="AH30" s="554" t="n">
        <v>161</v>
      </c>
      <c r="AI30" s="554" t="n">
        <v>2026</v>
      </c>
      <c r="AJ30" s="515" t="n">
        <f aca="false">AI30/AH30*100</f>
        <v>1258.3850931677</v>
      </c>
      <c r="AK30" s="554" t="n">
        <v>0</v>
      </c>
      <c r="AL30" s="554" t="n">
        <v>0</v>
      </c>
      <c r="AM30" s="554" t="n">
        <v>0</v>
      </c>
      <c r="AN30" s="553" t="n">
        <v>2020</v>
      </c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</row>
    <row r="31" s="560" customFormat="true" ht="4.5" hidden="false" customHeight="true" outlineLevel="0" collapsed="false">
      <c r="A31" s="522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6"/>
      <c r="R31" s="556"/>
      <c r="S31" s="555"/>
      <c r="T31" s="524"/>
      <c r="U31" s="522"/>
      <c r="V31" s="555"/>
      <c r="W31" s="555"/>
      <c r="X31" s="555"/>
      <c r="Y31" s="557"/>
      <c r="Z31" s="557"/>
      <c r="AA31" s="557"/>
      <c r="AB31" s="557"/>
      <c r="AC31" s="557"/>
      <c r="AD31" s="557"/>
      <c r="AE31" s="556"/>
      <c r="AF31" s="556"/>
      <c r="AG31" s="555"/>
      <c r="AH31" s="558"/>
      <c r="AI31" s="558"/>
      <c r="AJ31" s="555"/>
      <c r="AK31" s="558"/>
      <c r="AL31" s="558"/>
      <c r="AM31" s="559"/>
      <c r="AN31" s="524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</row>
    <row r="32" s="246" customFormat="true" ht="12" hidden="false" customHeight="true" outlineLevel="0" collapsed="false">
      <c r="A32" s="527" t="s">
        <v>170</v>
      </c>
      <c r="B32" s="317"/>
      <c r="C32" s="318"/>
      <c r="D32" s="318"/>
      <c r="E32" s="317"/>
      <c r="F32" s="318"/>
      <c r="G32" s="319"/>
      <c r="H32" s="317"/>
      <c r="I32" s="318"/>
      <c r="J32" s="319"/>
      <c r="K32" s="158" t="s">
        <v>146</v>
      </c>
      <c r="L32" s="401"/>
      <c r="M32" s="401"/>
      <c r="N32" s="317"/>
      <c r="O32" s="318"/>
      <c r="P32" s="319"/>
      <c r="Q32" s="317"/>
      <c r="R32" s="318"/>
      <c r="S32" s="319"/>
      <c r="T32" s="485"/>
      <c r="U32" s="527" t="s">
        <v>170</v>
      </c>
      <c r="Y32" s="561"/>
      <c r="Z32" s="561"/>
      <c r="AA32" s="561"/>
      <c r="AB32" s="561"/>
      <c r="AC32" s="561"/>
      <c r="AD32" s="561"/>
      <c r="AE32" s="158" t="s">
        <v>146</v>
      </c>
      <c r="AF32" s="401"/>
      <c r="AG32" s="401"/>
      <c r="AN32" s="484"/>
      <c r="AP32" s="363"/>
    </row>
    <row r="33" customFormat="false" ht="6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s="404" customFormat="true" ht="12" hidden="false" customHeight="true" outlineLevel="0" collapsed="false">
      <c r="A37" s="481"/>
      <c r="B37" s="309"/>
      <c r="C37" s="310"/>
      <c r="D37" s="310"/>
      <c r="E37" s="309"/>
      <c r="F37" s="310"/>
      <c r="G37" s="311"/>
      <c r="H37" s="309"/>
      <c r="I37" s="310"/>
      <c r="J37" s="311"/>
      <c r="K37" s="309"/>
      <c r="L37" s="310"/>
      <c r="M37" s="311"/>
      <c r="N37" s="309"/>
      <c r="O37" s="310"/>
      <c r="P37" s="311"/>
      <c r="Q37" s="309"/>
      <c r="R37" s="310"/>
      <c r="S37" s="311"/>
      <c r="T37" s="482"/>
      <c r="U37" s="483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483"/>
      <c r="AO37" s="312"/>
      <c r="AP37" s="308"/>
      <c r="AQ37" s="312"/>
      <c r="AR37" s="312"/>
      <c r="AS37" s="312"/>
      <c r="AT37" s="312"/>
      <c r="AU37" s="312"/>
      <c r="AV37" s="312"/>
      <c r="AW37" s="312"/>
      <c r="AX37" s="312"/>
      <c r="AY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12"/>
    </row>
  </sheetData>
  <mergeCells count="46">
    <mergeCell ref="A3:J3"/>
    <mergeCell ref="K3:T3"/>
    <mergeCell ref="U3:AD3"/>
    <mergeCell ref="AE3:AN3"/>
    <mergeCell ref="A6:A9"/>
    <mergeCell ref="B6:D6"/>
    <mergeCell ref="T6:T9"/>
    <mergeCell ref="U6:U9"/>
    <mergeCell ref="V6:X6"/>
    <mergeCell ref="AE6:AG6"/>
    <mergeCell ref="AN6:AN9"/>
    <mergeCell ref="B7:D7"/>
    <mergeCell ref="E7:G7"/>
    <mergeCell ref="H7:J7"/>
    <mergeCell ref="K7:M7"/>
    <mergeCell ref="N7:P7"/>
    <mergeCell ref="Q7:S7"/>
    <mergeCell ref="V7:X7"/>
    <mergeCell ref="Y7:AA7"/>
    <mergeCell ref="AB7:AD7"/>
    <mergeCell ref="AE7:AG7"/>
    <mergeCell ref="AH7:AJ7"/>
    <mergeCell ref="AK7:AM7"/>
    <mergeCell ref="A19:J19"/>
    <mergeCell ref="K19:T19"/>
    <mergeCell ref="U19:AD19"/>
    <mergeCell ref="AE19:AN19"/>
    <mergeCell ref="U20:AD20"/>
    <mergeCell ref="A22:A25"/>
    <mergeCell ref="E22:G22"/>
    <mergeCell ref="T22:T25"/>
    <mergeCell ref="U22:U25"/>
    <mergeCell ref="AE22:AM22"/>
    <mergeCell ref="AN22:AN25"/>
    <mergeCell ref="B23:D23"/>
    <mergeCell ref="E23:G23"/>
    <mergeCell ref="H23:J23"/>
    <mergeCell ref="K23:M23"/>
    <mergeCell ref="N23:P23"/>
    <mergeCell ref="Q23:S23"/>
    <mergeCell ref="V23:X23"/>
    <mergeCell ref="Y23:AA23"/>
    <mergeCell ref="AB23:AD23"/>
    <mergeCell ref="AE23:AG23"/>
    <mergeCell ref="AH23:AJ23"/>
    <mergeCell ref="AK23:AM23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3" width="9.77"/>
    <col collapsed="false" customWidth="true" hidden="false" outlineLevel="0" max="2" min="2" style="532" width="6.77"/>
    <col collapsed="false" customWidth="true" hidden="false" outlineLevel="0" max="3" min="3" style="533" width="6.77"/>
    <col collapsed="false" customWidth="true" hidden="false" outlineLevel="0" max="7" min="4" style="531" width="6.77"/>
    <col collapsed="false" customWidth="true" hidden="false" outlineLevel="0" max="8" min="8" style="534" width="6.77"/>
    <col collapsed="false" customWidth="true" hidden="false" outlineLevel="0" max="10" min="9" style="531" width="6.77"/>
    <col collapsed="false" customWidth="true" hidden="false" outlineLevel="0" max="11" min="11" style="534" width="6.77"/>
    <col collapsed="false" customWidth="true" hidden="false" outlineLevel="0" max="13" min="12" style="531" width="6.77"/>
    <col collapsed="false" customWidth="true" hidden="false" outlineLevel="0" max="14" min="14" style="534" width="6.77"/>
    <col collapsed="false" customWidth="true" hidden="false" outlineLevel="0" max="16" min="15" style="531" width="6.77"/>
    <col collapsed="false" customWidth="true" hidden="false" outlineLevel="0" max="17" min="17" style="534" width="6.77"/>
    <col collapsed="false" customWidth="true" hidden="false" outlineLevel="0" max="19" min="18" style="531" width="6.77"/>
    <col collapsed="false" customWidth="true" hidden="false" outlineLevel="0" max="20" min="20" style="403" width="9.77"/>
    <col collapsed="false" customWidth="true" hidden="false" outlineLevel="0" max="23" min="21" style="404" width="0.55"/>
    <col collapsed="false" customWidth="false" hidden="false" outlineLevel="0" max="27" min="24" style="404" width="7.99"/>
    <col collapsed="false" customWidth="true" hidden="false" outlineLevel="0" max="28" min="28" style="404" width="5.33"/>
    <col collapsed="false" customWidth="false" hidden="false" outlineLevel="0" max="257" min="29" style="404" width="7.99"/>
  </cols>
  <sheetData>
    <row r="1" s="405" customFormat="true" ht="12" hidden="false" customHeight="true" outlineLevel="0" collapsed="false">
      <c r="A1" s="240" t="s">
        <v>0</v>
      </c>
      <c r="B1" s="562"/>
      <c r="C1" s="563"/>
      <c r="D1" s="564"/>
      <c r="E1" s="564"/>
      <c r="F1" s="564"/>
      <c r="G1" s="564"/>
      <c r="H1" s="565"/>
      <c r="I1" s="564"/>
      <c r="J1" s="564"/>
      <c r="K1" s="565"/>
      <c r="L1" s="564"/>
      <c r="M1" s="564"/>
      <c r="N1" s="565"/>
      <c r="O1" s="564"/>
      <c r="P1" s="564"/>
      <c r="Q1" s="565"/>
      <c r="R1" s="564"/>
      <c r="S1" s="564"/>
      <c r="T1" s="245" t="s">
        <v>147</v>
      </c>
    </row>
    <row r="2" s="402" customFormat="true" ht="12" hidden="false" customHeight="true" outlineLevel="0" collapsed="false">
      <c r="A2" s="246"/>
      <c r="B2" s="566"/>
      <c r="C2" s="567"/>
      <c r="D2" s="568"/>
      <c r="E2" s="568"/>
      <c r="F2" s="568"/>
      <c r="G2" s="568"/>
      <c r="H2" s="528"/>
      <c r="I2" s="568"/>
      <c r="J2" s="568"/>
      <c r="K2" s="528"/>
      <c r="L2" s="568"/>
      <c r="M2" s="568"/>
      <c r="N2" s="528"/>
      <c r="O2" s="568"/>
      <c r="P2" s="568"/>
      <c r="Q2" s="528"/>
      <c r="R2" s="568"/>
      <c r="S2" s="568"/>
      <c r="T2" s="436"/>
    </row>
    <row r="3" s="368" customFormat="true" ht="24" hidden="false" customHeight="true" outlineLevel="0" collapsed="false">
      <c r="A3" s="367" t="s">
        <v>254</v>
      </c>
      <c r="B3" s="367"/>
      <c r="C3" s="367"/>
      <c r="D3" s="367"/>
      <c r="E3" s="367"/>
      <c r="F3" s="367"/>
      <c r="G3" s="367"/>
      <c r="H3" s="367"/>
      <c r="I3" s="367"/>
      <c r="J3" s="367"/>
      <c r="K3" s="406" t="s">
        <v>255</v>
      </c>
      <c r="L3" s="406"/>
      <c r="M3" s="406"/>
      <c r="N3" s="406"/>
      <c r="O3" s="406"/>
      <c r="P3" s="406"/>
      <c r="Q3" s="406"/>
      <c r="R3" s="406"/>
      <c r="S3" s="406"/>
      <c r="T3" s="406"/>
    </row>
    <row r="4" s="370" customFormat="true" ht="12" hidden="false" customHeight="true" outlineLevel="0" collapsed="false">
      <c r="A4" s="369"/>
      <c r="B4" s="369"/>
      <c r="C4" s="490"/>
      <c r="D4" s="407"/>
      <c r="E4" s="322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369"/>
    </row>
    <row r="5" s="373" customFormat="true" ht="12" hidden="false" customHeight="true" outlineLevel="0" collapsed="false">
      <c r="A5" s="324" t="s">
        <v>173</v>
      </c>
      <c r="B5" s="372"/>
      <c r="C5" s="462"/>
      <c r="D5" s="461"/>
      <c r="E5" s="461"/>
      <c r="F5" s="461"/>
      <c r="G5" s="461"/>
      <c r="H5" s="463"/>
      <c r="I5" s="461"/>
      <c r="J5" s="461"/>
      <c r="K5" s="463"/>
      <c r="L5" s="461"/>
      <c r="M5" s="461"/>
      <c r="N5" s="463"/>
      <c r="O5" s="461"/>
      <c r="P5" s="461"/>
      <c r="Q5" s="463"/>
      <c r="R5" s="461"/>
      <c r="S5" s="461"/>
      <c r="T5" s="259" t="s">
        <v>151</v>
      </c>
    </row>
    <row r="6" s="377" customFormat="true" ht="27.75" hidden="false" customHeight="true" outlineLevel="0" collapsed="false">
      <c r="A6" s="329" t="s">
        <v>6</v>
      </c>
      <c r="B6" s="569" t="s">
        <v>256</v>
      </c>
      <c r="C6" s="569"/>
      <c r="D6" s="569"/>
      <c r="E6" s="269" t="s">
        <v>257</v>
      </c>
      <c r="F6" s="269"/>
      <c r="G6" s="269"/>
      <c r="H6" s="269" t="s">
        <v>258</v>
      </c>
      <c r="I6" s="269"/>
      <c r="J6" s="269"/>
      <c r="K6" s="269" t="s">
        <v>259</v>
      </c>
      <c r="L6" s="269"/>
      <c r="M6" s="269"/>
      <c r="N6" s="269" t="s">
        <v>260</v>
      </c>
      <c r="O6" s="269"/>
      <c r="P6" s="269"/>
      <c r="Q6" s="269" t="s">
        <v>261</v>
      </c>
      <c r="R6" s="269"/>
      <c r="S6" s="269"/>
      <c r="T6" s="570"/>
    </row>
    <row r="7" s="377" customFormat="true" ht="27.75" hidden="false" customHeight="true" outlineLevel="0" collapsed="false">
      <c r="A7" s="329"/>
      <c r="B7" s="384" t="s">
        <v>262</v>
      </c>
      <c r="C7" s="384"/>
      <c r="D7" s="384"/>
      <c r="E7" s="281" t="s">
        <v>263</v>
      </c>
      <c r="F7" s="281"/>
      <c r="G7" s="281"/>
      <c r="H7" s="422" t="s">
        <v>264</v>
      </c>
      <c r="I7" s="422"/>
      <c r="J7" s="422"/>
      <c r="K7" s="422" t="s">
        <v>265</v>
      </c>
      <c r="L7" s="422"/>
      <c r="M7" s="422"/>
      <c r="N7" s="422" t="s">
        <v>266</v>
      </c>
      <c r="O7" s="422"/>
      <c r="P7" s="422"/>
      <c r="Q7" s="422" t="s">
        <v>267</v>
      </c>
      <c r="R7" s="422"/>
      <c r="S7" s="422"/>
      <c r="T7" s="391" t="s">
        <v>9</v>
      </c>
    </row>
    <row r="8" s="377" customFormat="true" ht="27.75" hidden="false" customHeight="true" outlineLevel="0" collapsed="false">
      <c r="A8" s="329"/>
      <c r="B8" s="437" t="s">
        <v>167</v>
      </c>
      <c r="C8" s="438" t="s">
        <v>164</v>
      </c>
      <c r="D8" s="278"/>
      <c r="E8" s="437" t="s">
        <v>167</v>
      </c>
      <c r="F8" s="438" t="s">
        <v>164</v>
      </c>
      <c r="G8" s="278"/>
      <c r="H8" s="464" t="s">
        <v>167</v>
      </c>
      <c r="I8" s="438" t="s">
        <v>164</v>
      </c>
      <c r="J8" s="278"/>
      <c r="K8" s="464" t="s">
        <v>167</v>
      </c>
      <c r="L8" s="438" t="s">
        <v>164</v>
      </c>
      <c r="M8" s="278"/>
      <c r="N8" s="464" t="s">
        <v>167</v>
      </c>
      <c r="O8" s="438" t="s">
        <v>164</v>
      </c>
      <c r="P8" s="278"/>
      <c r="Q8" s="464" t="s">
        <v>167</v>
      </c>
      <c r="R8" s="438" t="s">
        <v>164</v>
      </c>
      <c r="S8" s="278"/>
      <c r="T8" s="391"/>
    </row>
    <row r="9" s="377" customFormat="true" ht="27.75" hidden="false" customHeight="true" outlineLevel="0" collapsed="false">
      <c r="A9" s="329"/>
      <c r="B9" s="571" t="s">
        <v>168</v>
      </c>
      <c r="C9" s="571" t="s">
        <v>169</v>
      </c>
      <c r="D9" s="572" t="s">
        <v>178</v>
      </c>
      <c r="E9" s="571" t="s">
        <v>168</v>
      </c>
      <c r="F9" s="571" t="s">
        <v>169</v>
      </c>
      <c r="G9" s="573" t="s">
        <v>178</v>
      </c>
      <c r="H9" s="574" t="s">
        <v>168</v>
      </c>
      <c r="I9" s="571" t="s">
        <v>169</v>
      </c>
      <c r="J9" s="572" t="s">
        <v>178</v>
      </c>
      <c r="K9" s="574" t="s">
        <v>168</v>
      </c>
      <c r="L9" s="571" t="s">
        <v>169</v>
      </c>
      <c r="M9" s="572" t="s">
        <v>178</v>
      </c>
      <c r="N9" s="574" t="s">
        <v>168</v>
      </c>
      <c r="O9" s="571" t="s">
        <v>169</v>
      </c>
      <c r="P9" s="572" t="s">
        <v>178</v>
      </c>
      <c r="Q9" s="574" t="s">
        <v>168</v>
      </c>
      <c r="R9" s="571" t="s">
        <v>169</v>
      </c>
      <c r="S9" s="572" t="s">
        <v>178</v>
      </c>
      <c r="T9" s="386"/>
    </row>
    <row r="10" s="399" customFormat="true" ht="21" hidden="false" customHeight="true" outlineLevel="0" collapsed="false">
      <c r="A10" s="378" t="n">
        <v>2016</v>
      </c>
      <c r="B10" s="575" t="n">
        <v>41.68</v>
      </c>
      <c r="C10" s="575" t="n">
        <v>30.07</v>
      </c>
      <c r="D10" s="575" t="n">
        <v>72.1449136276392</v>
      </c>
      <c r="E10" s="575" t="n">
        <v>77.28</v>
      </c>
      <c r="F10" s="575" t="n">
        <v>67.91</v>
      </c>
      <c r="G10" s="575" t="n">
        <v>87.8752587991719</v>
      </c>
      <c r="H10" s="575" t="n">
        <v>1.33</v>
      </c>
      <c r="I10" s="575" t="n">
        <v>1.55</v>
      </c>
      <c r="J10" s="575" t="n">
        <v>116.541353383459</v>
      </c>
      <c r="K10" s="575" t="n">
        <v>0</v>
      </c>
      <c r="L10" s="575" t="n">
        <v>0</v>
      </c>
      <c r="M10" s="576" t="n">
        <v>0</v>
      </c>
      <c r="N10" s="575" t="n">
        <v>12.14</v>
      </c>
      <c r="O10" s="575" t="n">
        <v>51.03</v>
      </c>
      <c r="P10" s="575" t="n">
        <v>420.345963756178</v>
      </c>
      <c r="Q10" s="575" t="n">
        <v>10.73</v>
      </c>
      <c r="R10" s="575" t="n">
        <v>1090.96</v>
      </c>
      <c r="S10" s="575" t="n">
        <v>10167.3811742777</v>
      </c>
      <c r="T10" s="391" t="n">
        <v>2016</v>
      </c>
    </row>
    <row r="11" s="399" customFormat="true" ht="21" hidden="false" customHeight="true" outlineLevel="0" collapsed="false">
      <c r="A11" s="378" t="n">
        <v>2017</v>
      </c>
      <c r="B11" s="575" t="n">
        <v>48.3</v>
      </c>
      <c r="C11" s="575" t="n">
        <v>46</v>
      </c>
      <c r="D11" s="575" t="n">
        <v>95.2380952380952</v>
      </c>
      <c r="E11" s="575" t="n">
        <v>113.5</v>
      </c>
      <c r="F11" s="575" t="n">
        <v>188.8</v>
      </c>
      <c r="G11" s="575" t="n">
        <v>166.343612334802</v>
      </c>
      <c r="H11" s="575" t="n">
        <v>2.8</v>
      </c>
      <c r="I11" s="575" t="n">
        <v>15.9</v>
      </c>
      <c r="J11" s="575" t="n">
        <v>567.857142857143</v>
      </c>
      <c r="K11" s="575" t="n">
        <v>0</v>
      </c>
      <c r="L11" s="575" t="n">
        <v>0</v>
      </c>
      <c r="M11" s="576" t="n">
        <v>0</v>
      </c>
      <c r="N11" s="575" t="n">
        <v>13.5</v>
      </c>
      <c r="O11" s="575" t="n">
        <v>130.7</v>
      </c>
      <c r="P11" s="575" t="n">
        <v>968.148148148148</v>
      </c>
      <c r="Q11" s="575" t="n">
        <v>0.9</v>
      </c>
      <c r="R11" s="575" t="n">
        <v>1</v>
      </c>
      <c r="S11" s="575" t="n">
        <v>111.111111111111</v>
      </c>
      <c r="T11" s="391" t="n">
        <v>2017</v>
      </c>
    </row>
    <row r="12" s="399" customFormat="true" ht="21" hidden="false" customHeight="true" outlineLevel="0" collapsed="false">
      <c r="A12" s="378" t="n">
        <v>2018</v>
      </c>
      <c r="B12" s="575" t="n">
        <v>24.2</v>
      </c>
      <c r="C12" s="575" t="n">
        <v>243.9</v>
      </c>
      <c r="D12" s="575" t="n">
        <v>1007.85123966942</v>
      </c>
      <c r="E12" s="575" t="n">
        <v>41.9</v>
      </c>
      <c r="F12" s="575" t="n">
        <v>422.4</v>
      </c>
      <c r="G12" s="575" t="n">
        <v>1008.11455847255</v>
      </c>
      <c r="H12" s="575" t="n">
        <v>2</v>
      </c>
      <c r="I12" s="575" t="n">
        <v>13</v>
      </c>
      <c r="J12" s="575" t="n">
        <v>650</v>
      </c>
      <c r="K12" s="575" t="n">
        <v>0</v>
      </c>
      <c r="L12" s="575" t="n">
        <v>0</v>
      </c>
      <c r="M12" s="576" t="n">
        <v>0</v>
      </c>
      <c r="N12" s="575" t="n">
        <v>13.5</v>
      </c>
      <c r="O12" s="575" t="n">
        <v>136.1</v>
      </c>
      <c r="P12" s="575" t="n">
        <v>1008.14814814815</v>
      </c>
      <c r="Q12" s="575" t="n">
        <v>6</v>
      </c>
      <c r="R12" s="575" t="n">
        <v>60.5</v>
      </c>
      <c r="S12" s="575" t="n">
        <v>1008.33333333333</v>
      </c>
      <c r="T12" s="391" t="n">
        <v>2018</v>
      </c>
    </row>
    <row r="13" s="399" customFormat="true" ht="21" hidden="false" customHeight="true" outlineLevel="0" collapsed="false">
      <c r="A13" s="378" t="n">
        <v>2019</v>
      </c>
      <c r="B13" s="575" t="n">
        <v>34</v>
      </c>
      <c r="C13" s="575" t="n">
        <v>23</v>
      </c>
      <c r="D13" s="575" t="n">
        <v>67.6470588235294</v>
      </c>
      <c r="E13" s="575" t="n">
        <v>75</v>
      </c>
      <c r="F13" s="575" t="n">
        <v>111</v>
      </c>
      <c r="G13" s="575" t="n">
        <v>148</v>
      </c>
      <c r="H13" s="575" t="n">
        <v>1.3</v>
      </c>
      <c r="I13" s="575" t="n">
        <v>2.7</v>
      </c>
      <c r="J13" s="575" t="n">
        <v>207.692307692308</v>
      </c>
      <c r="K13" s="575" t="n">
        <v>0</v>
      </c>
      <c r="L13" s="575" t="n">
        <v>0</v>
      </c>
      <c r="M13" s="576" t="n">
        <v>0</v>
      </c>
      <c r="N13" s="575" t="n">
        <v>31</v>
      </c>
      <c r="O13" s="575" t="n">
        <v>136</v>
      </c>
      <c r="P13" s="575" t="n">
        <v>438.709677419355</v>
      </c>
      <c r="Q13" s="575" t="n">
        <v>43</v>
      </c>
      <c r="R13" s="575" t="n">
        <v>8642</v>
      </c>
      <c r="S13" s="575" t="n">
        <v>20097.6744186047</v>
      </c>
      <c r="T13" s="391" t="n">
        <v>2019</v>
      </c>
    </row>
    <row r="14" s="393" customFormat="true" ht="21" hidden="false" customHeight="true" outlineLevel="0" collapsed="false">
      <c r="A14" s="577" t="n">
        <v>2020</v>
      </c>
      <c r="B14" s="578" t="n">
        <v>34.5</v>
      </c>
      <c r="C14" s="578" t="n">
        <v>23.1</v>
      </c>
      <c r="D14" s="578" t="n">
        <f aca="false">C14/B14*100</f>
        <v>66.9565217391304</v>
      </c>
      <c r="E14" s="578" t="n">
        <v>76</v>
      </c>
      <c r="F14" s="578" t="n">
        <v>82</v>
      </c>
      <c r="G14" s="578" t="n">
        <f aca="false">F14/E14*100</f>
        <v>107.894736842105</v>
      </c>
      <c r="H14" s="578" t="n">
        <v>1.4</v>
      </c>
      <c r="I14" s="578" t="n">
        <v>2.1</v>
      </c>
      <c r="J14" s="578" t="n">
        <f aca="false">I14/H14*100</f>
        <v>150</v>
      </c>
      <c r="K14" s="578" t="n">
        <v>0</v>
      </c>
      <c r="L14" s="578" t="n">
        <v>0</v>
      </c>
      <c r="M14" s="578" t="n">
        <v>0</v>
      </c>
      <c r="N14" s="578" t="n">
        <v>32.5</v>
      </c>
      <c r="O14" s="578" t="n">
        <v>123</v>
      </c>
      <c r="P14" s="578" t="n">
        <f aca="false">O14/N14*100</f>
        <v>378.461538461538</v>
      </c>
      <c r="Q14" s="578" t="n">
        <v>43</v>
      </c>
      <c r="R14" s="578" t="n">
        <v>8.6</v>
      </c>
      <c r="S14" s="578" t="n">
        <f aca="false">R14/Q14*100</f>
        <v>20</v>
      </c>
      <c r="T14" s="579" t="n">
        <v>2020</v>
      </c>
    </row>
    <row r="15" s="402" customFormat="true" ht="5.25" hidden="false" customHeight="true" outlineLevel="0" collapsed="false">
      <c r="A15" s="430"/>
      <c r="B15" s="580"/>
      <c r="C15" s="478"/>
      <c r="D15" s="479"/>
      <c r="E15" s="478"/>
      <c r="F15" s="478"/>
      <c r="G15" s="479"/>
      <c r="H15" s="479"/>
      <c r="I15" s="478"/>
      <c r="J15" s="479"/>
      <c r="K15" s="581"/>
      <c r="L15" s="581"/>
      <c r="M15" s="581"/>
      <c r="N15" s="581"/>
      <c r="O15" s="581"/>
      <c r="P15" s="581"/>
      <c r="Q15" s="581"/>
      <c r="R15" s="581"/>
      <c r="S15" s="581"/>
      <c r="T15" s="480"/>
    </row>
    <row r="16" s="402" customFormat="true" ht="12" hidden="false" customHeight="true" outlineLevel="0" collapsed="false">
      <c r="A16" s="582" t="s">
        <v>268</v>
      </c>
      <c r="B16" s="246"/>
      <c r="C16" s="246"/>
      <c r="D16" s="246"/>
      <c r="E16" s="246"/>
      <c r="F16" s="568"/>
      <c r="G16" s="568"/>
      <c r="H16" s="528"/>
      <c r="I16" s="568"/>
      <c r="J16" s="568"/>
      <c r="K16" s="583"/>
      <c r="L16" s="568"/>
      <c r="M16" s="583"/>
      <c r="N16" s="583"/>
      <c r="O16" s="568"/>
      <c r="P16" s="583"/>
      <c r="Q16" s="583"/>
      <c r="R16" s="568"/>
      <c r="S16" s="583"/>
      <c r="T16" s="436"/>
    </row>
    <row r="17" s="402" customFormat="true" ht="12" hidden="false" customHeight="true" outlineLevel="0" collapsed="false">
      <c r="A17" s="584" t="s">
        <v>170</v>
      </c>
      <c r="B17" s="363"/>
      <c r="C17" s="363"/>
      <c r="D17" s="363"/>
      <c r="E17" s="568"/>
      <c r="F17" s="568"/>
      <c r="G17" s="568"/>
      <c r="I17" s="568"/>
      <c r="J17" s="568"/>
      <c r="K17" s="158" t="s">
        <v>146</v>
      </c>
      <c r="L17" s="401"/>
      <c r="M17" s="307"/>
      <c r="N17" s="360"/>
      <c r="O17" s="319"/>
      <c r="P17" s="319"/>
      <c r="Q17" s="400"/>
      <c r="R17" s="568"/>
      <c r="S17" s="583"/>
    </row>
    <row r="18" s="402" customFormat="true" ht="12.95" hidden="false" customHeight="true" outlineLevel="0" collapsed="false">
      <c r="B18" s="566"/>
      <c r="C18" s="567"/>
      <c r="D18" s="568"/>
      <c r="E18" s="568"/>
      <c r="F18" s="568"/>
      <c r="G18" s="568"/>
      <c r="H18" s="528"/>
      <c r="I18" s="568"/>
      <c r="J18" s="568"/>
      <c r="K18" s="583"/>
      <c r="L18" s="568"/>
      <c r="M18" s="583"/>
      <c r="N18" s="583"/>
      <c r="O18" s="568"/>
      <c r="P18" s="583"/>
      <c r="Q18" s="583"/>
      <c r="R18" s="568"/>
      <c r="S18" s="583"/>
      <c r="T18" s="436"/>
    </row>
    <row r="19" customFormat="false" ht="15.75" hidden="false" customHeight="false" outlineLevel="0" collapsed="false">
      <c r="K19" s="585"/>
      <c r="M19" s="585"/>
      <c r="N19" s="585"/>
      <c r="P19" s="585"/>
      <c r="Q19" s="585"/>
      <c r="S19" s="585"/>
    </row>
    <row r="20" customFormat="false" ht="15.75" hidden="false" customHeight="false" outlineLevel="0" collapsed="false">
      <c r="K20" s="585"/>
      <c r="M20" s="585"/>
      <c r="N20" s="585"/>
      <c r="P20" s="585"/>
      <c r="Q20" s="585"/>
      <c r="S20" s="585"/>
    </row>
    <row r="21" customFormat="false" ht="15.75" hidden="false" customHeight="false" outlineLevel="0" collapsed="false">
      <c r="K21" s="585"/>
      <c r="M21" s="585"/>
      <c r="N21" s="585"/>
      <c r="P21" s="585"/>
      <c r="Q21" s="585"/>
      <c r="S21" s="585"/>
    </row>
    <row r="22" customFormat="false" ht="15.75" hidden="false" customHeight="false" outlineLevel="0" collapsed="false">
      <c r="K22" s="585"/>
      <c r="M22" s="585"/>
      <c r="N22" s="585"/>
      <c r="P22" s="585"/>
      <c r="Q22" s="585"/>
      <c r="S22" s="585"/>
    </row>
    <row r="23" customFormat="false" ht="15.75" hidden="false" customHeight="false" outlineLevel="0" collapsed="false">
      <c r="K23" s="585"/>
      <c r="M23" s="585"/>
      <c r="N23" s="585"/>
      <c r="P23" s="585"/>
      <c r="Q23" s="585"/>
      <c r="S23" s="585"/>
    </row>
    <row r="24" customFormat="false" ht="15.75" hidden="false" customHeight="false" outlineLevel="0" collapsed="false">
      <c r="K24" s="585"/>
      <c r="M24" s="585"/>
      <c r="N24" s="585"/>
      <c r="P24" s="585"/>
      <c r="Q24" s="585"/>
      <c r="S24" s="585"/>
    </row>
    <row r="25" customFormat="false" ht="15.75" hidden="false" customHeight="false" outlineLevel="0" collapsed="false">
      <c r="K25" s="585"/>
      <c r="M25" s="585"/>
      <c r="N25" s="585"/>
      <c r="P25" s="585"/>
      <c r="Q25" s="585"/>
      <c r="S25" s="585"/>
    </row>
    <row r="26" customFormat="false" ht="15.75" hidden="false" customHeight="false" outlineLevel="0" collapsed="false">
      <c r="K26" s="585"/>
      <c r="M26" s="585"/>
      <c r="N26" s="585"/>
      <c r="P26" s="585"/>
      <c r="Q26" s="585"/>
      <c r="S26" s="585"/>
    </row>
    <row r="27" customFormat="false" ht="15.75" hidden="false" customHeight="false" outlineLevel="0" collapsed="false">
      <c r="K27" s="585"/>
      <c r="M27" s="585"/>
      <c r="N27" s="585"/>
      <c r="P27" s="585"/>
      <c r="Q27" s="585"/>
      <c r="S27" s="585"/>
    </row>
    <row r="28" customFormat="false" ht="15.75" hidden="false" customHeight="false" outlineLevel="0" collapsed="false">
      <c r="K28" s="585"/>
      <c r="M28" s="585"/>
      <c r="N28" s="585"/>
      <c r="P28" s="585"/>
      <c r="Q28" s="585"/>
      <c r="S28" s="585"/>
    </row>
    <row r="29" customFormat="false" ht="15.75" hidden="false" customHeight="false" outlineLevel="0" collapsed="false">
      <c r="K29" s="585"/>
      <c r="M29" s="585"/>
      <c r="N29" s="585"/>
      <c r="P29" s="585"/>
      <c r="Q29" s="585"/>
      <c r="S29" s="585"/>
    </row>
    <row r="30" customFormat="false" ht="15.75" hidden="false" customHeight="false" outlineLevel="0" collapsed="false">
      <c r="K30" s="585"/>
      <c r="M30" s="585"/>
      <c r="N30" s="585"/>
      <c r="P30" s="585"/>
      <c r="Q30" s="585"/>
      <c r="S30" s="585"/>
    </row>
    <row r="31" customFormat="false" ht="15.75" hidden="false" customHeight="false" outlineLevel="0" collapsed="false">
      <c r="K31" s="585"/>
      <c r="M31" s="585"/>
      <c r="N31" s="585"/>
      <c r="P31" s="585"/>
      <c r="Q31" s="585"/>
      <c r="S31" s="585"/>
    </row>
    <row r="32" customFormat="false" ht="15.75" hidden="false" customHeight="false" outlineLevel="0" collapsed="false">
      <c r="K32" s="585"/>
      <c r="M32" s="585"/>
      <c r="N32" s="585"/>
      <c r="P32" s="585"/>
      <c r="Q32" s="585"/>
      <c r="S32" s="585"/>
    </row>
    <row r="33" customFormat="false" ht="15.75" hidden="false" customHeight="false" outlineLevel="0" collapsed="false">
      <c r="K33" s="585"/>
      <c r="M33" s="585"/>
      <c r="N33" s="585"/>
      <c r="P33" s="585"/>
      <c r="Q33" s="585"/>
      <c r="S33" s="585"/>
    </row>
    <row r="34" customFormat="false" ht="15.75" hidden="false" customHeight="false" outlineLevel="0" collapsed="false">
      <c r="K34" s="585"/>
      <c r="M34" s="585"/>
      <c r="N34" s="585"/>
      <c r="P34" s="585"/>
      <c r="Q34" s="585"/>
      <c r="S34" s="585"/>
    </row>
    <row r="35" customFormat="false" ht="15.75" hidden="false" customHeight="false" outlineLevel="0" collapsed="false">
      <c r="K35" s="585"/>
      <c r="M35" s="585"/>
      <c r="N35" s="585"/>
      <c r="P35" s="585"/>
      <c r="Q35" s="585"/>
      <c r="S35" s="585"/>
    </row>
    <row r="36" customFormat="false" ht="15.75" hidden="false" customHeight="false" outlineLevel="0" collapsed="false">
      <c r="K36" s="585"/>
      <c r="M36" s="585"/>
      <c r="N36" s="585"/>
      <c r="P36" s="585"/>
      <c r="Q36" s="585"/>
      <c r="S36" s="585"/>
    </row>
    <row r="37" customFormat="false" ht="15.75" hidden="false" customHeight="false" outlineLevel="0" collapsed="false">
      <c r="K37" s="585"/>
      <c r="M37" s="585"/>
      <c r="N37" s="585"/>
      <c r="P37" s="585"/>
      <c r="Q37" s="585"/>
      <c r="S37" s="585"/>
    </row>
    <row r="38" customFormat="false" ht="15.75" hidden="false" customHeight="false" outlineLevel="0" collapsed="false">
      <c r="K38" s="585"/>
      <c r="M38" s="585"/>
      <c r="N38" s="585"/>
      <c r="P38" s="585"/>
      <c r="Q38" s="585"/>
      <c r="S38" s="585"/>
    </row>
    <row r="39" customFormat="false" ht="15.75" hidden="false" customHeight="false" outlineLevel="0" collapsed="false">
      <c r="K39" s="585"/>
      <c r="M39" s="585"/>
      <c r="N39" s="585"/>
      <c r="P39" s="585"/>
      <c r="Q39" s="585"/>
      <c r="S39" s="585"/>
    </row>
    <row r="40" customFormat="false" ht="15.75" hidden="false" customHeight="false" outlineLevel="0" collapsed="false">
      <c r="M40" s="585"/>
      <c r="P40" s="585"/>
      <c r="S40" s="585"/>
    </row>
    <row r="41" customFormat="false" ht="15.75" hidden="false" customHeight="false" outlineLevel="0" collapsed="false">
      <c r="M41" s="585"/>
      <c r="P41" s="585"/>
      <c r="S41" s="585"/>
    </row>
    <row r="42" customFormat="false" ht="15.75" hidden="false" customHeight="false" outlineLevel="0" collapsed="false">
      <c r="M42" s="585"/>
      <c r="P42" s="585"/>
      <c r="S42" s="585"/>
    </row>
    <row r="43" customFormat="false" ht="15.75" hidden="false" customHeight="false" outlineLevel="0" collapsed="false">
      <c r="M43" s="585"/>
      <c r="P43" s="585"/>
      <c r="S43" s="585"/>
    </row>
    <row r="44" customFormat="false" ht="15.75" hidden="false" customHeight="false" outlineLevel="0" collapsed="false">
      <c r="M44" s="585"/>
      <c r="P44" s="585"/>
      <c r="S44" s="585"/>
    </row>
  </sheetData>
  <mergeCells count="16">
    <mergeCell ref="A3:J3"/>
    <mergeCell ref="K3:T3"/>
    <mergeCell ref="A6:A9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T7:T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8.75" zeroHeight="false" outlineLevelRow="0" outlineLevelCol="0"/>
  <cols>
    <col collapsed="false" customWidth="true" hidden="false" outlineLevel="0" max="1" min="1" style="363" width="9.77"/>
    <col collapsed="false" customWidth="true" hidden="false" outlineLevel="0" max="4" min="2" style="363" width="18.77"/>
    <col collapsed="false" customWidth="true" hidden="false" outlineLevel="0" max="6" min="5" style="363" width="2.55"/>
    <col collapsed="false" customWidth="true" hidden="false" outlineLevel="0" max="9" min="7" style="363" width="18.77"/>
    <col collapsed="false" customWidth="true" hidden="false" outlineLevel="0" max="10" min="10" style="363" width="9.77"/>
    <col collapsed="false" customWidth="true" hidden="false" outlineLevel="0" max="11" min="11" style="363" width="0.22"/>
    <col collapsed="false" customWidth="false" hidden="false" outlineLevel="0" max="257" min="12" style="363" width="7.99"/>
  </cols>
  <sheetData>
    <row r="1" s="586" customFormat="true" ht="12" hidden="false" customHeight="true" outlineLevel="0" collapsed="false">
      <c r="A1" s="240" t="s">
        <v>0</v>
      </c>
      <c r="J1" s="245" t="s">
        <v>147</v>
      </c>
      <c r="K1" s="245"/>
      <c r="L1" s="245"/>
      <c r="M1" s="245"/>
    </row>
    <row r="2" customFormat="false" ht="12" hidden="false" customHeight="true" outlineLevel="0" collapsed="false"/>
    <row r="3" s="537" customFormat="true" ht="24" hidden="false" customHeight="true" outlineLevel="0" collapsed="false">
      <c r="A3" s="320" t="s">
        <v>269</v>
      </c>
      <c r="B3" s="320"/>
      <c r="C3" s="320"/>
      <c r="D3" s="320"/>
      <c r="E3" s="587"/>
      <c r="F3" s="587"/>
      <c r="G3" s="320" t="s">
        <v>270</v>
      </c>
      <c r="H3" s="320"/>
      <c r="I3" s="320"/>
      <c r="J3" s="320"/>
    </row>
    <row r="4" customFormat="false" ht="12" hidden="false" customHeight="true" outlineLevel="0" collapsed="false">
      <c r="A4" s="322"/>
      <c r="B4" s="318"/>
      <c r="C4" s="318"/>
      <c r="D4" s="318"/>
      <c r="G4" s="318"/>
      <c r="H4" s="318"/>
    </row>
    <row r="5" s="540" customFormat="true" ht="12" hidden="false" customHeight="true" outlineLevel="0" collapsed="false">
      <c r="A5" s="324" t="s">
        <v>271</v>
      </c>
      <c r="B5" s="326"/>
      <c r="C5" s="326"/>
      <c r="D5" s="326"/>
      <c r="G5" s="326"/>
      <c r="H5" s="259"/>
      <c r="I5" s="259"/>
      <c r="J5" s="588" t="s">
        <v>272</v>
      </c>
    </row>
    <row r="6" s="547" customFormat="true" ht="18.75" hidden="false" customHeight="true" outlineLevel="0" collapsed="false">
      <c r="A6" s="329" t="s">
        <v>6</v>
      </c>
      <c r="B6" s="589" t="s">
        <v>273</v>
      </c>
      <c r="C6" s="589"/>
      <c r="D6" s="589" t="s">
        <v>274</v>
      </c>
      <c r="E6" s="418"/>
      <c r="F6" s="418"/>
      <c r="G6" s="590" t="s">
        <v>275</v>
      </c>
      <c r="H6" s="590"/>
      <c r="I6" s="591" t="s">
        <v>276</v>
      </c>
      <c r="J6" s="592" t="s">
        <v>9</v>
      </c>
      <c r="K6" s="593"/>
    </row>
    <row r="7" s="547" customFormat="true" ht="18.75" hidden="false" customHeight="true" outlineLevel="0" collapsed="false">
      <c r="A7" s="329"/>
      <c r="B7" s="594" t="s">
        <v>168</v>
      </c>
      <c r="C7" s="594"/>
      <c r="D7" s="595" t="s">
        <v>277</v>
      </c>
      <c r="E7" s="596"/>
      <c r="F7" s="596"/>
      <c r="G7" s="597" t="s">
        <v>278</v>
      </c>
      <c r="H7" s="597"/>
      <c r="I7" s="591"/>
      <c r="J7" s="592"/>
    </row>
    <row r="8" s="547" customFormat="true" ht="18.75" hidden="false" customHeight="true" outlineLevel="0" collapsed="false">
      <c r="A8" s="329"/>
      <c r="B8" s="333" t="s">
        <v>279</v>
      </c>
      <c r="C8" s="333" t="s">
        <v>280</v>
      </c>
      <c r="D8" s="277" t="s">
        <v>279</v>
      </c>
      <c r="E8" s="418"/>
      <c r="F8" s="418"/>
      <c r="G8" s="277" t="s">
        <v>281</v>
      </c>
      <c r="H8" s="333" t="s">
        <v>282</v>
      </c>
      <c r="I8" s="591"/>
      <c r="J8" s="592"/>
    </row>
    <row r="9" s="547" customFormat="true" ht="18.75" hidden="false" customHeight="true" outlineLevel="0" collapsed="false">
      <c r="A9" s="329"/>
      <c r="B9" s="598" t="s">
        <v>283</v>
      </c>
      <c r="C9" s="594" t="s">
        <v>168</v>
      </c>
      <c r="D9" s="599" t="s">
        <v>283</v>
      </c>
      <c r="E9" s="418"/>
      <c r="F9" s="418"/>
      <c r="G9" s="574" t="s">
        <v>168</v>
      </c>
      <c r="H9" s="594" t="s">
        <v>284</v>
      </c>
      <c r="I9" s="591"/>
      <c r="J9" s="592"/>
    </row>
    <row r="10" s="547" customFormat="true" ht="21" hidden="false" customHeight="true" outlineLevel="0" collapsed="false">
      <c r="A10" s="276" t="n">
        <v>2016</v>
      </c>
      <c r="B10" s="341" t="n">
        <v>14</v>
      </c>
      <c r="C10" s="341" t="n">
        <v>14</v>
      </c>
      <c r="D10" s="341" t="n">
        <v>4</v>
      </c>
      <c r="E10" s="341"/>
      <c r="F10" s="341"/>
      <c r="G10" s="341" t="n">
        <v>4.3</v>
      </c>
      <c r="H10" s="341" t="n">
        <v>33</v>
      </c>
      <c r="I10" s="344" t="n">
        <v>100</v>
      </c>
      <c r="J10" s="286" t="n">
        <v>2016</v>
      </c>
    </row>
    <row r="11" s="547" customFormat="true" ht="21" hidden="false" customHeight="true" outlineLevel="0" collapsed="false">
      <c r="A11" s="276" t="n">
        <v>2017</v>
      </c>
      <c r="B11" s="341" t="n">
        <v>14</v>
      </c>
      <c r="C11" s="341" t="n">
        <v>14</v>
      </c>
      <c r="D11" s="341" t="n">
        <v>2</v>
      </c>
      <c r="E11" s="341"/>
      <c r="F11" s="341"/>
      <c r="G11" s="341" t="n">
        <v>2.2</v>
      </c>
      <c r="H11" s="341" t="n">
        <v>22</v>
      </c>
      <c r="I11" s="344" t="n">
        <v>100</v>
      </c>
      <c r="J11" s="286" t="n">
        <v>2017</v>
      </c>
    </row>
    <row r="12" s="547" customFormat="true" ht="21" hidden="false" customHeight="true" outlineLevel="0" collapsed="false">
      <c r="A12" s="276" t="n">
        <v>2018</v>
      </c>
      <c r="B12" s="341" t="n">
        <v>14</v>
      </c>
      <c r="C12" s="341" t="n">
        <v>19.8</v>
      </c>
      <c r="D12" s="341" t="n">
        <v>2</v>
      </c>
      <c r="E12" s="341"/>
      <c r="F12" s="341"/>
      <c r="G12" s="341" t="n">
        <v>2.8</v>
      </c>
      <c r="H12" s="341" t="n">
        <v>20</v>
      </c>
      <c r="I12" s="344" t="n">
        <v>141.428571428571</v>
      </c>
      <c r="J12" s="286" t="n">
        <v>2018</v>
      </c>
    </row>
    <row r="13" s="547" customFormat="true" ht="21" hidden="false" customHeight="true" outlineLevel="0" collapsed="false">
      <c r="A13" s="276" t="n">
        <v>2019</v>
      </c>
      <c r="B13" s="341" t="n">
        <v>9</v>
      </c>
      <c r="C13" s="341" t="n">
        <v>10</v>
      </c>
      <c r="D13" s="341" t="n">
        <v>9</v>
      </c>
      <c r="E13" s="341"/>
      <c r="F13" s="341"/>
      <c r="G13" s="341" t="n">
        <v>2</v>
      </c>
      <c r="H13" s="341" t="n">
        <v>450</v>
      </c>
      <c r="I13" s="344" t="n">
        <v>111.111111111111</v>
      </c>
      <c r="J13" s="286" t="n">
        <v>2019</v>
      </c>
    </row>
    <row r="14" s="604" customFormat="true" ht="21" hidden="false" customHeight="true" outlineLevel="0" collapsed="false">
      <c r="A14" s="600" t="n">
        <v>2020</v>
      </c>
      <c r="B14" s="601" t="n">
        <v>13</v>
      </c>
      <c r="C14" s="601" t="n">
        <v>15</v>
      </c>
      <c r="D14" s="601" t="n">
        <v>13</v>
      </c>
      <c r="E14" s="601"/>
      <c r="F14" s="601"/>
      <c r="G14" s="601" t="n">
        <v>3</v>
      </c>
      <c r="H14" s="601" t="n">
        <v>19</v>
      </c>
      <c r="I14" s="602" t="n">
        <f aca="false">C14/B14*100</f>
        <v>115.384615384615</v>
      </c>
      <c r="J14" s="603" t="n">
        <v>2020</v>
      </c>
    </row>
    <row r="15" customFormat="false" ht="1.5" hidden="false" customHeight="true" outlineLevel="0" collapsed="false">
      <c r="A15" s="605"/>
      <c r="B15" s="606"/>
      <c r="C15" s="607"/>
      <c r="D15" s="608"/>
      <c r="E15" s="607"/>
      <c r="F15" s="607"/>
      <c r="G15" s="607"/>
      <c r="H15" s="607"/>
      <c r="I15" s="609"/>
      <c r="J15" s="610"/>
    </row>
    <row r="16" customFormat="false" ht="0.75" hidden="true" customHeight="true" outlineLevel="0" collapsed="false">
      <c r="A16" s="605"/>
      <c r="B16" s="606"/>
      <c r="C16" s="607"/>
      <c r="D16" s="608"/>
      <c r="E16" s="607"/>
      <c r="F16" s="607"/>
      <c r="G16" s="607"/>
      <c r="H16" s="607"/>
      <c r="I16" s="609"/>
      <c r="J16" s="610"/>
    </row>
    <row r="17" customFormat="false" ht="20.25" hidden="true" customHeight="true" outlineLevel="0" collapsed="false">
      <c r="A17" s="605"/>
      <c r="B17" s="606"/>
      <c r="C17" s="607"/>
      <c r="D17" s="611"/>
      <c r="E17" s="607"/>
      <c r="F17" s="607"/>
      <c r="G17" s="607"/>
      <c r="H17" s="607"/>
      <c r="I17" s="609"/>
      <c r="J17" s="610"/>
    </row>
    <row r="18" customFormat="false" ht="20.25" hidden="true" customHeight="true" outlineLevel="0" collapsed="false">
      <c r="A18" s="605"/>
      <c r="B18" s="606"/>
      <c r="C18" s="607"/>
      <c r="D18" s="608"/>
      <c r="E18" s="607"/>
      <c r="F18" s="607"/>
      <c r="G18" s="607"/>
      <c r="H18" s="607"/>
      <c r="I18" s="609"/>
      <c r="J18" s="610"/>
    </row>
    <row r="19" customFormat="false" ht="20.25" hidden="true" customHeight="true" outlineLevel="0" collapsed="false">
      <c r="A19" s="605"/>
      <c r="B19" s="606"/>
      <c r="C19" s="607"/>
      <c r="D19" s="608"/>
      <c r="E19" s="607"/>
      <c r="F19" s="607"/>
      <c r="G19" s="607"/>
      <c r="H19" s="607"/>
      <c r="I19" s="609"/>
      <c r="J19" s="610"/>
    </row>
    <row r="20" customFormat="false" ht="20.25" hidden="true" customHeight="true" outlineLevel="0" collapsed="false">
      <c r="A20" s="605"/>
      <c r="B20" s="606"/>
      <c r="C20" s="607"/>
      <c r="D20" s="611"/>
      <c r="E20" s="607"/>
      <c r="F20" s="607"/>
      <c r="G20" s="607"/>
      <c r="H20" s="607"/>
      <c r="I20" s="609"/>
      <c r="J20" s="610"/>
    </row>
    <row r="21" customFormat="false" ht="20.25" hidden="true" customHeight="true" outlineLevel="0" collapsed="false">
      <c r="A21" s="605"/>
      <c r="B21" s="606"/>
      <c r="C21" s="607"/>
      <c r="D21" s="608"/>
      <c r="E21" s="607"/>
      <c r="F21" s="607"/>
      <c r="G21" s="607"/>
      <c r="H21" s="607"/>
      <c r="I21" s="609"/>
      <c r="J21" s="610"/>
    </row>
    <row r="22" customFormat="false" ht="20.25" hidden="true" customHeight="true" outlineLevel="0" collapsed="false">
      <c r="A22" s="605"/>
      <c r="B22" s="606"/>
      <c r="C22" s="607"/>
      <c r="D22" s="608"/>
      <c r="E22" s="607"/>
      <c r="F22" s="607"/>
      <c r="G22" s="607"/>
      <c r="H22" s="607"/>
      <c r="I22" s="609"/>
      <c r="J22" s="610"/>
    </row>
    <row r="23" customFormat="false" ht="20.25" hidden="true" customHeight="true" outlineLevel="0" collapsed="false">
      <c r="A23" s="605"/>
      <c r="B23" s="606"/>
      <c r="C23" s="607"/>
      <c r="D23" s="611"/>
      <c r="E23" s="607"/>
      <c r="F23" s="607"/>
      <c r="G23" s="607"/>
      <c r="H23" s="607"/>
      <c r="I23" s="609"/>
      <c r="J23" s="610"/>
    </row>
    <row r="24" customFormat="false" ht="20.25" hidden="true" customHeight="true" outlineLevel="0" collapsed="false">
      <c r="A24" s="605"/>
      <c r="B24" s="606"/>
      <c r="C24" s="607"/>
      <c r="D24" s="611"/>
      <c r="E24" s="607"/>
      <c r="F24" s="607"/>
      <c r="G24" s="607"/>
      <c r="H24" s="607"/>
      <c r="I24" s="609"/>
      <c r="J24" s="610"/>
    </row>
    <row r="25" customFormat="false" ht="20.25" hidden="true" customHeight="true" outlineLevel="0" collapsed="false">
      <c r="A25" s="605"/>
      <c r="B25" s="606"/>
      <c r="C25" s="607"/>
      <c r="D25" s="608"/>
      <c r="E25" s="607"/>
      <c r="F25" s="607"/>
      <c r="G25" s="607"/>
      <c r="H25" s="607"/>
      <c r="I25" s="609"/>
      <c r="J25" s="610"/>
    </row>
    <row r="26" customFormat="false" ht="20.25" hidden="true" customHeight="true" outlineLevel="0" collapsed="false">
      <c r="A26" s="605"/>
      <c r="B26" s="606"/>
      <c r="C26" s="607"/>
      <c r="D26" s="608"/>
      <c r="E26" s="607"/>
      <c r="F26" s="607"/>
      <c r="G26" s="607"/>
      <c r="H26" s="607"/>
      <c r="I26" s="609"/>
      <c r="J26" s="610"/>
    </row>
    <row r="27" customFormat="false" ht="20.25" hidden="true" customHeight="true" outlineLevel="0" collapsed="false">
      <c r="A27" s="605"/>
      <c r="B27" s="606"/>
      <c r="C27" s="607"/>
      <c r="D27" s="608"/>
      <c r="E27" s="607"/>
      <c r="F27" s="607"/>
      <c r="G27" s="607"/>
      <c r="H27" s="607"/>
      <c r="I27" s="609"/>
      <c r="J27" s="610"/>
    </row>
    <row r="28" customFormat="false" ht="20.25" hidden="true" customHeight="true" outlineLevel="0" collapsed="false">
      <c r="A28" s="605"/>
      <c r="B28" s="606"/>
      <c r="C28" s="607"/>
      <c r="D28" s="608"/>
      <c r="E28" s="607"/>
      <c r="F28" s="607"/>
      <c r="G28" s="607"/>
      <c r="H28" s="607"/>
      <c r="I28" s="609"/>
      <c r="J28" s="610"/>
    </row>
    <row r="29" customFormat="false" ht="20.25" hidden="true" customHeight="true" outlineLevel="0" collapsed="false">
      <c r="A29" s="605"/>
      <c r="B29" s="606"/>
      <c r="C29" s="607"/>
      <c r="D29" s="608"/>
      <c r="E29" s="607"/>
      <c r="F29" s="607"/>
      <c r="G29" s="607"/>
      <c r="H29" s="607"/>
      <c r="I29" s="609"/>
      <c r="J29" s="610"/>
    </row>
    <row r="30" customFormat="false" ht="3" hidden="false" customHeight="true" outlineLevel="0" collapsed="false">
      <c r="A30" s="612"/>
      <c r="B30" s="613"/>
      <c r="C30" s="613"/>
      <c r="D30" s="613"/>
      <c r="E30" s="246"/>
      <c r="F30" s="246"/>
      <c r="G30" s="613"/>
      <c r="H30" s="613"/>
      <c r="I30" s="612"/>
      <c r="J30" s="613"/>
    </row>
    <row r="31" customFormat="false" ht="5.25" hidden="false" customHeight="true" outlineLevel="0" collapsed="false">
      <c r="A31" s="246"/>
      <c r="B31" s="246"/>
      <c r="C31" s="246"/>
      <c r="D31" s="246"/>
      <c r="G31" s="246"/>
      <c r="H31" s="246"/>
    </row>
    <row r="32" customFormat="false" ht="12" hidden="false" customHeight="true" outlineLevel="0" collapsed="false">
      <c r="A32" s="584" t="s">
        <v>170</v>
      </c>
      <c r="G32" s="158" t="s">
        <v>146</v>
      </c>
      <c r="H32" s="401"/>
      <c r="I32" s="614"/>
      <c r="J32" s="401"/>
    </row>
  </sheetData>
  <mergeCells count="10">
    <mergeCell ref="A3:D3"/>
    <mergeCell ref="G3:J3"/>
    <mergeCell ref="H5:I5"/>
    <mergeCell ref="A6:A9"/>
    <mergeCell ref="B6:C6"/>
    <mergeCell ref="G6:H6"/>
    <mergeCell ref="I6:I9"/>
    <mergeCell ref="J6:J9"/>
    <mergeCell ref="B7:C7"/>
    <mergeCell ref="G7:H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M1" colorId="64" zoomScale="93" zoomScaleNormal="115" zoomScalePageLayoutView="93" workbookViewId="0">
      <selection pane="topLeft" activeCell="X8" activeCellId="0" sqref="X8"/>
    </sheetView>
  </sheetViews>
  <sheetFormatPr defaultColWidth="7.9921875" defaultRowHeight="15.75" zeroHeight="false" outlineLevelRow="0" outlineLevelCol="0"/>
  <cols>
    <col collapsed="false" customWidth="true" hidden="false" outlineLevel="0" max="1" min="1" style="615" width="9.77"/>
    <col collapsed="false" customWidth="true" hidden="false" outlineLevel="0" max="2" min="2" style="308" width="12.77"/>
    <col collapsed="false" customWidth="true" hidden="false" outlineLevel="0" max="3" min="3" style="616" width="12.77"/>
    <col collapsed="false" customWidth="true" hidden="false" outlineLevel="0" max="12" min="4" style="616" width="9.77"/>
    <col collapsed="false" customWidth="true" hidden="false" outlineLevel="0" max="13" min="13" style="615" width="9.77"/>
    <col collapsed="false" customWidth="true" hidden="false" outlineLevel="0" max="26" min="14" style="616" width="9.77"/>
    <col collapsed="false" customWidth="true" hidden="false" outlineLevel="0" max="27" min="27" style="615" width="9.77"/>
    <col collapsed="false" customWidth="true" hidden="false" outlineLevel="0" max="30" min="28" style="615" width="0.32"/>
    <col collapsed="false" customWidth="false" hidden="false" outlineLevel="0" max="257" min="31" style="615" width="7.99"/>
  </cols>
  <sheetData>
    <row r="1" s="618" customFormat="true" ht="12" hidden="false" customHeight="true" outlineLevel="0" collapsed="false">
      <c r="A1" s="240" t="s">
        <v>0</v>
      </c>
      <c r="B1" s="586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245" t="s">
        <v>147</v>
      </c>
      <c r="N1" s="240" t="s">
        <v>0</v>
      </c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245" t="s">
        <v>147</v>
      </c>
    </row>
    <row r="2" customFormat="false" ht="12" hidden="false" customHeight="true" outlineLevel="0" collapsed="false">
      <c r="A2" s="246"/>
      <c r="B2" s="363"/>
      <c r="N2" s="246"/>
    </row>
    <row r="3" s="620" customFormat="true" ht="24" hidden="false" customHeight="true" outlineLevel="0" collapsed="false">
      <c r="A3" s="619" t="s">
        <v>285</v>
      </c>
      <c r="B3" s="619"/>
      <c r="C3" s="619"/>
      <c r="D3" s="619"/>
      <c r="E3" s="619"/>
      <c r="F3" s="619"/>
      <c r="G3" s="619" t="s">
        <v>286</v>
      </c>
      <c r="H3" s="619"/>
      <c r="I3" s="619"/>
      <c r="J3" s="619"/>
      <c r="K3" s="619"/>
      <c r="L3" s="619"/>
      <c r="M3" s="619"/>
      <c r="N3" s="619" t="s">
        <v>287</v>
      </c>
      <c r="O3" s="619"/>
      <c r="P3" s="619"/>
      <c r="Q3" s="619"/>
      <c r="R3" s="619"/>
      <c r="S3" s="619"/>
      <c r="T3" s="619"/>
      <c r="U3" s="619" t="s">
        <v>288</v>
      </c>
      <c r="V3" s="619"/>
      <c r="W3" s="619"/>
      <c r="X3" s="619"/>
      <c r="Y3" s="619"/>
      <c r="Z3" s="619"/>
      <c r="AA3" s="619"/>
    </row>
    <row r="4" s="622" customFormat="true" ht="12" hidden="false" customHeight="true" outlineLevel="0" collapsed="false">
      <c r="A4" s="621"/>
      <c r="B4" s="322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322"/>
      <c r="Q4" s="621"/>
      <c r="R4" s="621"/>
      <c r="S4" s="621"/>
      <c r="T4" s="621"/>
      <c r="U4" s="621"/>
      <c r="V4" s="621"/>
      <c r="W4" s="621"/>
      <c r="X4" s="621"/>
      <c r="Y4" s="621"/>
      <c r="Z4" s="621"/>
      <c r="AA4" s="621"/>
      <c r="AB4" s="621"/>
      <c r="AC4" s="621"/>
    </row>
    <row r="5" s="623" customFormat="true" ht="12" hidden="false" customHeight="true" outlineLevel="0" collapsed="false">
      <c r="A5" s="324" t="s">
        <v>173</v>
      </c>
      <c r="B5" s="328"/>
      <c r="M5" s="259" t="s">
        <v>151</v>
      </c>
      <c r="N5" s="324" t="s">
        <v>173</v>
      </c>
      <c r="AA5" s="259" t="s">
        <v>151</v>
      </c>
    </row>
    <row r="6" s="272" customFormat="true" ht="14.25" hidden="false" customHeight="true" outlineLevel="0" collapsed="false">
      <c r="A6" s="624" t="s">
        <v>6</v>
      </c>
      <c r="B6" s="625" t="s">
        <v>182</v>
      </c>
      <c r="C6" s="625"/>
      <c r="D6" s="625" t="s">
        <v>289</v>
      </c>
      <c r="E6" s="625"/>
      <c r="F6" s="625"/>
      <c r="G6" s="625" t="s">
        <v>290</v>
      </c>
      <c r="H6" s="625"/>
      <c r="I6" s="625"/>
      <c r="J6" s="625" t="s">
        <v>291</v>
      </c>
      <c r="K6" s="625"/>
      <c r="L6" s="625"/>
      <c r="M6" s="626"/>
      <c r="N6" s="627"/>
      <c r="O6" s="625" t="s">
        <v>292</v>
      </c>
      <c r="P6" s="625"/>
      <c r="Q6" s="625"/>
      <c r="R6" s="625" t="s">
        <v>293</v>
      </c>
      <c r="S6" s="625"/>
      <c r="T6" s="625"/>
      <c r="U6" s="625" t="s">
        <v>294</v>
      </c>
      <c r="V6" s="625"/>
      <c r="W6" s="625"/>
      <c r="X6" s="625" t="s">
        <v>295</v>
      </c>
      <c r="Y6" s="625"/>
      <c r="Z6" s="625"/>
      <c r="AA6" s="626"/>
    </row>
    <row r="7" s="272" customFormat="true" ht="15" hidden="false" customHeight="false" outlineLevel="0" collapsed="false">
      <c r="A7" s="624"/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337" t="s">
        <v>9</v>
      </c>
      <c r="N7" s="276" t="s">
        <v>6</v>
      </c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337" t="s">
        <v>9</v>
      </c>
    </row>
    <row r="8" s="272" customFormat="true" ht="15" hidden="false" customHeight="false" outlineLevel="0" collapsed="false">
      <c r="A8" s="624"/>
      <c r="B8" s="277" t="s">
        <v>167</v>
      </c>
      <c r="C8" s="505" t="s">
        <v>164</v>
      </c>
      <c r="D8" s="277" t="s">
        <v>167</v>
      </c>
      <c r="E8" s="333" t="s">
        <v>164</v>
      </c>
      <c r="F8" s="334"/>
      <c r="G8" s="277" t="s">
        <v>167</v>
      </c>
      <c r="H8" s="333" t="s">
        <v>164</v>
      </c>
      <c r="I8" s="334"/>
      <c r="J8" s="277" t="s">
        <v>167</v>
      </c>
      <c r="K8" s="333" t="s">
        <v>164</v>
      </c>
      <c r="L8" s="334"/>
      <c r="M8" s="337"/>
      <c r="N8" s="276"/>
      <c r="O8" s="277" t="s">
        <v>167</v>
      </c>
      <c r="P8" s="333" t="s">
        <v>164</v>
      </c>
      <c r="Q8" s="334"/>
      <c r="R8" s="277" t="s">
        <v>167</v>
      </c>
      <c r="S8" s="333" t="s">
        <v>253</v>
      </c>
      <c r="T8" s="334"/>
      <c r="U8" s="277" t="s">
        <v>167</v>
      </c>
      <c r="V8" s="333" t="s">
        <v>164</v>
      </c>
      <c r="W8" s="334"/>
      <c r="X8" s="277" t="s">
        <v>167</v>
      </c>
      <c r="Y8" s="333" t="s">
        <v>164</v>
      </c>
      <c r="Z8" s="334"/>
      <c r="AA8" s="337"/>
    </row>
    <row r="9" s="272" customFormat="true" ht="15" hidden="false" customHeight="false" outlineLevel="0" collapsed="false">
      <c r="A9" s="624"/>
      <c r="B9" s="281" t="s">
        <v>168</v>
      </c>
      <c r="C9" s="281" t="s">
        <v>169</v>
      </c>
      <c r="D9" s="281" t="s">
        <v>168</v>
      </c>
      <c r="E9" s="281" t="s">
        <v>169</v>
      </c>
      <c r="F9" s="338" t="s">
        <v>178</v>
      </c>
      <c r="G9" s="281" t="s">
        <v>168</v>
      </c>
      <c r="H9" s="281" t="s">
        <v>169</v>
      </c>
      <c r="I9" s="338" t="s">
        <v>178</v>
      </c>
      <c r="J9" s="281" t="s">
        <v>168</v>
      </c>
      <c r="K9" s="281" t="s">
        <v>169</v>
      </c>
      <c r="L9" s="338" t="s">
        <v>178</v>
      </c>
      <c r="M9" s="628"/>
      <c r="N9" s="278"/>
      <c r="O9" s="281" t="s">
        <v>168</v>
      </c>
      <c r="P9" s="281" t="s">
        <v>169</v>
      </c>
      <c r="Q9" s="338" t="s">
        <v>178</v>
      </c>
      <c r="R9" s="281" t="s">
        <v>168</v>
      </c>
      <c r="S9" s="281" t="s">
        <v>169</v>
      </c>
      <c r="T9" s="338" t="s">
        <v>178</v>
      </c>
      <c r="U9" s="281" t="s">
        <v>168</v>
      </c>
      <c r="V9" s="281" t="s">
        <v>169</v>
      </c>
      <c r="W9" s="338" t="s">
        <v>178</v>
      </c>
      <c r="X9" s="281" t="s">
        <v>168</v>
      </c>
      <c r="Y9" s="281" t="s">
        <v>169</v>
      </c>
      <c r="Z9" s="338" t="s">
        <v>178</v>
      </c>
      <c r="AA9" s="628"/>
    </row>
    <row r="10" s="634" customFormat="true" ht="21" hidden="false" customHeight="true" outlineLevel="0" collapsed="false">
      <c r="A10" s="629" t="n">
        <v>2016</v>
      </c>
      <c r="B10" s="630" t="n">
        <v>149.9</v>
      </c>
      <c r="C10" s="630" t="n">
        <v>1963.1</v>
      </c>
      <c r="D10" s="631" t="n">
        <v>22</v>
      </c>
      <c r="E10" s="631" t="n">
        <v>358</v>
      </c>
      <c r="F10" s="630" t="n">
        <v>1627.27272727273</v>
      </c>
      <c r="G10" s="631" t="n">
        <v>23.2</v>
      </c>
      <c r="H10" s="631" t="n">
        <v>531</v>
      </c>
      <c r="I10" s="630" t="n">
        <v>2288.79310344828</v>
      </c>
      <c r="J10" s="631" t="n">
        <v>0.4</v>
      </c>
      <c r="K10" s="631" t="n">
        <v>2.5</v>
      </c>
      <c r="L10" s="630" t="n">
        <v>625</v>
      </c>
      <c r="M10" s="632" t="n">
        <v>2016</v>
      </c>
      <c r="N10" s="633" t="n">
        <v>2016</v>
      </c>
      <c r="O10" s="630" t="n">
        <v>62</v>
      </c>
      <c r="P10" s="630" t="n">
        <v>787</v>
      </c>
      <c r="Q10" s="630" t="n">
        <v>1269.35483870968</v>
      </c>
      <c r="R10" s="630" t="n">
        <v>1.3</v>
      </c>
      <c r="S10" s="630" t="n">
        <v>10.5</v>
      </c>
      <c r="T10" s="630" t="n">
        <v>807.692307692308</v>
      </c>
      <c r="U10" s="630" t="n">
        <v>6</v>
      </c>
      <c r="V10" s="630" t="n">
        <v>62.1</v>
      </c>
      <c r="W10" s="630" t="n">
        <v>1035</v>
      </c>
      <c r="X10" s="630" t="n">
        <v>35</v>
      </c>
      <c r="Y10" s="630" t="n">
        <v>212</v>
      </c>
      <c r="Z10" s="630" t="n">
        <v>605.714285714286</v>
      </c>
      <c r="AA10" s="513" t="n">
        <v>2016</v>
      </c>
    </row>
    <row r="11" s="634" customFormat="true" ht="21" hidden="false" customHeight="true" outlineLevel="0" collapsed="false">
      <c r="A11" s="629" t="n">
        <v>2017</v>
      </c>
      <c r="B11" s="630" t="n">
        <v>148.5</v>
      </c>
      <c r="C11" s="630" t="n">
        <v>1537</v>
      </c>
      <c r="D11" s="631" t="n">
        <v>23.2</v>
      </c>
      <c r="E11" s="631" t="n">
        <v>350</v>
      </c>
      <c r="F11" s="630" t="n">
        <v>1508.62068965517</v>
      </c>
      <c r="G11" s="631" t="n">
        <v>20.8</v>
      </c>
      <c r="H11" s="631" t="n">
        <v>322</v>
      </c>
      <c r="I11" s="630" t="n">
        <v>1548.07692307692</v>
      </c>
      <c r="J11" s="631" t="n">
        <v>0.2</v>
      </c>
      <c r="K11" s="631" t="n">
        <v>3</v>
      </c>
      <c r="L11" s="630" t="n">
        <v>1500</v>
      </c>
      <c r="M11" s="632" t="n">
        <v>2017</v>
      </c>
      <c r="N11" s="633" t="n">
        <v>2017</v>
      </c>
      <c r="O11" s="630" t="n">
        <v>64.1</v>
      </c>
      <c r="P11" s="630" t="n">
        <v>740</v>
      </c>
      <c r="Q11" s="630" t="n">
        <v>1154.44617784711</v>
      </c>
      <c r="R11" s="630" t="n">
        <v>0.8</v>
      </c>
      <c r="S11" s="630" t="n">
        <v>7</v>
      </c>
      <c r="T11" s="630" t="n">
        <v>875</v>
      </c>
      <c r="U11" s="630" t="n">
        <v>3.5</v>
      </c>
      <c r="V11" s="630" t="n">
        <v>20</v>
      </c>
      <c r="W11" s="630" t="n">
        <v>571.428571428571</v>
      </c>
      <c r="X11" s="630" t="n">
        <v>35.9</v>
      </c>
      <c r="Y11" s="630" t="n">
        <v>95</v>
      </c>
      <c r="Z11" s="630" t="n">
        <v>264.623955431755</v>
      </c>
      <c r="AA11" s="513" t="n">
        <v>2017</v>
      </c>
    </row>
    <row r="12" s="634" customFormat="true" ht="21" hidden="false" customHeight="true" outlineLevel="0" collapsed="false">
      <c r="A12" s="629" t="n">
        <v>2018</v>
      </c>
      <c r="B12" s="630" t="n">
        <v>162.7</v>
      </c>
      <c r="C12" s="630" t="n">
        <v>1554.2</v>
      </c>
      <c r="D12" s="631" t="n">
        <v>23.2</v>
      </c>
      <c r="E12" s="631" t="n">
        <v>232</v>
      </c>
      <c r="F12" s="630" t="n">
        <v>1000</v>
      </c>
      <c r="G12" s="631" t="n">
        <v>19.3</v>
      </c>
      <c r="H12" s="631" t="n">
        <v>149.5</v>
      </c>
      <c r="I12" s="630" t="n">
        <v>774.611398963731</v>
      </c>
      <c r="J12" s="631" t="n">
        <v>0.5</v>
      </c>
      <c r="K12" s="631" t="n">
        <v>2.4</v>
      </c>
      <c r="L12" s="630" t="n">
        <v>480</v>
      </c>
      <c r="M12" s="632" t="n">
        <v>2018</v>
      </c>
      <c r="N12" s="633" t="n">
        <v>2018</v>
      </c>
      <c r="O12" s="630" t="n">
        <v>64.1</v>
      </c>
      <c r="P12" s="630" t="n">
        <v>712</v>
      </c>
      <c r="Q12" s="630" t="n">
        <v>1110.76443057722</v>
      </c>
      <c r="R12" s="630" t="n">
        <v>0.8</v>
      </c>
      <c r="S12" s="630" t="n">
        <v>7</v>
      </c>
      <c r="T12" s="630" t="n">
        <v>875</v>
      </c>
      <c r="U12" s="630" t="n">
        <v>4.9</v>
      </c>
      <c r="V12" s="630" t="n">
        <v>29.3</v>
      </c>
      <c r="W12" s="630" t="n">
        <v>597.959183673469</v>
      </c>
      <c r="X12" s="630" t="n">
        <v>49.9</v>
      </c>
      <c r="Y12" s="630" t="n">
        <v>422</v>
      </c>
      <c r="Z12" s="630" t="n">
        <v>845.691382765531</v>
      </c>
      <c r="AA12" s="513" t="n">
        <v>2018</v>
      </c>
    </row>
    <row r="13" s="634" customFormat="true" ht="21" hidden="false" customHeight="true" outlineLevel="0" collapsed="false">
      <c r="A13" s="629" t="n">
        <v>2019</v>
      </c>
      <c r="B13" s="630" t="n">
        <v>132.4</v>
      </c>
      <c r="C13" s="630" t="n">
        <v>1664</v>
      </c>
      <c r="D13" s="631" t="n">
        <v>20.4</v>
      </c>
      <c r="E13" s="631" t="n">
        <v>311</v>
      </c>
      <c r="F13" s="630" t="n">
        <v>1524.50980392157</v>
      </c>
      <c r="G13" s="631" t="n">
        <v>24.4</v>
      </c>
      <c r="H13" s="631" t="n">
        <v>223</v>
      </c>
      <c r="I13" s="630" t="n">
        <v>913.934426229508</v>
      </c>
      <c r="J13" s="631" t="n">
        <v>0.6</v>
      </c>
      <c r="K13" s="631" t="n">
        <v>2</v>
      </c>
      <c r="L13" s="630" t="n">
        <v>333.333333333333</v>
      </c>
      <c r="M13" s="632" t="n">
        <v>2019</v>
      </c>
      <c r="N13" s="633" t="n">
        <v>2019</v>
      </c>
      <c r="O13" s="630" t="n">
        <v>54.4</v>
      </c>
      <c r="P13" s="630" t="n">
        <v>944</v>
      </c>
      <c r="Q13" s="630" t="n">
        <v>1735.29411764706</v>
      </c>
      <c r="R13" s="630" t="n">
        <v>0.3</v>
      </c>
      <c r="S13" s="630" t="n">
        <v>6</v>
      </c>
      <c r="T13" s="630" t="n">
        <v>2000</v>
      </c>
      <c r="U13" s="630" t="n">
        <v>14.4</v>
      </c>
      <c r="V13" s="630" t="n">
        <v>112</v>
      </c>
      <c r="W13" s="630" t="n">
        <v>777.777777777778</v>
      </c>
      <c r="X13" s="630" t="n">
        <v>17.9</v>
      </c>
      <c r="Y13" s="630" t="n">
        <v>66</v>
      </c>
      <c r="Z13" s="630" t="n">
        <v>368.715083798883</v>
      </c>
      <c r="AA13" s="513" t="n">
        <v>2019</v>
      </c>
    </row>
    <row r="14" s="642" customFormat="true" ht="21" hidden="false" customHeight="true" outlineLevel="0" collapsed="false">
      <c r="A14" s="635" t="n">
        <v>2020</v>
      </c>
      <c r="B14" s="636" t="n">
        <f aca="false">SUM(D14,G14,J14,O14,R14,U14,X14)</f>
        <v>146.5</v>
      </c>
      <c r="C14" s="636" t="n">
        <f aca="false">SUM(E14,H14,K14,P14,S14,V14,Y14)</f>
        <v>1706.5</v>
      </c>
      <c r="D14" s="637" t="n">
        <v>22.9</v>
      </c>
      <c r="E14" s="637" t="n">
        <v>350</v>
      </c>
      <c r="F14" s="636" t="n">
        <f aca="false">E14/D14*100</f>
        <v>1528.38427947598</v>
      </c>
      <c r="G14" s="637" t="n">
        <v>24</v>
      </c>
      <c r="H14" s="637" t="n">
        <v>220</v>
      </c>
      <c r="I14" s="636" t="n">
        <f aca="false">H14/G14*100</f>
        <v>916.666666666667</v>
      </c>
      <c r="J14" s="637" t="n">
        <v>1.5</v>
      </c>
      <c r="K14" s="637" t="n">
        <v>8</v>
      </c>
      <c r="L14" s="636" t="n">
        <f aca="false">K14/J14*100</f>
        <v>533.333333333333</v>
      </c>
      <c r="M14" s="638" t="n">
        <v>2020</v>
      </c>
      <c r="N14" s="639" t="n">
        <v>2020</v>
      </c>
      <c r="O14" s="636" t="n">
        <v>58</v>
      </c>
      <c r="P14" s="636" t="n">
        <v>846</v>
      </c>
      <c r="Q14" s="636" t="n">
        <f aca="false">P14/O14*100</f>
        <v>1458.62068965517</v>
      </c>
      <c r="R14" s="640" t="n">
        <v>0.3</v>
      </c>
      <c r="S14" s="636" t="n">
        <v>5.5</v>
      </c>
      <c r="T14" s="636" t="n">
        <f aca="false">S14/R14*100</f>
        <v>1833.33333333333</v>
      </c>
      <c r="U14" s="636" t="n">
        <v>17.7</v>
      </c>
      <c r="V14" s="636" t="n">
        <v>156</v>
      </c>
      <c r="W14" s="636" t="n">
        <f aca="false">V14/U14*100</f>
        <v>881.35593220339</v>
      </c>
      <c r="X14" s="636" t="n">
        <v>22.1</v>
      </c>
      <c r="Y14" s="636" t="n">
        <v>121</v>
      </c>
      <c r="Z14" s="636" t="n">
        <f aca="false">Y14/X14*100</f>
        <v>547.511312217195</v>
      </c>
      <c r="AA14" s="641" t="n">
        <v>2020</v>
      </c>
    </row>
    <row r="15" s="616" customFormat="true" ht="2.25" hidden="false" customHeight="true" outlineLevel="0" collapsed="false">
      <c r="A15" s="643"/>
      <c r="B15" s="644"/>
      <c r="C15" s="644"/>
      <c r="D15" s="644"/>
      <c r="E15" s="644"/>
      <c r="F15" s="644"/>
      <c r="G15" s="645"/>
      <c r="H15" s="644"/>
      <c r="I15" s="644"/>
      <c r="J15" s="646"/>
      <c r="K15" s="644"/>
      <c r="L15" s="644"/>
      <c r="M15" s="647"/>
      <c r="N15" s="643"/>
      <c r="O15" s="648"/>
      <c r="P15" s="648"/>
      <c r="Q15" s="648"/>
      <c r="R15" s="648"/>
      <c r="S15" s="648"/>
      <c r="T15" s="648"/>
      <c r="U15" s="648"/>
      <c r="V15" s="649"/>
      <c r="W15" s="648"/>
      <c r="X15" s="649"/>
      <c r="Y15" s="648"/>
      <c r="Z15" s="650"/>
      <c r="AA15" s="651"/>
    </row>
    <row r="16" s="616" customFormat="true" ht="12" hidden="false" customHeight="true" outlineLevel="0" collapsed="false">
      <c r="A16" s="652" t="s">
        <v>170</v>
      </c>
      <c r="B16" s="652"/>
      <c r="C16" s="652"/>
      <c r="D16" s="652"/>
      <c r="E16" s="652"/>
      <c r="F16" s="653"/>
      <c r="G16" s="158" t="s">
        <v>146</v>
      </c>
      <c r="H16" s="401"/>
      <c r="I16" s="653"/>
      <c r="K16" s="653"/>
      <c r="L16" s="653"/>
      <c r="M16" s="654"/>
      <c r="N16" s="652" t="s">
        <v>170</v>
      </c>
      <c r="O16" s="655"/>
      <c r="P16" s="655"/>
      <c r="Q16" s="655"/>
      <c r="R16" s="655"/>
      <c r="S16" s="656"/>
      <c r="T16" s="656"/>
      <c r="U16" s="657" t="s">
        <v>146</v>
      </c>
      <c r="V16" s="655"/>
      <c r="W16" s="655"/>
      <c r="X16" s="655"/>
      <c r="Y16" s="656"/>
      <c r="Z16" s="656"/>
      <c r="AA16" s="658"/>
    </row>
    <row r="17" customFormat="false" ht="12.95" hidden="false" customHeight="true" outlineLevel="0" collapsed="false">
      <c r="B17" s="363"/>
      <c r="C17" s="568"/>
      <c r="D17" s="653"/>
      <c r="E17" s="653"/>
      <c r="F17" s="653"/>
      <c r="G17" s="401"/>
      <c r="H17" s="401"/>
      <c r="I17" s="653"/>
      <c r="J17" s="653"/>
      <c r="K17" s="653"/>
      <c r="L17" s="653"/>
      <c r="N17" s="653"/>
      <c r="O17" s="653"/>
      <c r="P17" s="653"/>
      <c r="Q17" s="653"/>
      <c r="R17" s="653"/>
      <c r="S17" s="653"/>
      <c r="T17" s="653"/>
      <c r="U17" s="653"/>
      <c r="V17" s="653"/>
      <c r="W17" s="653"/>
      <c r="X17" s="653"/>
      <c r="Y17" s="653"/>
      <c r="Z17" s="653"/>
    </row>
    <row r="18" customFormat="false" ht="12.95" hidden="false" customHeight="true" outlineLevel="0" collapsed="false">
      <c r="B18" s="615"/>
      <c r="C18" s="568"/>
      <c r="D18" s="653"/>
      <c r="E18" s="653"/>
      <c r="F18" s="653"/>
      <c r="G18" s="653"/>
      <c r="H18" s="653"/>
      <c r="I18" s="653"/>
      <c r="J18" s="653"/>
      <c r="K18" s="653"/>
      <c r="L18" s="653"/>
      <c r="N18" s="653"/>
      <c r="O18" s="653"/>
      <c r="P18" s="653"/>
      <c r="Q18" s="653"/>
      <c r="R18" s="653"/>
      <c r="S18" s="653"/>
      <c r="T18" s="653"/>
      <c r="U18" s="653"/>
      <c r="V18" s="653"/>
      <c r="W18" s="653"/>
      <c r="X18" s="653"/>
      <c r="Y18" s="653"/>
      <c r="Z18" s="653"/>
    </row>
    <row r="19" customFormat="false" ht="9.75" hidden="false" customHeight="true" outlineLevel="0" collapsed="false">
      <c r="B19" s="568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N19" s="653"/>
      <c r="O19" s="653"/>
      <c r="P19" s="653"/>
      <c r="Q19" s="653"/>
      <c r="R19" s="653"/>
      <c r="S19" s="653"/>
      <c r="T19" s="653"/>
      <c r="U19" s="653"/>
      <c r="V19" s="653"/>
      <c r="W19" s="653"/>
      <c r="X19" s="653"/>
      <c r="Y19" s="653"/>
      <c r="Z19" s="653"/>
    </row>
    <row r="20" customFormat="false" ht="12" hidden="false" customHeight="false" outlineLevel="0" collapsed="false">
      <c r="B20" s="568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N20" s="653"/>
      <c r="O20" s="653"/>
      <c r="P20" s="653"/>
      <c r="Q20" s="653"/>
      <c r="R20" s="653"/>
      <c r="S20" s="653"/>
      <c r="T20" s="653"/>
      <c r="U20" s="653"/>
      <c r="V20" s="653"/>
      <c r="W20" s="653"/>
      <c r="X20" s="653"/>
      <c r="Y20" s="653"/>
      <c r="Z20" s="653"/>
    </row>
    <row r="21" customFormat="false" ht="12" hidden="false" customHeight="false" outlineLevel="0" collapsed="false">
      <c r="B21" s="568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N21" s="653"/>
      <c r="O21" s="653"/>
      <c r="P21" s="653"/>
      <c r="Q21" s="653"/>
      <c r="R21" s="653"/>
      <c r="S21" s="653"/>
      <c r="T21" s="653"/>
      <c r="U21" s="653"/>
      <c r="V21" s="653"/>
      <c r="W21" s="653"/>
      <c r="X21" s="653"/>
      <c r="Y21" s="653"/>
      <c r="Z21" s="653"/>
    </row>
    <row r="22" customFormat="false" ht="12" hidden="false" customHeight="false" outlineLevel="0" collapsed="false">
      <c r="B22" s="568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  <c r="X22" s="653"/>
      <c r="Y22" s="653"/>
      <c r="Z22" s="653"/>
    </row>
    <row r="23" customFormat="false" ht="12" hidden="false" customHeight="false" outlineLevel="0" collapsed="false">
      <c r="B23" s="568"/>
      <c r="C23" s="653"/>
      <c r="D23" s="653"/>
      <c r="E23" s="653"/>
      <c r="F23" s="653"/>
      <c r="G23" s="653"/>
      <c r="H23" s="653"/>
      <c r="I23" s="653"/>
      <c r="J23" s="653"/>
      <c r="K23" s="653"/>
      <c r="L23" s="653"/>
      <c r="N23" s="653"/>
      <c r="O23" s="653"/>
      <c r="P23" s="653"/>
      <c r="Q23" s="653"/>
      <c r="R23" s="653"/>
      <c r="S23" s="653"/>
      <c r="T23" s="653"/>
      <c r="U23" s="653"/>
      <c r="V23" s="653"/>
      <c r="W23" s="653"/>
      <c r="X23" s="653"/>
      <c r="Y23" s="653"/>
      <c r="Z23" s="653"/>
    </row>
    <row r="24" customFormat="false" ht="12" hidden="false" customHeight="false" outlineLevel="0" collapsed="false">
      <c r="B24" s="568"/>
      <c r="C24" s="653"/>
      <c r="D24" s="653"/>
      <c r="E24" s="653"/>
      <c r="F24" s="653"/>
      <c r="G24" s="653"/>
      <c r="H24" s="653"/>
      <c r="I24" s="653"/>
      <c r="J24" s="653"/>
      <c r="K24" s="653"/>
      <c r="L24" s="653"/>
      <c r="N24" s="653"/>
      <c r="O24" s="653"/>
      <c r="P24" s="653"/>
      <c r="Q24" s="653"/>
      <c r="R24" s="653"/>
      <c r="S24" s="653"/>
      <c r="T24" s="653"/>
      <c r="U24" s="653"/>
      <c r="V24" s="653"/>
      <c r="W24" s="653"/>
      <c r="X24" s="653"/>
      <c r="Y24" s="653"/>
      <c r="Z24" s="653"/>
    </row>
    <row r="25" customFormat="false" ht="12" hidden="false" customHeight="false" outlineLevel="0" collapsed="false">
      <c r="B25" s="568"/>
      <c r="C25" s="653"/>
      <c r="D25" s="653"/>
      <c r="E25" s="653"/>
      <c r="F25" s="653"/>
      <c r="G25" s="653"/>
      <c r="H25" s="653"/>
      <c r="I25" s="653"/>
      <c r="J25" s="653"/>
      <c r="K25" s="653"/>
      <c r="L25" s="653"/>
      <c r="N25" s="653"/>
      <c r="O25" s="653"/>
      <c r="P25" s="653"/>
      <c r="Q25" s="653"/>
      <c r="R25" s="653"/>
      <c r="S25" s="653"/>
      <c r="T25" s="653"/>
      <c r="U25" s="653"/>
      <c r="V25" s="653"/>
      <c r="W25" s="653"/>
      <c r="X25" s="653"/>
      <c r="Y25" s="653"/>
      <c r="Z25" s="653"/>
    </row>
    <row r="26" customFormat="false" ht="12" hidden="false" customHeight="false" outlineLevel="0" collapsed="false">
      <c r="B26" s="568"/>
      <c r="C26" s="653"/>
      <c r="D26" s="653"/>
      <c r="E26" s="653"/>
      <c r="F26" s="653"/>
      <c r="G26" s="653"/>
      <c r="H26" s="653"/>
      <c r="I26" s="653"/>
      <c r="J26" s="653"/>
      <c r="K26" s="653"/>
      <c r="L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</row>
    <row r="27" customFormat="false" ht="12" hidden="false" customHeight="false" outlineLevel="0" collapsed="false">
      <c r="B27" s="568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N27" s="653"/>
      <c r="O27" s="653"/>
      <c r="P27" s="653"/>
      <c r="Q27" s="653"/>
      <c r="R27" s="653"/>
      <c r="S27" s="653"/>
      <c r="T27" s="653"/>
      <c r="U27" s="653"/>
      <c r="V27" s="653"/>
      <c r="W27" s="653"/>
      <c r="X27" s="653"/>
      <c r="Y27" s="653"/>
      <c r="Z27" s="653"/>
    </row>
    <row r="28" customFormat="false" ht="12" hidden="false" customHeight="false" outlineLevel="0" collapsed="false">
      <c r="B28" s="568"/>
      <c r="C28" s="653"/>
      <c r="D28" s="653"/>
      <c r="E28" s="653"/>
      <c r="F28" s="653"/>
      <c r="G28" s="653"/>
      <c r="H28" s="653"/>
      <c r="I28" s="653"/>
      <c r="J28" s="653"/>
      <c r="K28" s="653"/>
      <c r="L28" s="653"/>
      <c r="N28" s="653"/>
      <c r="O28" s="653"/>
      <c r="P28" s="653"/>
      <c r="Q28" s="653"/>
      <c r="R28" s="653"/>
      <c r="S28" s="653"/>
      <c r="T28" s="653"/>
      <c r="U28" s="653"/>
      <c r="V28" s="653"/>
      <c r="W28" s="653"/>
      <c r="X28" s="653"/>
      <c r="Y28" s="653"/>
      <c r="Z28" s="653"/>
    </row>
    <row r="29" customFormat="false" ht="12" hidden="false" customHeight="false" outlineLevel="0" collapsed="false">
      <c r="B29" s="568"/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  <c r="Z29" s="653"/>
    </row>
    <row r="30" customFormat="false" ht="12" hidden="false" customHeight="false" outlineLevel="0" collapsed="false">
      <c r="B30" s="568"/>
      <c r="C30" s="653"/>
      <c r="D30" s="653"/>
      <c r="E30" s="653"/>
      <c r="F30" s="653"/>
      <c r="G30" s="653"/>
      <c r="H30" s="653"/>
      <c r="I30" s="653"/>
      <c r="J30" s="653"/>
      <c r="K30" s="653"/>
      <c r="L30" s="653"/>
      <c r="N30" s="653"/>
      <c r="O30" s="653"/>
      <c r="P30" s="653"/>
      <c r="Q30" s="653"/>
      <c r="R30" s="653"/>
      <c r="S30" s="653"/>
      <c r="T30" s="653"/>
      <c r="U30" s="653"/>
      <c r="V30" s="653"/>
      <c r="W30" s="653"/>
      <c r="X30" s="653"/>
      <c r="Y30" s="653"/>
      <c r="Z30" s="653"/>
    </row>
    <row r="31" customFormat="false" ht="12" hidden="false" customHeight="false" outlineLevel="0" collapsed="false">
      <c r="B31" s="568"/>
      <c r="C31" s="653"/>
      <c r="D31" s="653"/>
      <c r="E31" s="653"/>
      <c r="F31" s="653"/>
      <c r="G31" s="653"/>
      <c r="H31" s="653"/>
      <c r="I31" s="653"/>
      <c r="J31" s="653"/>
      <c r="K31" s="653"/>
      <c r="L31" s="653"/>
      <c r="N31" s="653"/>
      <c r="O31" s="653"/>
      <c r="P31" s="653"/>
      <c r="Q31" s="653"/>
      <c r="R31" s="653"/>
      <c r="S31" s="653"/>
      <c r="T31" s="653"/>
      <c r="U31" s="653"/>
      <c r="V31" s="653"/>
      <c r="W31" s="653"/>
      <c r="X31" s="653"/>
      <c r="Y31" s="653"/>
      <c r="Z31" s="653"/>
    </row>
    <row r="32" customFormat="false" ht="12" hidden="false" customHeight="false" outlineLevel="0" collapsed="false">
      <c r="B32" s="568"/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N32" s="653"/>
      <c r="O32" s="653"/>
      <c r="P32" s="653"/>
      <c r="Q32" s="653"/>
      <c r="R32" s="653"/>
      <c r="S32" s="653"/>
      <c r="T32" s="653"/>
      <c r="U32" s="653"/>
      <c r="V32" s="653"/>
      <c r="W32" s="653"/>
      <c r="X32" s="653"/>
      <c r="Y32" s="653"/>
      <c r="Z32" s="653"/>
    </row>
    <row r="33" customFormat="false" ht="12" hidden="false" customHeight="false" outlineLevel="0" collapsed="false">
      <c r="B33" s="568"/>
      <c r="C33" s="653"/>
      <c r="D33" s="653"/>
      <c r="E33" s="653"/>
      <c r="F33" s="653"/>
      <c r="G33" s="653"/>
      <c r="H33" s="653"/>
      <c r="I33" s="653"/>
      <c r="J33" s="653"/>
      <c r="K33" s="653"/>
      <c r="L33" s="653"/>
      <c r="N33" s="653"/>
      <c r="O33" s="653"/>
      <c r="P33" s="653"/>
      <c r="Q33" s="653"/>
      <c r="R33" s="653"/>
      <c r="S33" s="653"/>
      <c r="T33" s="653"/>
      <c r="U33" s="653"/>
      <c r="V33" s="653"/>
      <c r="W33" s="653"/>
      <c r="X33" s="653"/>
      <c r="Y33" s="653"/>
      <c r="Z33" s="653"/>
    </row>
    <row r="34" customFormat="false" ht="12" hidden="false" customHeight="false" outlineLevel="0" collapsed="false">
      <c r="B34" s="568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N34" s="653"/>
      <c r="O34" s="653"/>
      <c r="P34" s="653"/>
      <c r="Q34" s="653"/>
      <c r="R34" s="653"/>
      <c r="S34" s="653"/>
      <c r="T34" s="653"/>
      <c r="U34" s="653"/>
      <c r="V34" s="653"/>
      <c r="W34" s="653"/>
      <c r="X34" s="653"/>
      <c r="Y34" s="653"/>
      <c r="Z34" s="653"/>
    </row>
    <row r="35" customFormat="false" ht="12" hidden="false" customHeight="false" outlineLevel="0" collapsed="false">
      <c r="B35" s="568"/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N35" s="653"/>
      <c r="O35" s="653"/>
      <c r="P35" s="653"/>
      <c r="Q35" s="653"/>
      <c r="R35" s="653"/>
      <c r="S35" s="653"/>
      <c r="T35" s="653"/>
      <c r="U35" s="653"/>
      <c r="V35" s="653"/>
      <c r="W35" s="653"/>
      <c r="X35" s="653"/>
      <c r="Y35" s="653"/>
      <c r="Z35" s="653"/>
    </row>
    <row r="36" customFormat="false" ht="12" hidden="false" customHeight="false" outlineLevel="0" collapsed="false">
      <c r="B36" s="568"/>
      <c r="C36" s="653"/>
      <c r="D36" s="653"/>
      <c r="E36" s="653"/>
      <c r="F36" s="653"/>
      <c r="G36" s="653"/>
      <c r="H36" s="653"/>
      <c r="I36" s="653"/>
      <c r="J36" s="653"/>
      <c r="K36" s="653"/>
      <c r="L36" s="653"/>
      <c r="N36" s="653"/>
      <c r="O36" s="653"/>
      <c r="P36" s="653"/>
      <c r="Q36" s="653"/>
      <c r="R36" s="653"/>
      <c r="S36" s="653"/>
      <c r="T36" s="653"/>
      <c r="U36" s="653"/>
      <c r="V36" s="653"/>
      <c r="W36" s="653"/>
      <c r="X36" s="653"/>
      <c r="Y36" s="653"/>
      <c r="Z36" s="653"/>
    </row>
    <row r="37" customFormat="false" ht="12" hidden="false" customHeight="false" outlineLevel="0" collapsed="false">
      <c r="B37" s="568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N37" s="653"/>
      <c r="O37" s="653"/>
      <c r="P37" s="653"/>
      <c r="Q37" s="653"/>
      <c r="R37" s="653"/>
      <c r="S37" s="653"/>
      <c r="T37" s="653"/>
      <c r="U37" s="653"/>
      <c r="V37" s="653"/>
      <c r="W37" s="653"/>
      <c r="X37" s="653"/>
      <c r="Y37" s="653"/>
      <c r="Z37" s="653"/>
    </row>
    <row r="38" customFormat="false" ht="12" hidden="false" customHeight="false" outlineLevel="0" collapsed="false">
      <c r="B38" s="568"/>
      <c r="C38" s="653"/>
      <c r="D38" s="653"/>
      <c r="E38" s="653"/>
      <c r="F38" s="653"/>
      <c r="G38" s="653"/>
      <c r="H38" s="653"/>
      <c r="I38" s="653"/>
      <c r="J38" s="653"/>
      <c r="K38" s="653"/>
      <c r="L38" s="653"/>
      <c r="N38" s="653"/>
      <c r="O38" s="653"/>
      <c r="P38" s="653"/>
      <c r="Q38" s="653"/>
      <c r="R38" s="653"/>
      <c r="S38" s="653"/>
      <c r="T38" s="653"/>
      <c r="U38" s="653"/>
      <c r="V38" s="653"/>
      <c r="W38" s="653"/>
      <c r="X38" s="653"/>
      <c r="Y38" s="653"/>
      <c r="Z38" s="653"/>
    </row>
    <row r="39" customFormat="false" ht="12" hidden="false" customHeight="false" outlineLevel="0" collapsed="false">
      <c r="B39" s="568"/>
      <c r="C39" s="653"/>
      <c r="D39" s="653"/>
      <c r="E39" s="653"/>
      <c r="F39" s="653"/>
      <c r="G39" s="653"/>
      <c r="H39" s="653"/>
      <c r="I39" s="653"/>
      <c r="J39" s="653"/>
      <c r="K39" s="653"/>
      <c r="L39" s="653"/>
      <c r="N39" s="653"/>
      <c r="O39" s="653"/>
      <c r="P39" s="653"/>
      <c r="Q39" s="653"/>
      <c r="R39" s="653"/>
      <c r="S39" s="653"/>
      <c r="T39" s="653"/>
      <c r="U39" s="653"/>
      <c r="V39" s="653"/>
      <c r="W39" s="653"/>
      <c r="X39" s="653"/>
      <c r="Y39" s="653"/>
      <c r="Z39" s="653"/>
    </row>
    <row r="40" customFormat="false" ht="12" hidden="false" customHeight="false" outlineLevel="0" collapsed="false">
      <c r="B40" s="568"/>
      <c r="C40" s="653"/>
      <c r="D40" s="653"/>
      <c r="E40" s="653"/>
      <c r="F40" s="653"/>
      <c r="G40" s="653"/>
      <c r="H40" s="653"/>
      <c r="I40" s="653"/>
      <c r="J40" s="653"/>
      <c r="K40" s="653"/>
      <c r="L40" s="653"/>
      <c r="N40" s="653"/>
      <c r="O40" s="653"/>
      <c r="P40" s="653"/>
      <c r="Q40" s="653"/>
      <c r="R40" s="653"/>
      <c r="S40" s="653"/>
      <c r="T40" s="653"/>
      <c r="U40" s="653"/>
      <c r="V40" s="653"/>
      <c r="W40" s="653"/>
      <c r="X40" s="653"/>
      <c r="Y40" s="653"/>
      <c r="Z40" s="653"/>
    </row>
    <row r="41" customFormat="false" ht="12" hidden="false" customHeight="false" outlineLevel="0" collapsed="false">
      <c r="B41" s="568"/>
      <c r="C41" s="653"/>
      <c r="D41" s="653"/>
      <c r="E41" s="653"/>
      <c r="F41" s="653"/>
      <c r="G41" s="653"/>
      <c r="H41" s="653"/>
      <c r="I41" s="653"/>
      <c r="J41" s="653"/>
      <c r="K41" s="653"/>
      <c r="L41" s="653"/>
      <c r="N41" s="653"/>
      <c r="O41" s="653"/>
      <c r="P41" s="653"/>
      <c r="Q41" s="653"/>
      <c r="R41" s="653"/>
      <c r="S41" s="653"/>
      <c r="T41" s="653"/>
      <c r="U41" s="653"/>
      <c r="V41" s="653"/>
      <c r="W41" s="653"/>
      <c r="X41" s="653"/>
      <c r="Y41" s="653"/>
      <c r="Z41" s="653"/>
    </row>
    <row r="42" customFormat="false" ht="12" hidden="false" customHeight="false" outlineLevel="0" collapsed="false">
      <c r="B42" s="568"/>
      <c r="C42" s="653"/>
      <c r="D42" s="653"/>
      <c r="E42" s="653"/>
      <c r="F42" s="653"/>
      <c r="G42" s="653"/>
      <c r="H42" s="653"/>
      <c r="I42" s="653"/>
      <c r="J42" s="653"/>
      <c r="K42" s="653"/>
      <c r="L42" s="653"/>
      <c r="N42" s="653"/>
      <c r="O42" s="653"/>
      <c r="P42" s="653"/>
      <c r="Q42" s="653"/>
      <c r="R42" s="653"/>
      <c r="S42" s="653"/>
      <c r="T42" s="653"/>
      <c r="U42" s="653"/>
      <c r="V42" s="653"/>
      <c r="W42" s="653"/>
      <c r="X42" s="653"/>
      <c r="Y42" s="653"/>
      <c r="Z42" s="653"/>
    </row>
    <row r="43" customFormat="false" ht="12" hidden="false" customHeight="false" outlineLevel="0" collapsed="false">
      <c r="B43" s="568"/>
      <c r="C43" s="653"/>
      <c r="D43" s="653"/>
      <c r="E43" s="653"/>
      <c r="F43" s="653"/>
      <c r="G43" s="653"/>
      <c r="H43" s="653"/>
      <c r="I43" s="653"/>
      <c r="J43" s="653"/>
      <c r="K43" s="653"/>
      <c r="L43" s="653"/>
      <c r="N43" s="653"/>
      <c r="O43" s="653"/>
      <c r="P43" s="653"/>
      <c r="Q43" s="653"/>
      <c r="R43" s="653"/>
      <c r="S43" s="653"/>
      <c r="T43" s="653"/>
      <c r="U43" s="653"/>
      <c r="V43" s="653"/>
      <c r="W43" s="653"/>
      <c r="X43" s="653"/>
      <c r="Y43" s="653"/>
      <c r="Z43" s="653"/>
    </row>
    <row r="44" customFormat="false" ht="12" hidden="false" customHeight="false" outlineLevel="0" collapsed="false">
      <c r="B44" s="568"/>
      <c r="C44" s="653"/>
      <c r="D44" s="653"/>
      <c r="E44" s="653"/>
      <c r="F44" s="653"/>
      <c r="G44" s="653"/>
      <c r="H44" s="653"/>
      <c r="I44" s="653"/>
      <c r="J44" s="653"/>
      <c r="K44" s="653"/>
      <c r="L44" s="653"/>
      <c r="N44" s="653"/>
      <c r="O44" s="653"/>
      <c r="P44" s="653"/>
      <c r="Q44" s="653"/>
      <c r="R44" s="653"/>
      <c r="S44" s="653"/>
      <c r="T44" s="653"/>
      <c r="U44" s="653"/>
      <c r="V44" s="653"/>
      <c r="W44" s="653"/>
      <c r="X44" s="653"/>
      <c r="Y44" s="653"/>
      <c r="Z44" s="653"/>
    </row>
    <row r="45" customFormat="false" ht="12" hidden="false" customHeight="false" outlineLevel="0" collapsed="false">
      <c r="B45" s="568"/>
      <c r="C45" s="653"/>
      <c r="D45" s="653"/>
      <c r="E45" s="653"/>
      <c r="F45" s="653"/>
      <c r="G45" s="653"/>
      <c r="H45" s="653"/>
      <c r="I45" s="653"/>
      <c r="J45" s="653"/>
      <c r="K45" s="653"/>
      <c r="L45" s="653"/>
      <c r="N45" s="653"/>
      <c r="O45" s="653"/>
      <c r="P45" s="653"/>
      <c r="Q45" s="653"/>
      <c r="R45" s="653"/>
      <c r="S45" s="653"/>
      <c r="T45" s="653"/>
      <c r="U45" s="653"/>
      <c r="V45" s="653"/>
      <c r="W45" s="653"/>
      <c r="X45" s="653"/>
      <c r="Y45" s="653"/>
      <c r="Z45" s="653"/>
    </row>
    <row r="46" customFormat="false" ht="12" hidden="false" customHeight="false" outlineLevel="0" collapsed="false">
      <c r="B46" s="568"/>
      <c r="C46" s="653"/>
      <c r="D46" s="653"/>
      <c r="E46" s="653"/>
      <c r="F46" s="653"/>
      <c r="G46" s="653"/>
      <c r="H46" s="653"/>
      <c r="I46" s="653"/>
      <c r="J46" s="653"/>
      <c r="K46" s="653"/>
      <c r="L46" s="653"/>
      <c r="N46" s="653"/>
      <c r="O46" s="653"/>
      <c r="P46" s="653"/>
      <c r="Q46" s="653"/>
      <c r="R46" s="653"/>
      <c r="S46" s="653"/>
      <c r="T46" s="653"/>
      <c r="U46" s="653"/>
      <c r="V46" s="653"/>
      <c r="W46" s="653"/>
      <c r="X46" s="653"/>
      <c r="Y46" s="653"/>
      <c r="Z46" s="653"/>
    </row>
    <row r="47" customFormat="false" ht="12" hidden="false" customHeight="false" outlineLevel="0" collapsed="false">
      <c r="B47" s="568"/>
      <c r="C47" s="653"/>
      <c r="D47" s="653"/>
      <c r="E47" s="653"/>
      <c r="F47" s="653"/>
      <c r="G47" s="653"/>
      <c r="H47" s="653"/>
      <c r="I47" s="653"/>
      <c r="J47" s="653"/>
      <c r="K47" s="653"/>
      <c r="L47" s="653"/>
      <c r="N47" s="653"/>
      <c r="O47" s="653"/>
      <c r="P47" s="653"/>
      <c r="Q47" s="653"/>
      <c r="R47" s="653"/>
      <c r="S47" s="653"/>
      <c r="T47" s="653"/>
      <c r="U47" s="653"/>
      <c r="V47" s="653"/>
      <c r="W47" s="653"/>
      <c r="X47" s="653"/>
      <c r="Y47" s="653"/>
      <c r="Z47" s="653"/>
    </row>
    <row r="48" customFormat="false" ht="12" hidden="false" customHeight="false" outlineLevel="0" collapsed="false">
      <c r="B48" s="568"/>
      <c r="C48" s="653"/>
      <c r="D48" s="653"/>
      <c r="E48" s="653"/>
      <c r="F48" s="653"/>
      <c r="G48" s="653"/>
      <c r="H48" s="653"/>
      <c r="I48" s="653"/>
      <c r="J48" s="653"/>
      <c r="K48" s="653"/>
      <c r="L48" s="653"/>
      <c r="N48" s="653"/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</row>
    <row r="49" customFormat="false" ht="12" hidden="false" customHeight="false" outlineLevel="0" collapsed="false">
      <c r="B49" s="568"/>
      <c r="C49" s="653"/>
      <c r="D49" s="653"/>
      <c r="E49" s="653"/>
      <c r="F49" s="653"/>
      <c r="G49" s="653"/>
      <c r="H49" s="653"/>
      <c r="I49" s="653"/>
      <c r="J49" s="653"/>
      <c r="K49" s="653"/>
      <c r="L49" s="653"/>
      <c r="N49" s="653"/>
      <c r="O49" s="653"/>
      <c r="P49" s="653"/>
      <c r="Q49" s="653"/>
      <c r="R49" s="653"/>
      <c r="S49" s="653"/>
      <c r="T49" s="653"/>
      <c r="U49" s="653"/>
      <c r="V49" s="653"/>
      <c r="W49" s="653"/>
      <c r="X49" s="653"/>
      <c r="Y49" s="653"/>
      <c r="Z49" s="653"/>
    </row>
    <row r="50" customFormat="false" ht="12" hidden="false" customHeight="false" outlineLevel="0" collapsed="false">
      <c r="B50" s="568"/>
      <c r="C50" s="653"/>
      <c r="D50" s="653"/>
      <c r="E50" s="653"/>
      <c r="F50" s="653"/>
      <c r="G50" s="653"/>
      <c r="H50" s="653"/>
      <c r="I50" s="653"/>
      <c r="J50" s="653"/>
      <c r="K50" s="653"/>
      <c r="L50" s="653"/>
      <c r="N50" s="653"/>
      <c r="O50" s="653"/>
      <c r="P50" s="653"/>
      <c r="Q50" s="653"/>
      <c r="R50" s="653"/>
      <c r="S50" s="653"/>
      <c r="T50" s="653"/>
      <c r="U50" s="653"/>
      <c r="V50" s="653"/>
      <c r="W50" s="653"/>
      <c r="X50" s="653"/>
      <c r="Y50" s="653"/>
      <c r="Z50" s="653"/>
    </row>
    <row r="51" customFormat="false" ht="12" hidden="false" customHeight="false" outlineLevel="0" collapsed="false">
      <c r="B51" s="568"/>
      <c r="C51" s="653"/>
      <c r="D51" s="653"/>
      <c r="E51" s="653"/>
      <c r="F51" s="653"/>
      <c r="G51" s="653"/>
      <c r="H51" s="653"/>
      <c r="I51" s="653"/>
      <c r="J51" s="653"/>
      <c r="K51" s="653"/>
      <c r="L51" s="653"/>
      <c r="N51" s="653"/>
      <c r="O51" s="653"/>
      <c r="P51" s="653"/>
      <c r="Q51" s="653"/>
      <c r="R51" s="653"/>
      <c r="S51" s="653"/>
      <c r="T51" s="653"/>
      <c r="U51" s="653"/>
      <c r="V51" s="653"/>
      <c r="W51" s="653"/>
      <c r="X51" s="653"/>
      <c r="Y51" s="653"/>
      <c r="Z51" s="653"/>
    </row>
    <row r="52" customFormat="false" ht="12" hidden="false" customHeight="false" outlineLevel="0" collapsed="false">
      <c r="B52" s="568"/>
      <c r="C52" s="653"/>
      <c r="D52" s="653"/>
      <c r="E52" s="653"/>
      <c r="F52" s="653"/>
      <c r="G52" s="653"/>
      <c r="H52" s="653"/>
      <c r="I52" s="653"/>
      <c r="J52" s="653"/>
      <c r="K52" s="653"/>
      <c r="L52" s="653"/>
      <c r="N52" s="653"/>
      <c r="O52" s="653"/>
      <c r="P52" s="653"/>
      <c r="Q52" s="653"/>
      <c r="R52" s="653"/>
      <c r="S52" s="653"/>
      <c r="T52" s="653"/>
      <c r="U52" s="653"/>
      <c r="V52" s="653"/>
      <c r="W52" s="653"/>
      <c r="X52" s="653"/>
      <c r="Y52" s="653"/>
      <c r="Z52" s="653"/>
    </row>
    <row r="53" customFormat="false" ht="12" hidden="false" customHeight="false" outlineLevel="0" collapsed="false">
      <c r="B53" s="568"/>
      <c r="C53" s="653"/>
      <c r="D53" s="653"/>
      <c r="E53" s="653"/>
      <c r="F53" s="653"/>
      <c r="G53" s="653"/>
      <c r="H53" s="653"/>
      <c r="I53" s="653"/>
      <c r="J53" s="653"/>
      <c r="K53" s="653"/>
      <c r="L53" s="653"/>
      <c r="N53" s="653"/>
      <c r="O53" s="653"/>
      <c r="P53" s="653"/>
      <c r="Q53" s="653"/>
      <c r="R53" s="653"/>
      <c r="S53" s="653"/>
      <c r="T53" s="653"/>
      <c r="U53" s="653"/>
      <c r="V53" s="653"/>
      <c r="W53" s="653"/>
      <c r="X53" s="653"/>
      <c r="Y53" s="653"/>
      <c r="Z53" s="653"/>
    </row>
    <row r="54" customFormat="false" ht="12" hidden="false" customHeight="false" outlineLevel="0" collapsed="false">
      <c r="B54" s="568"/>
      <c r="C54" s="653"/>
      <c r="D54" s="653"/>
      <c r="E54" s="653"/>
      <c r="F54" s="653"/>
      <c r="G54" s="653"/>
      <c r="H54" s="653"/>
      <c r="I54" s="653"/>
      <c r="J54" s="653"/>
      <c r="K54" s="653"/>
      <c r="L54" s="653"/>
      <c r="N54" s="653"/>
      <c r="O54" s="653"/>
      <c r="P54" s="653"/>
      <c r="Q54" s="653"/>
      <c r="R54" s="653"/>
      <c r="S54" s="653"/>
      <c r="T54" s="653"/>
      <c r="U54" s="653"/>
      <c r="V54" s="653"/>
      <c r="W54" s="653"/>
      <c r="X54" s="653"/>
      <c r="Y54" s="653"/>
      <c r="Z54" s="653"/>
    </row>
    <row r="55" customFormat="false" ht="12" hidden="false" customHeight="false" outlineLevel="0" collapsed="false">
      <c r="B55" s="568"/>
      <c r="C55" s="653"/>
      <c r="D55" s="653"/>
      <c r="E55" s="653"/>
      <c r="F55" s="653"/>
      <c r="G55" s="653"/>
      <c r="H55" s="653"/>
      <c r="I55" s="653"/>
      <c r="J55" s="653"/>
      <c r="K55" s="653"/>
      <c r="L55" s="653"/>
      <c r="N55" s="653"/>
      <c r="O55" s="653"/>
      <c r="P55" s="653"/>
      <c r="Q55" s="653"/>
      <c r="R55" s="653"/>
      <c r="S55" s="653"/>
      <c r="T55" s="653"/>
      <c r="U55" s="653"/>
      <c r="V55" s="653"/>
      <c r="W55" s="653"/>
      <c r="X55" s="653"/>
      <c r="Y55" s="653"/>
      <c r="Z55" s="653"/>
    </row>
    <row r="56" customFormat="false" ht="12" hidden="false" customHeight="false" outlineLevel="0" collapsed="false">
      <c r="B56" s="568"/>
      <c r="C56" s="653"/>
      <c r="D56" s="653"/>
      <c r="E56" s="653"/>
      <c r="F56" s="653"/>
      <c r="G56" s="653"/>
      <c r="H56" s="653"/>
      <c r="I56" s="653"/>
      <c r="J56" s="653"/>
      <c r="K56" s="653"/>
      <c r="L56" s="653"/>
      <c r="N56" s="653"/>
      <c r="O56" s="653"/>
      <c r="P56" s="653"/>
      <c r="Q56" s="653"/>
      <c r="R56" s="653"/>
      <c r="S56" s="653"/>
      <c r="T56" s="653"/>
      <c r="U56" s="653"/>
      <c r="V56" s="653"/>
      <c r="W56" s="653"/>
      <c r="X56" s="653"/>
      <c r="Y56" s="653"/>
      <c r="Z56" s="653"/>
    </row>
    <row r="57" customFormat="false" ht="12" hidden="false" customHeight="false" outlineLevel="0" collapsed="false">
      <c r="B57" s="568"/>
      <c r="C57" s="653"/>
      <c r="D57" s="653"/>
      <c r="E57" s="653"/>
      <c r="F57" s="653"/>
      <c r="G57" s="653"/>
      <c r="H57" s="653"/>
      <c r="I57" s="653"/>
      <c r="J57" s="653"/>
      <c r="K57" s="653"/>
      <c r="L57" s="653"/>
      <c r="N57" s="653"/>
      <c r="O57" s="653"/>
      <c r="P57" s="653"/>
      <c r="Q57" s="653"/>
      <c r="R57" s="653"/>
      <c r="S57" s="653"/>
      <c r="T57" s="653"/>
      <c r="U57" s="653"/>
      <c r="V57" s="653"/>
      <c r="W57" s="653"/>
      <c r="X57" s="653"/>
      <c r="Y57" s="653"/>
      <c r="Z57" s="653"/>
    </row>
    <row r="58" customFormat="false" ht="12" hidden="false" customHeight="false" outlineLevel="0" collapsed="false">
      <c r="B58" s="568"/>
      <c r="C58" s="653"/>
      <c r="D58" s="653"/>
      <c r="E58" s="653"/>
      <c r="F58" s="653"/>
      <c r="G58" s="653"/>
      <c r="H58" s="653"/>
      <c r="I58" s="653"/>
      <c r="J58" s="653"/>
      <c r="K58" s="653"/>
      <c r="L58" s="653"/>
      <c r="N58" s="653"/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</row>
  </sheetData>
  <mergeCells count="16">
    <mergeCell ref="A3:F3"/>
    <mergeCell ref="G3:M3"/>
    <mergeCell ref="N3:T3"/>
    <mergeCell ref="U3:AA3"/>
    <mergeCell ref="A6:A9"/>
    <mergeCell ref="B6:C7"/>
    <mergeCell ref="D6:F7"/>
    <mergeCell ref="G6:I7"/>
    <mergeCell ref="J6:L7"/>
    <mergeCell ref="O6:Q7"/>
    <mergeCell ref="R6:T7"/>
    <mergeCell ref="U6:W7"/>
    <mergeCell ref="X6:Z7"/>
    <mergeCell ref="M7:M8"/>
    <mergeCell ref="N7:N8"/>
    <mergeCell ref="AA7:AA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10546875" defaultRowHeight="15.75" zeroHeight="false" outlineLevelRow="0" outlineLevelCol="0"/>
  <cols>
    <col collapsed="false" customWidth="true" hidden="false" outlineLevel="0" max="1" min="1" style="659" width="8.77"/>
    <col collapsed="false" customWidth="true" hidden="false" outlineLevel="0" max="9" min="2" style="660" width="8.77"/>
    <col collapsed="false" customWidth="true" hidden="false" outlineLevel="0" max="19" min="10" style="659" width="8.77"/>
    <col collapsed="false" customWidth="true" hidden="false" outlineLevel="0" max="20" min="20" style="659" width="0.44"/>
    <col collapsed="false" customWidth="true" hidden="false" outlineLevel="0" max="21" min="21" style="659" width="3.1"/>
    <col collapsed="false" customWidth="false" hidden="false" outlineLevel="0" max="257" min="22" style="659" width="6.1"/>
  </cols>
  <sheetData>
    <row r="1" s="662" customFormat="true" ht="11.25" hidden="false" customHeight="false" outlineLevel="0" collapsed="false">
      <c r="A1" s="240" t="s">
        <v>0</v>
      </c>
      <c r="B1" s="661"/>
      <c r="C1" s="661"/>
      <c r="D1" s="661"/>
      <c r="E1" s="661"/>
      <c r="F1" s="661"/>
      <c r="G1" s="661"/>
      <c r="H1" s="661"/>
      <c r="I1" s="661"/>
      <c r="S1" s="663" t="s">
        <v>147</v>
      </c>
    </row>
    <row r="2" s="664" customFormat="true" ht="12" hidden="false" customHeight="false" outlineLevel="0" collapsed="false">
      <c r="B2" s="665"/>
      <c r="C2" s="665"/>
      <c r="D2" s="665"/>
      <c r="E2" s="665"/>
      <c r="F2" s="665"/>
      <c r="G2" s="665"/>
      <c r="H2" s="665"/>
      <c r="I2" s="665"/>
    </row>
    <row r="3" s="668" customFormat="true" ht="18.75" hidden="false" customHeight="false" outlineLevel="0" collapsed="false">
      <c r="A3" s="666" t="s">
        <v>296</v>
      </c>
      <c r="B3" s="666"/>
      <c r="C3" s="666"/>
      <c r="D3" s="666"/>
      <c r="E3" s="666"/>
      <c r="F3" s="666"/>
      <c r="G3" s="666"/>
      <c r="H3" s="666"/>
      <c r="I3" s="666"/>
      <c r="J3" s="667" t="s">
        <v>297</v>
      </c>
      <c r="K3" s="667"/>
      <c r="L3" s="667"/>
      <c r="M3" s="667"/>
      <c r="N3" s="667"/>
      <c r="O3" s="667"/>
      <c r="P3" s="667"/>
      <c r="Q3" s="667"/>
      <c r="R3" s="667"/>
      <c r="S3" s="667"/>
    </row>
    <row r="4" s="672" customFormat="true" ht="12" hidden="false" customHeight="false" outlineLevel="0" collapsed="false">
      <c r="A4" s="669"/>
      <c r="B4" s="670"/>
      <c r="C4" s="670"/>
      <c r="D4" s="670"/>
      <c r="E4" s="670"/>
      <c r="F4" s="671"/>
      <c r="G4" s="671"/>
      <c r="H4" s="671"/>
      <c r="I4" s="671"/>
      <c r="J4" s="670"/>
      <c r="K4" s="670"/>
      <c r="L4" s="670"/>
      <c r="M4" s="670"/>
      <c r="N4" s="670"/>
      <c r="O4" s="670"/>
      <c r="P4" s="670"/>
      <c r="Q4" s="670"/>
      <c r="R4" s="670"/>
      <c r="S4" s="670"/>
    </row>
    <row r="5" s="673" customFormat="true" ht="13.5" hidden="false" customHeight="false" outlineLevel="0" collapsed="false">
      <c r="A5" s="673" t="s">
        <v>298</v>
      </c>
      <c r="B5" s="674"/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S5" s="675" t="s">
        <v>299</v>
      </c>
    </row>
    <row r="6" s="680" customFormat="true" ht="15" hidden="false" customHeight="true" outlineLevel="0" collapsed="false">
      <c r="A6" s="676" t="s">
        <v>6</v>
      </c>
      <c r="B6" s="677" t="s">
        <v>300</v>
      </c>
      <c r="C6" s="677" t="s">
        <v>301</v>
      </c>
      <c r="D6" s="677" t="s">
        <v>302</v>
      </c>
      <c r="E6" s="678" t="s">
        <v>303</v>
      </c>
      <c r="F6" s="678"/>
      <c r="G6" s="678"/>
      <c r="H6" s="678"/>
      <c r="I6" s="678"/>
      <c r="J6" s="676" t="s">
        <v>303</v>
      </c>
      <c r="K6" s="676"/>
      <c r="L6" s="676"/>
      <c r="M6" s="676" t="s">
        <v>304</v>
      </c>
      <c r="N6" s="676"/>
      <c r="O6" s="676"/>
      <c r="P6" s="678" t="s">
        <v>305</v>
      </c>
      <c r="Q6" s="678"/>
      <c r="R6" s="678"/>
      <c r="S6" s="679" t="s">
        <v>9</v>
      </c>
    </row>
    <row r="7" s="680" customFormat="true" ht="15" hidden="false" customHeight="true" outlineLevel="0" collapsed="false">
      <c r="A7" s="676"/>
      <c r="B7" s="677"/>
      <c r="C7" s="677"/>
      <c r="D7" s="677"/>
      <c r="E7" s="681" t="s">
        <v>306</v>
      </c>
      <c r="F7" s="681"/>
      <c r="G7" s="681"/>
      <c r="H7" s="681"/>
      <c r="I7" s="681"/>
      <c r="J7" s="682" t="s">
        <v>306</v>
      </c>
      <c r="K7" s="682"/>
      <c r="L7" s="682"/>
      <c r="M7" s="683" t="s">
        <v>307</v>
      </c>
      <c r="N7" s="683"/>
      <c r="O7" s="683"/>
      <c r="P7" s="684" t="s">
        <v>308</v>
      </c>
      <c r="Q7" s="684"/>
      <c r="R7" s="684"/>
      <c r="S7" s="679"/>
    </row>
    <row r="8" s="680" customFormat="true" ht="15" hidden="false" customHeight="true" outlineLevel="0" collapsed="false">
      <c r="A8" s="685" t="s">
        <v>309</v>
      </c>
      <c r="B8" s="686"/>
      <c r="C8" s="687"/>
      <c r="D8" s="686"/>
      <c r="E8" s="688" t="s">
        <v>310</v>
      </c>
      <c r="F8" s="688" t="s">
        <v>311</v>
      </c>
      <c r="G8" s="688" t="s">
        <v>312</v>
      </c>
      <c r="H8" s="688" t="s">
        <v>313</v>
      </c>
      <c r="I8" s="689" t="s">
        <v>314</v>
      </c>
      <c r="J8" s="688" t="s">
        <v>315</v>
      </c>
      <c r="K8" s="688" t="s">
        <v>316</v>
      </c>
      <c r="L8" s="688" t="s">
        <v>317</v>
      </c>
      <c r="M8" s="688"/>
      <c r="N8" s="689" t="s">
        <v>318</v>
      </c>
      <c r="O8" s="688" t="s">
        <v>319</v>
      </c>
      <c r="P8" s="688"/>
      <c r="Q8" s="689" t="s">
        <v>320</v>
      </c>
      <c r="R8" s="688" t="s">
        <v>321</v>
      </c>
      <c r="S8" s="690" t="s">
        <v>322</v>
      </c>
    </row>
    <row r="9" s="680" customFormat="true" ht="15" hidden="false" customHeight="true" outlineLevel="0" collapsed="false">
      <c r="A9" s="685"/>
      <c r="B9" s="686" t="s">
        <v>323</v>
      </c>
      <c r="C9" s="687" t="s">
        <v>324</v>
      </c>
      <c r="D9" s="686" t="s">
        <v>325</v>
      </c>
      <c r="E9" s="688"/>
      <c r="F9" s="688"/>
      <c r="G9" s="688"/>
      <c r="H9" s="688"/>
      <c r="I9" s="688"/>
      <c r="J9" s="688"/>
      <c r="K9" s="688"/>
      <c r="L9" s="688"/>
      <c r="M9" s="688"/>
      <c r="N9" s="686" t="s">
        <v>326</v>
      </c>
      <c r="O9" s="686" t="s">
        <v>327</v>
      </c>
      <c r="P9" s="688"/>
      <c r="Q9" s="691" t="s">
        <v>328</v>
      </c>
      <c r="R9" s="686" t="s">
        <v>329</v>
      </c>
      <c r="S9" s="690"/>
    </row>
    <row r="10" s="680" customFormat="true" ht="15" hidden="false" customHeight="true" outlineLevel="0" collapsed="false">
      <c r="A10" s="685"/>
      <c r="B10" s="692" t="s">
        <v>330</v>
      </c>
      <c r="C10" s="693" t="s">
        <v>331</v>
      </c>
      <c r="D10" s="692" t="s">
        <v>332</v>
      </c>
      <c r="E10" s="692" t="s">
        <v>333</v>
      </c>
      <c r="F10" s="694" t="s">
        <v>334</v>
      </c>
      <c r="G10" s="694" t="s">
        <v>335</v>
      </c>
      <c r="H10" s="694" t="s">
        <v>336</v>
      </c>
      <c r="I10" s="694" t="s">
        <v>337</v>
      </c>
      <c r="J10" s="692" t="s">
        <v>338</v>
      </c>
      <c r="K10" s="692" t="s">
        <v>339</v>
      </c>
      <c r="L10" s="692" t="s">
        <v>267</v>
      </c>
      <c r="M10" s="692"/>
      <c r="N10" s="692" t="s">
        <v>340</v>
      </c>
      <c r="O10" s="692" t="s">
        <v>341</v>
      </c>
      <c r="P10" s="692"/>
      <c r="Q10" s="692" t="s">
        <v>342</v>
      </c>
      <c r="R10" s="692" t="s">
        <v>343</v>
      </c>
      <c r="S10" s="690"/>
    </row>
    <row r="11" s="680" customFormat="true" ht="3" hidden="false" customHeight="true" outlineLevel="0" collapsed="false">
      <c r="A11" s="695"/>
      <c r="B11" s="696"/>
      <c r="C11" s="696"/>
      <c r="D11" s="696"/>
      <c r="E11" s="696"/>
      <c r="F11" s="697"/>
      <c r="G11" s="697"/>
      <c r="H11" s="697"/>
      <c r="I11" s="697"/>
      <c r="J11" s="698"/>
      <c r="K11" s="698"/>
      <c r="L11" s="698"/>
      <c r="M11" s="698"/>
      <c r="N11" s="698"/>
      <c r="O11" s="698"/>
      <c r="P11" s="698"/>
      <c r="Q11" s="698"/>
      <c r="R11" s="698"/>
      <c r="S11" s="699"/>
    </row>
    <row r="12" s="664" customFormat="true" ht="21" hidden="false" customHeight="true" outlineLevel="0" collapsed="false">
      <c r="A12" s="700" t="n">
        <v>2016</v>
      </c>
      <c r="B12" s="701" t="n">
        <v>7</v>
      </c>
      <c r="C12" s="701" t="n">
        <v>16887</v>
      </c>
      <c r="D12" s="702" t="n">
        <v>271</v>
      </c>
      <c r="E12" s="702" t="n">
        <v>49577</v>
      </c>
      <c r="F12" s="702" t="n">
        <v>44413</v>
      </c>
      <c r="G12" s="702" t="n">
        <v>45229</v>
      </c>
      <c r="H12" s="702" t="n">
        <v>6356</v>
      </c>
      <c r="I12" s="702" t="n">
        <v>391</v>
      </c>
      <c r="J12" s="702" t="n">
        <v>73</v>
      </c>
      <c r="K12" s="702" t="n">
        <v>55009</v>
      </c>
      <c r="L12" s="702" t="n">
        <v>4449</v>
      </c>
      <c r="M12" s="701" t="n">
        <v>495704</v>
      </c>
      <c r="N12" s="703" t="n">
        <v>396563</v>
      </c>
      <c r="O12" s="703" t="n">
        <v>99141</v>
      </c>
      <c r="P12" s="701" t="n">
        <v>885755</v>
      </c>
      <c r="Q12" s="703" t="n">
        <v>752890</v>
      </c>
      <c r="R12" s="703" t="n">
        <v>132865</v>
      </c>
      <c r="S12" s="704" t="n">
        <v>2016</v>
      </c>
    </row>
    <row r="13" s="706" customFormat="true" ht="21" hidden="false" customHeight="true" outlineLevel="0" collapsed="false">
      <c r="A13" s="700" t="n">
        <v>2017</v>
      </c>
      <c r="B13" s="705" t="n">
        <v>7</v>
      </c>
      <c r="C13" s="705" t="n">
        <v>16822</v>
      </c>
      <c r="D13" s="705" t="n">
        <v>270</v>
      </c>
      <c r="E13" s="705" t="n">
        <v>47419</v>
      </c>
      <c r="F13" s="705" t="n">
        <v>47295</v>
      </c>
      <c r="G13" s="705" t="n">
        <v>46250</v>
      </c>
      <c r="H13" s="705" t="n">
        <v>8510</v>
      </c>
      <c r="I13" s="705" t="n">
        <v>0</v>
      </c>
      <c r="J13" s="705" t="n">
        <v>0</v>
      </c>
      <c r="K13" s="705" t="n">
        <v>45908</v>
      </c>
      <c r="L13" s="705" t="n">
        <v>4875</v>
      </c>
      <c r="M13" s="705" t="n">
        <v>587959</v>
      </c>
      <c r="N13" s="705" t="n">
        <v>465080</v>
      </c>
      <c r="O13" s="705" t="n">
        <v>122879</v>
      </c>
      <c r="P13" s="705" t="n">
        <v>922675</v>
      </c>
      <c r="Q13" s="705" t="n">
        <v>784270</v>
      </c>
      <c r="R13" s="705" t="n">
        <v>138405</v>
      </c>
      <c r="S13" s="704" t="n">
        <v>2017</v>
      </c>
      <c r="V13" s="707"/>
      <c r="AA13" s="707"/>
    </row>
    <row r="14" s="706" customFormat="true" ht="21" hidden="false" customHeight="true" outlineLevel="0" collapsed="false">
      <c r="A14" s="700" t="n">
        <v>2018</v>
      </c>
      <c r="B14" s="705" t="n">
        <v>7</v>
      </c>
      <c r="C14" s="705" t="n">
        <v>16645</v>
      </c>
      <c r="D14" s="705" t="n">
        <v>273</v>
      </c>
      <c r="E14" s="705" t="n">
        <v>89654</v>
      </c>
      <c r="F14" s="705" t="n">
        <v>50026</v>
      </c>
      <c r="G14" s="705" t="n">
        <v>49794</v>
      </c>
      <c r="H14" s="705" t="n">
        <v>7964</v>
      </c>
      <c r="I14" s="705" t="n">
        <v>0</v>
      </c>
      <c r="J14" s="705" t="n">
        <v>0</v>
      </c>
      <c r="K14" s="705" t="n">
        <v>48829</v>
      </c>
      <c r="L14" s="705" t="n">
        <v>5115</v>
      </c>
      <c r="M14" s="705" t="n">
        <v>631030</v>
      </c>
      <c r="N14" s="705" t="n">
        <v>500500</v>
      </c>
      <c r="O14" s="705" t="n">
        <v>130530</v>
      </c>
      <c r="P14" s="705" t="n">
        <v>955997</v>
      </c>
      <c r="Q14" s="705" t="n">
        <v>799952</v>
      </c>
      <c r="R14" s="705" t="n">
        <v>156045</v>
      </c>
      <c r="S14" s="704" t="n">
        <v>2018</v>
      </c>
      <c r="V14" s="707"/>
      <c r="AA14" s="707"/>
    </row>
    <row r="15" s="706" customFormat="true" ht="21" hidden="false" customHeight="true" outlineLevel="0" collapsed="false">
      <c r="A15" s="700" t="n">
        <v>2019</v>
      </c>
      <c r="B15" s="705" t="n">
        <v>7</v>
      </c>
      <c r="C15" s="705" t="n">
        <v>16454</v>
      </c>
      <c r="D15" s="705" t="n">
        <v>286</v>
      </c>
      <c r="E15" s="705" t="n">
        <v>82221</v>
      </c>
      <c r="F15" s="705" t="n">
        <v>50464</v>
      </c>
      <c r="G15" s="705" t="n">
        <v>52430</v>
      </c>
      <c r="H15" s="705" t="n">
        <v>7577</v>
      </c>
      <c r="I15" s="705" t="n">
        <v>0</v>
      </c>
      <c r="J15" s="705" t="n">
        <v>0</v>
      </c>
      <c r="K15" s="705" t="n">
        <v>41150</v>
      </c>
      <c r="L15" s="705" t="n">
        <v>4771</v>
      </c>
      <c r="M15" s="705" t="n">
        <v>665007</v>
      </c>
      <c r="N15" s="705" t="n">
        <v>528965</v>
      </c>
      <c r="O15" s="705" t="n">
        <v>136042</v>
      </c>
      <c r="P15" s="705" t="n">
        <v>1006204</v>
      </c>
      <c r="Q15" s="705" t="n">
        <v>840544</v>
      </c>
      <c r="R15" s="705" t="n">
        <v>165660</v>
      </c>
      <c r="S15" s="704" t="n">
        <v>2019</v>
      </c>
      <c r="V15" s="707"/>
      <c r="AA15" s="707"/>
    </row>
    <row r="16" s="711" customFormat="true" ht="21" hidden="false" customHeight="true" outlineLevel="0" collapsed="false">
      <c r="A16" s="708" t="n">
        <v>2020</v>
      </c>
      <c r="B16" s="709" t="n">
        <f aca="false">SUM(B17:B23)</f>
        <v>7</v>
      </c>
      <c r="C16" s="709" t="n">
        <f aca="false">SUM(C17:C23)</f>
        <v>16520</v>
      </c>
      <c r="D16" s="709" t="n">
        <f aca="false">SUM(D17:D23)</f>
        <v>289</v>
      </c>
      <c r="E16" s="709" t="n">
        <f aca="false">SUM(E17:E23)</f>
        <v>82338</v>
      </c>
      <c r="F16" s="709" t="n">
        <f aca="false">SUM(F17:F23)</f>
        <v>47601</v>
      </c>
      <c r="G16" s="709" t="n">
        <f aca="false">SUM(G17:G23)</f>
        <v>59662</v>
      </c>
      <c r="H16" s="709" t="n">
        <f aca="false">SUM(H17:H23)</f>
        <v>8189</v>
      </c>
      <c r="I16" s="709" t="n">
        <f aca="false">SUM(I17:I23)</f>
        <v>442</v>
      </c>
      <c r="J16" s="709" t="n">
        <f aca="false">SUM(J17:J23)</f>
        <v>27</v>
      </c>
      <c r="K16" s="709" t="n">
        <f aca="false">SUM(K17:K23)</f>
        <v>39058</v>
      </c>
      <c r="L16" s="709" t="n">
        <f aca="false">SUM(L17:L23)</f>
        <v>4411</v>
      </c>
      <c r="M16" s="709" t="n">
        <f aca="false">SUM(M17:M23)</f>
        <v>783529</v>
      </c>
      <c r="N16" s="709" t="n">
        <f aca="false">SUM(N17:N23)</f>
        <v>733358</v>
      </c>
      <c r="O16" s="709" t="n">
        <f aca="false">SUM(O17:O23)</f>
        <v>50171</v>
      </c>
      <c r="P16" s="709" t="n">
        <f aca="false">SUM(P17:P23)</f>
        <v>1078893</v>
      </c>
      <c r="Q16" s="709" t="n">
        <f aca="false">SUM(Q17:Q23)</f>
        <v>968834</v>
      </c>
      <c r="R16" s="709" t="n">
        <f aca="false">SUM(R17:R23)</f>
        <v>110059</v>
      </c>
      <c r="S16" s="710" t="n">
        <v>2020</v>
      </c>
      <c r="V16" s="712"/>
      <c r="AA16" s="712"/>
    </row>
    <row r="17" s="706" customFormat="true" ht="21" hidden="false" customHeight="true" outlineLevel="0" collapsed="false">
      <c r="A17" s="713" t="s">
        <v>344</v>
      </c>
      <c r="B17" s="714" t="n">
        <v>1</v>
      </c>
      <c r="C17" s="702" t="n">
        <v>3094</v>
      </c>
      <c r="D17" s="705" t="n">
        <v>47</v>
      </c>
      <c r="E17" s="702" t="n">
        <v>17977</v>
      </c>
      <c r="F17" s="702" t="n">
        <v>9757</v>
      </c>
      <c r="G17" s="702" t="n">
        <v>5834</v>
      </c>
      <c r="H17" s="702" t="n">
        <v>0</v>
      </c>
      <c r="I17" s="702" t="n">
        <v>163</v>
      </c>
      <c r="J17" s="702" t="n">
        <v>26</v>
      </c>
      <c r="K17" s="702" t="n">
        <v>6895</v>
      </c>
      <c r="L17" s="702" t="n">
        <v>1107</v>
      </c>
      <c r="M17" s="701" t="n">
        <f aca="false">SUM(N17:O17)</f>
        <v>131416</v>
      </c>
      <c r="N17" s="703" t="n">
        <v>119852</v>
      </c>
      <c r="O17" s="703" t="n">
        <v>11564</v>
      </c>
      <c r="P17" s="701" t="n">
        <f aca="false">SUM(Q17:R17)</f>
        <v>185665</v>
      </c>
      <c r="Q17" s="703" t="n">
        <v>168311</v>
      </c>
      <c r="R17" s="715" t="n">
        <v>17354</v>
      </c>
      <c r="S17" s="716" t="s">
        <v>345</v>
      </c>
      <c r="V17" s="717"/>
      <c r="W17" s="717"/>
    </row>
    <row r="18" s="706" customFormat="true" ht="21" hidden="false" customHeight="true" outlineLevel="0" collapsed="false">
      <c r="A18" s="713" t="s">
        <v>346</v>
      </c>
      <c r="B18" s="718" t="n">
        <v>1</v>
      </c>
      <c r="C18" s="702" t="n">
        <v>1272</v>
      </c>
      <c r="D18" s="705" t="n">
        <v>26</v>
      </c>
      <c r="E18" s="702" t="n">
        <v>960</v>
      </c>
      <c r="F18" s="702" t="n">
        <v>2410</v>
      </c>
      <c r="G18" s="702" t="n">
        <v>885</v>
      </c>
      <c r="H18" s="702" t="n">
        <v>8039</v>
      </c>
      <c r="I18" s="702" t="n">
        <v>10</v>
      </c>
      <c r="J18" s="702" t="n">
        <v>0</v>
      </c>
      <c r="K18" s="702" t="n">
        <v>1879</v>
      </c>
      <c r="L18" s="702" t="n">
        <v>23</v>
      </c>
      <c r="M18" s="701" t="n">
        <f aca="false">SUM(N18:O18)</f>
        <v>60338</v>
      </c>
      <c r="N18" s="703" t="n">
        <v>55979</v>
      </c>
      <c r="O18" s="703" t="n">
        <v>4359</v>
      </c>
      <c r="P18" s="701" t="n">
        <f aca="false">SUM(Q18:R18)</f>
        <v>76145</v>
      </c>
      <c r="Q18" s="703" t="n">
        <v>71584</v>
      </c>
      <c r="R18" s="715" t="n">
        <v>4561</v>
      </c>
      <c r="S18" s="716" t="s">
        <v>347</v>
      </c>
      <c r="V18" s="717"/>
      <c r="W18" s="717"/>
    </row>
    <row r="19" s="706" customFormat="true" ht="21" hidden="false" customHeight="true" outlineLevel="0" collapsed="false">
      <c r="A19" s="713" t="s">
        <v>348</v>
      </c>
      <c r="B19" s="718" t="n">
        <v>1</v>
      </c>
      <c r="C19" s="702" t="n">
        <v>1664</v>
      </c>
      <c r="D19" s="705" t="n">
        <v>22</v>
      </c>
      <c r="E19" s="702" t="n">
        <v>18300</v>
      </c>
      <c r="F19" s="702" t="n">
        <v>5189</v>
      </c>
      <c r="G19" s="702" t="n">
        <v>3047</v>
      </c>
      <c r="H19" s="702" t="n">
        <v>150</v>
      </c>
      <c r="I19" s="702" t="n">
        <v>38</v>
      </c>
      <c r="J19" s="702" t="n">
        <v>0</v>
      </c>
      <c r="K19" s="702" t="n">
        <v>2245</v>
      </c>
      <c r="L19" s="702" t="n">
        <v>433</v>
      </c>
      <c r="M19" s="701" t="n">
        <f aca="false">SUM(N19:O19)</f>
        <v>59537</v>
      </c>
      <c r="N19" s="703" t="n">
        <v>50878</v>
      </c>
      <c r="O19" s="703" t="n">
        <v>8659</v>
      </c>
      <c r="P19" s="701" t="n">
        <f aca="false">SUM(Q19:R19)</f>
        <v>77019</v>
      </c>
      <c r="Q19" s="703" t="n">
        <v>67035</v>
      </c>
      <c r="R19" s="715" t="n">
        <v>9984</v>
      </c>
      <c r="S19" s="716" t="s">
        <v>349</v>
      </c>
      <c r="V19" s="717"/>
      <c r="W19" s="717"/>
    </row>
    <row r="20" s="706" customFormat="true" ht="21" hidden="false" customHeight="true" outlineLevel="0" collapsed="false">
      <c r="A20" s="713" t="s">
        <v>350</v>
      </c>
      <c r="B20" s="714" t="n">
        <v>1</v>
      </c>
      <c r="C20" s="702" t="n">
        <v>1278</v>
      </c>
      <c r="D20" s="705" t="n">
        <v>19</v>
      </c>
      <c r="E20" s="702" t="n">
        <v>6655</v>
      </c>
      <c r="F20" s="702" t="n">
        <v>3869</v>
      </c>
      <c r="G20" s="702" t="n">
        <v>2498</v>
      </c>
      <c r="H20" s="702" t="n">
        <v>0</v>
      </c>
      <c r="I20" s="702" t="n">
        <v>28</v>
      </c>
      <c r="J20" s="702" t="n">
        <v>1</v>
      </c>
      <c r="K20" s="702" t="n">
        <v>2371</v>
      </c>
      <c r="L20" s="702" t="n">
        <v>473</v>
      </c>
      <c r="M20" s="701" t="n">
        <f aca="false">SUM(N20:O20)</f>
        <v>59605</v>
      </c>
      <c r="N20" s="703" t="n">
        <v>56160</v>
      </c>
      <c r="O20" s="703" t="n">
        <v>3445</v>
      </c>
      <c r="P20" s="701" t="n">
        <f aca="false">SUM(Q20:R20)</f>
        <v>69346</v>
      </c>
      <c r="Q20" s="703" t="n">
        <v>65128</v>
      </c>
      <c r="R20" s="715" t="n">
        <v>4218</v>
      </c>
      <c r="S20" s="716" t="s">
        <v>351</v>
      </c>
      <c r="V20" s="717"/>
      <c r="W20" s="717"/>
    </row>
    <row r="21" s="706" customFormat="true" ht="21" hidden="false" customHeight="true" outlineLevel="0" collapsed="false">
      <c r="A21" s="713" t="s">
        <v>352</v>
      </c>
      <c r="B21" s="714" t="n">
        <v>1</v>
      </c>
      <c r="C21" s="702" t="n">
        <v>1667</v>
      </c>
      <c r="D21" s="705" t="n">
        <v>20</v>
      </c>
      <c r="E21" s="702" t="n">
        <v>9692</v>
      </c>
      <c r="F21" s="702" t="n">
        <v>4635</v>
      </c>
      <c r="G21" s="702" t="n">
        <v>1077</v>
      </c>
      <c r="H21" s="702" t="n">
        <v>0</v>
      </c>
      <c r="I21" s="702" t="n">
        <v>58</v>
      </c>
      <c r="J21" s="702" t="n">
        <v>0</v>
      </c>
      <c r="K21" s="702" t="n">
        <v>2156</v>
      </c>
      <c r="L21" s="702" t="n">
        <v>1128</v>
      </c>
      <c r="M21" s="701" t="n">
        <f aca="false">SUM(N21:O21)</f>
        <v>69239</v>
      </c>
      <c r="N21" s="703" t="n">
        <v>64261</v>
      </c>
      <c r="O21" s="703" t="n">
        <v>4978</v>
      </c>
      <c r="P21" s="701" t="n">
        <f aca="false">SUM(Q21:R21)</f>
        <v>75911</v>
      </c>
      <c r="Q21" s="703" t="n">
        <v>65424</v>
      </c>
      <c r="R21" s="715" t="n">
        <v>10487</v>
      </c>
      <c r="S21" s="716" t="s">
        <v>353</v>
      </c>
      <c r="V21" s="717"/>
      <c r="W21" s="717"/>
    </row>
    <row r="22" s="706" customFormat="true" ht="21" hidden="false" customHeight="true" outlineLevel="0" collapsed="false">
      <c r="A22" s="713" t="s">
        <v>354</v>
      </c>
      <c r="B22" s="714" t="n">
        <v>1</v>
      </c>
      <c r="C22" s="701" t="n">
        <v>1219</v>
      </c>
      <c r="D22" s="705" t="n">
        <v>20</v>
      </c>
      <c r="E22" s="702" t="n">
        <v>8367</v>
      </c>
      <c r="F22" s="702" t="n">
        <v>4251</v>
      </c>
      <c r="G22" s="702" t="n">
        <v>2289</v>
      </c>
      <c r="H22" s="702" t="n">
        <v>0</v>
      </c>
      <c r="I22" s="702" t="n">
        <v>42</v>
      </c>
      <c r="J22" s="702" t="n">
        <v>0</v>
      </c>
      <c r="K22" s="702" t="n">
        <v>2498</v>
      </c>
      <c r="L22" s="702" t="n">
        <v>392</v>
      </c>
      <c r="M22" s="701" t="n">
        <f aca="false">SUM(N22:O22)</f>
        <v>65340</v>
      </c>
      <c r="N22" s="703" t="n">
        <v>60836</v>
      </c>
      <c r="O22" s="703" t="n">
        <v>4504</v>
      </c>
      <c r="P22" s="701" t="n">
        <f aca="false">SUM(Q22:R22)</f>
        <v>70488</v>
      </c>
      <c r="Q22" s="703" t="n">
        <v>61405</v>
      </c>
      <c r="R22" s="715" t="n">
        <v>9083</v>
      </c>
      <c r="S22" s="716" t="s">
        <v>355</v>
      </c>
      <c r="V22" s="717"/>
      <c r="W22" s="717"/>
    </row>
    <row r="23" s="706" customFormat="true" ht="21" hidden="false" customHeight="true" outlineLevel="0" collapsed="false">
      <c r="A23" s="713" t="s">
        <v>356</v>
      </c>
      <c r="B23" s="714" t="n">
        <v>1</v>
      </c>
      <c r="C23" s="701" t="n">
        <v>6326</v>
      </c>
      <c r="D23" s="705" t="n">
        <v>135</v>
      </c>
      <c r="E23" s="702" t="n">
        <v>20387</v>
      </c>
      <c r="F23" s="702" t="n">
        <v>17490</v>
      </c>
      <c r="G23" s="702" t="n">
        <v>44032</v>
      </c>
      <c r="H23" s="702" t="n">
        <v>0</v>
      </c>
      <c r="I23" s="702" t="n">
        <v>103</v>
      </c>
      <c r="J23" s="702" t="n">
        <v>0</v>
      </c>
      <c r="K23" s="702" t="n">
        <v>21014</v>
      </c>
      <c r="L23" s="702" t="n">
        <v>855</v>
      </c>
      <c r="M23" s="701" t="n">
        <f aca="false">SUM(N23:O23)</f>
        <v>338054</v>
      </c>
      <c r="N23" s="703" t="n">
        <v>325392</v>
      </c>
      <c r="O23" s="703" t="n">
        <v>12662</v>
      </c>
      <c r="P23" s="701" t="n">
        <f aca="false">SUM(Q23:R23)</f>
        <v>524319</v>
      </c>
      <c r="Q23" s="703" t="n">
        <v>469947</v>
      </c>
      <c r="R23" s="715" t="n">
        <v>54372</v>
      </c>
      <c r="S23" s="716" t="s">
        <v>357</v>
      </c>
      <c r="V23" s="717"/>
      <c r="W23" s="717"/>
    </row>
    <row r="24" s="664" customFormat="true" ht="3" hidden="false" customHeight="true" outlineLevel="0" collapsed="false">
      <c r="A24" s="719"/>
      <c r="B24" s="720"/>
      <c r="C24" s="720"/>
      <c r="D24" s="720"/>
      <c r="E24" s="720"/>
      <c r="F24" s="720"/>
      <c r="G24" s="720"/>
      <c r="H24" s="720"/>
      <c r="I24" s="720"/>
      <c r="J24" s="721"/>
      <c r="K24" s="721"/>
      <c r="L24" s="721"/>
      <c r="M24" s="721"/>
      <c r="N24" s="721"/>
      <c r="O24" s="721"/>
      <c r="P24" s="721"/>
      <c r="Q24" s="720"/>
      <c r="R24" s="720"/>
      <c r="S24" s="721"/>
    </row>
    <row r="25" s="722" customFormat="true" ht="12" hidden="false" customHeight="false" outlineLevel="0" collapsed="false">
      <c r="A25" s="722" t="s">
        <v>358</v>
      </c>
      <c r="B25" s="665"/>
      <c r="C25" s="665"/>
      <c r="D25" s="665"/>
      <c r="E25" s="665"/>
      <c r="F25" s="665"/>
      <c r="G25" s="665"/>
      <c r="H25" s="665"/>
      <c r="I25" s="665"/>
      <c r="J25" s="723" t="s">
        <v>359</v>
      </c>
      <c r="K25" s="723"/>
      <c r="L25" s="723"/>
      <c r="M25" s="723"/>
      <c r="N25" s="665"/>
      <c r="O25" s="665"/>
      <c r="P25" s="665"/>
      <c r="Q25" s="665"/>
      <c r="R25" s="665"/>
    </row>
    <row r="26" s="725" customFormat="true" ht="13.5" hidden="false" customHeight="true" outlineLevel="0" collapsed="false">
      <c r="A26" s="722"/>
      <c r="B26" s="724"/>
      <c r="C26" s="724"/>
      <c r="D26" s="724"/>
      <c r="E26" s="724"/>
      <c r="F26" s="724"/>
      <c r="G26" s="724"/>
      <c r="H26" s="724"/>
      <c r="I26" s="724"/>
    </row>
    <row r="27" s="725" customFormat="true" ht="13.5" hidden="false" customHeight="true" outlineLevel="0" collapsed="false">
      <c r="B27" s="724"/>
      <c r="C27" s="724"/>
      <c r="D27" s="724"/>
      <c r="E27" s="724"/>
      <c r="F27" s="724"/>
      <c r="G27" s="724"/>
      <c r="H27" s="724"/>
      <c r="I27" s="724"/>
    </row>
    <row r="28" customFormat="false" ht="13.5" hidden="false" customHeight="true" outlineLevel="0" collapsed="false"/>
    <row r="29" customFormat="false" ht="15.75" hidden="false" customHeight="false" outlineLevel="0" collapsed="false">
      <c r="Q29" s="458"/>
    </row>
    <row r="30" customFormat="false" ht="15.75" hidden="false" customHeight="false" outlineLevel="0" collapsed="false">
      <c r="J30" s="660"/>
      <c r="K30" s="660"/>
      <c r="L30" s="660"/>
      <c r="M30" s="660"/>
      <c r="N30" s="660"/>
      <c r="O30" s="660"/>
      <c r="P30" s="660"/>
      <c r="Q30" s="660"/>
      <c r="R30" s="660"/>
    </row>
    <row r="31" customFormat="false" ht="15.75" hidden="false" customHeight="false" outlineLevel="0" collapsed="false">
      <c r="Q31" s="458"/>
    </row>
    <row r="32" customFormat="false" ht="15.75" hidden="false" customHeight="false" outlineLevel="0" collapsed="false">
      <c r="J32" s="660"/>
      <c r="K32" s="660"/>
      <c r="L32" s="660"/>
      <c r="M32" s="660"/>
      <c r="N32" s="660"/>
      <c r="O32" s="660"/>
      <c r="P32" s="660"/>
      <c r="Q32" s="660"/>
      <c r="R32" s="660"/>
    </row>
    <row r="33" customFormat="false" ht="15.75" hidden="false" customHeight="false" outlineLevel="0" collapsed="false">
      <c r="Q33" s="458"/>
    </row>
    <row r="34" customFormat="false" ht="15.75" hidden="false" customHeight="false" outlineLevel="0" collapsed="false">
      <c r="Q34" s="458"/>
    </row>
    <row r="35" customFormat="false" ht="15.75" hidden="false" customHeight="false" outlineLevel="0" collapsed="false">
      <c r="Q35" s="458"/>
    </row>
    <row r="36" customFormat="false" ht="15.75" hidden="false" customHeight="false" outlineLevel="0" collapsed="false">
      <c r="Q36" s="458"/>
    </row>
    <row r="37" customFormat="false" ht="15.75" hidden="false" customHeight="false" outlineLevel="0" collapsed="false">
      <c r="Q37" s="458"/>
    </row>
    <row r="38" customFormat="false" ht="15.75" hidden="false" customHeight="false" outlineLevel="0" collapsed="false">
      <c r="Q38" s="458"/>
    </row>
    <row r="39" customFormat="false" ht="15.75" hidden="false" customHeight="false" outlineLevel="0" collapsed="false">
      <c r="Q39" s="458"/>
    </row>
    <row r="40" customFormat="false" ht="15.75" hidden="false" customHeight="false" outlineLevel="0" collapsed="false">
      <c r="Q40" s="458"/>
    </row>
  </sheetData>
  <mergeCells count="17">
    <mergeCell ref="A3:I3"/>
    <mergeCell ref="J3:S3"/>
    <mergeCell ref="A6:A7"/>
    <mergeCell ref="B6:B7"/>
    <mergeCell ref="C6:C7"/>
    <mergeCell ref="D6:D7"/>
    <mergeCell ref="E6:I6"/>
    <mergeCell ref="J6:L6"/>
    <mergeCell ref="M6:O6"/>
    <mergeCell ref="P6:R6"/>
    <mergeCell ref="S6:S7"/>
    <mergeCell ref="E7:I7"/>
    <mergeCell ref="J7:L7"/>
    <mergeCell ref="M7:O7"/>
    <mergeCell ref="P7:R7"/>
    <mergeCell ref="A8:A10"/>
    <mergeCell ref="S8:S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P21" activeCellId="0" sqref="P21"/>
    </sheetView>
  </sheetViews>
  <sheetFormatPr defaultColWidth="7.9921875" defaultRowHeight="12" zeroHeight="false" outlineLevelRow="0" outlineLevelCol="0"/>
  <cols>
    <col collapsed="false" customWidth="true" hidden="false" outlineLevel="0" max="1" min="1" style="616" width="11.77"/>
    <col collapsed="false" customWidth="true" hidden="false" outlineLevel="0" max="2" min="2" style="615" width="7.77"/>
    <col collapsed="false" customWidth="true" hidden="false" outlineLevel="0" max="20" min="3" style="615" width="6.77"/>
    <col collapsed="false" customWidth="true" hidden="false" outlineLevel="0" max="21" min="21" style="616" width="11.77"/>
    <col collapsed="false" customWidth="false" hidden="false" outlineLevel="0" max="257" min="22" style="616" width="7.99"/>
  </cols>
  <sheetData>
    <row r="1" s="617" customFormat="true" ht="12" hidden="false" customHeight="true" outlineLevel="0" collapsed="false">
      <c r="A1" s="240" t="s">
        <v>0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726" t="s">
        <v>147</v>
      </c>
    </row>
    <row r="2" customFormat="false" ht="12" hidden="false" customHeight="true" outlineLevel="0" collapsed="false">
      <c r="A2" s="727"/>
      <c r="E2" s="728"/>
    </row>
    <row r="3" s="620" customFormat="true" ht="24" hidden="false" customHeight="true" outlineLevel="0" collapsed="false">
      <c r="A3" s="619" t="s">
        <v>360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 t="s">
        <v>361</v>
      </c>
      <c r="M3" s="619"/>
      <c r="N3" s="619"/>
      <c r="O3" s="619"/>
      <c r="P3" s="619"/>
      <c r="Q3" s="619"/>
      <c r="R3" s="619"/>
      <c r="S3" s="619"/>
      <c r="T3" s="619"/>
      <c r="U3" s="619"/>
    </row>
    <row r="4" s="622" customFormat="true" ht="12" hidden="fals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</row>
    <row r="5" s="623" customFormat="true" ht="12" hidden="false" customHeight="true" outlineLevel="0" collapsed="false">
      <c r="A5" s="729" t="s">
        <v>362</v>
      </c>
      <c r="C5" s="729"/>
      <c r="L5" s="730"/>
      <c r="M5" s="730"/>
      <c r="N5" s="730"/>
      <c r="O5" s="730"/>
      <c r="P5" s="730"/>
      <c r="Q5" s="730"/>
      <c r="R5" s="730"/>
      <c r="S5" s="729"/>
      <c r="T5" s="730"/>
      <c r="U5" s="731" t="s">
        <v>363</v>
      </c>
    </row>
    <row r="6" s="735" customFormat="true" ht="15" hidden="false" customHeight="true" outlineLevel="0" collapsed="false">
      <c r="A6" s="732" t="s">
        <v>364</v>
      </c>
      <c r="B6" s="733" t="s">
        <v>365</v>
      </c>
      <c r="C6" s="733" t="s">
        <v>366</v>
      </c>
      <c r="D6" s="734" t="s">
        <v>367</v>
      </c>
      <c r="E6" s="734"/>
      <c r="F6" s="734"/>
      <c r="G6" s="734"/>
      <c r="H6" s="734" t="s">
        <v>368</v>
      </c>
      <c r="I6" s="734" t="s">
        <v>369</v>
      </c>
      <c r="J6" s="734"/>
      <c r="K6" s="734"/>
      <c r="L6" s="734" t="s">
        <v>370</v>
      </c>
      <c r="M6" s="734"/>
      <c r="N6" s="734"/>
      <c r="O6" s="734" t="s">
        <v>371</v>
      </c>
      <c r="P6" s="734"/>
      <c r="Q6" s="734"/>
      <c r="R6" s="734"/>
      <c r="S6" s="734" t="s">
        <v>372</v>
      </c>
      <c r="T6" s="734" t="s">
        <v>373</v>
      </c>
      <c r="U6" s="20" t="s">
        <v>374</v>
      </c>
    </row>
    <row r="7" s="735" customFormat="true" ht="15" hidden="false" customHeight="true" outlineLevel="0" collapsed="false">
      <c r="A7" s="732"/>
      <c r="B7" s="733"/>
      <c r="C7" s="733"/>
      <c r="D7" s="736" t="s">
        <v>375</v>
      </c>
      <c r="E7" s="736"/>
      <c r="F7" s="736"/>
      <c r="G7" s="736"/>
      <c r="H7" s="737" t="s">
        <v>376</v>
      </c>
      <c r="I7" s="736" t="s">
        <v>377</v>
      </c>
      <c r="J7" s="736"/>
      <c r="K7" s="736"/>
      <c r="L7" s="736" t="s">
        <v>378</v>
      </c>
      <c r="M7" s="736"/>
      <c r="N7" s="736"/>
      <c r="O7" s="736" t="s">
        <v>379</v>
      </c>
      <c r="P7" s="736"/>
      <c r="Q7" s="736"/>
      <c r="R7" s="736"/>
      <c r="S7" s="737" t="s">
        <v>380</v>
      </c>
      <c r="T7" s="737" t="s">
        <v>380</v>
      </c>
      <c r="U7" s="20"/>
    </row>
    <row r="8" s="735" customFormat="true" ht="15" hidden="false" customHeight="true" outlineLevel="0" collapsed="false">
      <c r="A8" s="732"/>
      <c r="B8" s="733"/>
      <c r="C8" s="733"/>
      <c r="D8" s="737"/>
      <c r="E8" s="738" t="s">
        <v>381</v>
      </c>
      <c r="F8" s="738" t="s">
        <v>382</v>
      </c>
      <c r="G8" s="738" t="s">
        <v>383</v>
      </c>
      <c r="H8" s="736" t="s">
        <v>384</v>
      </c>
      <c r="I8" s="737"/>
      <c r="J8" s="738" t="s">
        <v>385</v>
      </c>
      <c r="K8" s="738" t="s">
        <v>386</v>
      </c>
      <c r="L8" s="737"/>
      <c r="M8" s="738" t="s">
        <v>385</v>
      </c>
      <c r="N8" s="738" t="s">
        <v>386</v>
      </c>
      <c r="O8" s="737"/>
      <c r="P8" s="739" t="s">
        <v>387</v>
      </c>
      <c r="Q8" s="740" t="s">
        <v>388</v>
      </c>
      <c r="R8" s="739" t="s">
        <v>389</v>
      </c>
      <c r="S8" s="736" t="s">
        <v>390</v>
      </c>
      <c r="T8" s="736" t="s">
        <v>391</v>
      </c>
      <c r="U8" s="20"/>
    </row>
    <row r="9" s="735" customFormat="true" ht="15" hidden="false" customHeight="true" outlineLevel="0" collapsed="false">
      <c r="A9" s="732"/>
      <c r="B9" s="733"/>
      <c r="C9" s="733"/>
      <c r="D9" s="741"/>
      <c r="E9" s="741" t="s">
        <v>392</v>
      </c>
      <c r="F9" s="741" t="s">
        <v>393</v>
      </c>
      <c r="G9" s="741" t="s">
        <v>394</v>
      </c>
      <c r="H9" s="741" t="s">
        <v>395</v>
      </c>
      <c r="I9" s="741"/>
      <c r="J9" s="741" t="s">
        <v>396</v>
      </c>
      <c r="K9" s="741" t="s">
        <v>397</v>
      </c>
      <c r="L9" s="741"/>
      <c r="M9" s="741" t="s">
        <v>396</v>
      </c>
      <c r="N9" s="741" t="s">
        <v>397</v>
      </c>
      <c r="O9" s="741"/>
      <c r="P9" s="741" t="s">
        <v>398</v>
      </c>
      <c r="Q9" s="741" t="s">
        <v>399</v>
      </c>
      <c r="R9" s="741" t="s">
        <v>400</v>
      </c>
      <c r="S9" s="741" t="s">
        <v>401</v>
      </c>
      <c r="T9" s="742" t="s">
        <v>401</v>
      </c>
      <c r="U9" s="20"/>
    </row>
    <row r="10" s="748" customFormat="true" ht="21" hidden="false" customHeight="true" outlineLevel="0" collapsed="false">
      <c r="A10" s="743" t="n">
        <v>2016</v>
      </c>
      <c r="B10" s="744" t="n">
        <v>14493</v>
      </c>
      <c r="C10" s="745" t="n">
        <v>4987</v>
      </c>
      <c r="D10" s="745" t="n">
        <v>1980</v>
      </c>
      <c r="E10" s="745" t="n">
        <v>348</v>
      </c>
      <c r="F10" s="745" t="n">
        <v>1088</v>
      </c>
      <c r="G10" s="745" t="n">
        <v>544</v>
      </c>
      <c r="H10" s="745" t="n">
        <v>27</v>
      </c>
      <c r="I10" s="745" t="n">
        <v>2035</v>
      </c>
      <c r="J10" s="745" t="n">
        <v>989</v>
      </c>
      <c r="K10" s="744" t="n">
        <v>1046</v>
      </c>
      <c r="L10" s="745" t="n">
        <v>1443</v>
      </c>
      <c r="M10" s="745" t="n">
        <v>1175</v>
      </c>
      <c r="N10" s="746" t="n">
        <v>268</v>
      </c>
      <c r="O10" s="745" t="n">
        <v>689</v>
      </c>
      <c r="P10" s="745" t="n">
        <v>66</v>
      </c>
      <c r="Q10" s="745" t="n">
        <v>335</v>
      </c>
      <c r="R10" s="745" t="n">
        <v>288</v>
      </c>
      <c r="S10" s="745" t="n">
        <v>609</v>
      </c>
      <c r="T10" s="745" t="n">
        <v>2717</v>
      </c>
      <c r="U10" s="747" t="n">
        <v>2016</v>
      </c>
    </row>
    <row r="11" s="751" customFormat="true" ht="21" hidden="false" customHeight="true" outlineLevel="0" collapsed="false">
      <c r="A11" s="749" t="n">
        <v>2017</v>
      </c>
      <c r="B11" s="744" t="n">
        <v>14471</v>
      </c>
      <c r="C11" s="744" t="n">
        <v>4939</v>
      </c>
      <c r="D11" s="744" t="n">
        <v>1980</v>
      </c>
      <c r="E11" s="744" t="n">
        <v>348</v>
      </c>
      <c r="F11" s="744" t="n">
        <v>1080</v>
      </c>
      <c r="G11" s="744" t="n">
        <v>552</v>
      </c>
      <c r="H11" s="744" t="n">
        <v>25</v>
      </c>
      <c r="I11" s="746" t="n">
        <v>1981</v>
      </c>
      <c r="J11" s="744" t="n">
        <v>930</v>
      </c>
      <c r="K11" s="744" t="n">
        <v>1051</v>
      </c>
      <c r="L11" s="744" t="n">
        <v>1521</v>
      </c>
      <c r="M11" s="744" t="n">
        <v>1298</v>
      </c>
      <c r="N11" s="744" t="n">
        <v>223</v>
      </c>
      <c r="O11" s="744" t="n">
        <v>676</v>
      </c>
      <c r="P11" s="744" t="n">
        <v>54</v>
      </c>
      <c r="Q11" s="744" t="n">
        <v>322</v>
      </c>
      <c r="R11" s="744" t="n">
        <v>300</v>
      </c>
      <c r="S11" s="744" t="n">
        <v>611</v>
      </c>
      <c r="T11" s="744" t="n">
        <v>2732</v>
      </c>
      <c r="U11" s="750" t="n">
        <v>2017</v>
      </c>
    </row>
    <row r="12" s="751" customFormat="true" ht="21" hidden="false" customHeight="true" outlineLevel="0" collapsed="false">
      <c r="A12" s="749" t="n">
        <v>2018</v>
      </c>
      <c r="B12" s="744" t="n">
        <v>14340</v>
      </c>
      <c r="C12" s="744" t="n">
        <v>4842</v>
      </c>
      <c r="D12" s="744" t="n">
        <v>2075</v>
      </c>
      <c r="E12" s="744" t="n">
        <v>361</v>
      </c>
      <c r="F12" s="744" t="n">
        <v>1097</v>
      </c>
      <c r="G12" s="744" t="n">
        <v>617</v>
      </c>
      <c r="H12" s="744" t="n">
        <v>54</v>
      </c>
      <c r="I12" s="746" t="n">
        <v>1778</v>
      </c>
      <c r="J12" s="744" t="n">
        <v>785</v>
      </c>
      <c r="K12" s="744" t="n">
        <v>993</v>
      </c>
      <c r="L12" s="744" t="n">
        <v>1512</v>
      </c>
      <c r="M12" s="744" t="n">
        <v>1311</v>
      </c>
      <c r="N12" s="744" t="n">
        <v>201</v>
      </c>
      <c r="O12" s="744" t="n">
        <v>668</v>
      </c>
      <c r="P12" s="744" t="n">
        <v>52</v>
      </c>
      <c r="Q12" s="744" t="n">
        <v>283</v>
      </c>
      <c r="R12" s="744" t="n">
        <v>333</v>
      </c>
      <c r="S12" s="744" t="n">
        <v>588</v>
      </c>
      <c r="T12" s="744" t="n">
        <v>2823</v>
      </c>
      <c r="U12" s="750" t="n">
        <v>2018</v>
      </c>
    </row>
    <row r="13" s="751" customFormat="true" ht="21" hidden="false" customHeight="true" outlineLevel="0" collapsed="false">
      <c r="A13" s="749" t="n">
        <v>2019</v>
      </c>
      <c r="B13" s="744" t="n">
        <v>14429</v>
      </c>
      <c r="C13" s="744" t="n">
        <v>4764</v>
      </c>
      <c r="D13" s="744" t="n">
        <v>2095</v>
      </c>
      <c r="E13" s="744" t="n">
        <v>351</v>
      </c>
      <c r="F13" s="744" t="n">
        <v>1099</v>
      </c>
      <c r="G13" s="744" t="n">
        <v>645</v>
      </c>
      <c r="H13" s="744" t="n">
        <v>50</v>
      </c>
      <c r="I13" s="746" t="n">
        <v>1832</v>
      </c>
      <c r="J13" s="744" t="n">
        <v>792</v>
      </c>
      <c r="K13" s="744" t="n">
        <v>1040</v>
      </c>
      <c r="L13" s="744" t="n">
        <v>1595</v>
      </c>
      <c r="M13" s="744" t="n">
        <v>1326</v>
      </c>
      <c r="N13" s="744" t="n">
        <v>269</v>
      </c>
      <c r="O13" s="744" t="n">
        <v>645</v>
      </c>
      <c r="P13" s="744" t="n">
        <v>38</v>
      </c>
      <c r="Q13" s="744" t="n">
        <v>275</v>
      </c>
      <c r="R13" s="744" t="n">
        <v>332</v>
      </c>
      <c r="S13" s="744" t="n">
        <v>593</v>
      </c>
      <c r="T13" s="744" t="n">
        <v>2855</v>
      </c>
      <c r="U13" s="750" t="n">
        <v>2019</v>
      </c>
    </row>
    <row r="14" s="756" customFormat="true" ht="21" hidden="false" customHeight="true" outlineLevel="0" collapsed="false">
      <c r="A14" s="752" t="n">
        <v>2020</v>
      </c>
      <c r="B14" s="753" t="n">
        <f aca="false">SUM(B15:B30)</f>
        <v>14491</v>
      </c>
      <c r="C14" s="753" t="n">
        <f aca="false">SUM(C15:C30)</f>
        <v>4922</v>
      </c>
      <c r="D14" s="753" t="n">
        <f aca="false">SUM(D15:D30)</f>
        <v>2117</v>
      </c>
      <c r="E14" s="753" t="n">
        <f aca="false">SUM(E15:E30)</f>
        <v>330</v>
      </c>
      <c r="F14" s="753" t="n">
        <f aca="false">SUM(F15:F30)</f>
        <v>1102</v>
      </c>
      <c r="G14" s="753" t="n">
        <f aca="false">SUM(G15:G30)</f>
        <v>685</v>
      </c>
      <c r="H14" s="753" t="n">
        <f aca="false">SUM(H15:H30)</f>
        <v>56</v>
      </c>
      <c r="I14" s="754" t="n">
        <f aca="false">SUM(I15:I30)</f>
        <v>1793</v>
      </c>
      <c r="J14" s="753" t="n">
        <f aca="false">SUM(J15:J30)</f>
        <v>1075</v>
      </c>
      <c r="K14" s="753" t="n">
        <f aca="false">SUM(K15:K30)</f>
        <v>718</v>
      </c>
      <c r="L14" s="753" t="n">
        <f aca="false">SUM(L15:L30)</f>
        <v>1703</v>
      </c>
      <c r="M14" s="753" t="n">
        <f aca="false">SUM(M15:M30)</f>
        <v>272</v>
      </c>
      <c r="N14" s="753" t="n">
        <f aca="false">SUM(N15:N30)</f>
        <v>1431</v>
      </c>
      <c r="O14" s="753" t="n">
        <f aca="false">SUM(O15:O30)</f>
        <v>608</v>
      </c>
      <c r="P14" s="753" t="n">
        <f aca="false">SUM(P15:P30)</f>
        <v>30</v>
      </c>
      <c r="Q14" s="753" t="n">
        <f aca="false">SUM(Q15:Q30)</f>
        <v>271</v>
      </c>
      <c r="R14" s="753" t="n">
        <f aca="false">SUM(R15:R30)</f>
        <v>307</v>
      </c>
      <c r="S14" s="753" t="n">
        <f aca="false">SUM(S15:S30)</f>
        <v>617</v>
      </c>
      <c r="T14" s="753" t="n">
        <f aca="false">SUM(T15:T30)</f>
        <v>2675</v>
      </c>
      <c r="U14" s="755" t="n">
        <v>2020</v>
      </c>
    </row>
    <row r="15" s="748" customFormat="true" ht="21" hidden="false" customHeight="true" outlineLevel="0" collapsed="false">
      <c r="A15" s="757" t="s">
        <v>402</v>
      </c>
      <c r="B15" s="758" t="n">
        <f aca="false">SUM(C15,D15,H15,I15,L15,O15,S15,T15)</f>
        <v>1532</v>
      </c>
      <c r="C15" s="759" t="n">
        <v>549</v>
      </c>
      <c r="D15" s="745" t="n">
        <f aca="false">SUM(E15:G15)</f>
        <v>181</v>
      </c>
      <c r="E15" s="759" t="n">
        <v>24</v>
      </c>
      <c r="F15" s="759" t="n">
        <v>74</v>
      </c>
      <c r="G15" s="759" t="n">
        <v>83</v>
      </c>
      <c r="H15" s="759" t="n">
        <v>7</v>
      </c>
      <c r="I15" s="745" t="n">
        <f aca="false">SUM(J15:K15)</f>
        <v>168</v>
      </c>
      <c r="J15" s="759" t="n">
        <v>101</v>
      </c>
      <c r="K15" s="759" t="n">
        <v>67</v>
      </c>
      <c r="L15" s="745" t="n">
        <f aca="false">SUM(M15:N15)</f>
        <v>152</v>
      </c>
      <c r="M15" s="759" t="n">
        <v>132</v>
      </c>
      <c r="N15" s="759" t="n">
        <v>20</v>
      </c>
      <c r="O15" s="745" t="n">
        <f aca="false">SUM(P15:R15)</f>
        <v>47</v>
      </c>
      <c r="P15" s="759" t="n">
        <v>0</v>
      </c>
      <c r="Q15" s="759" t="n">
        <v>19</v>
      </c>
      <c r="R15" s="759" t="n">
        <v>28</v>
      </c>
      <c r="S15" s="759" t="n">
        <v>78</v>
      </c>
      <c r="T15" s="760" t="n">
        <v>350</v>
      </c>
      <c r="U15" s="761" t="s">
        <v>403</v>
      </c>
    </row>
    <row r="16" s="748" customFormat="true" ht="21" hidden="false" customHeight="true" outlineLevel="0" collapsed="false">
      <c r="A16" s="757" t="s">
        <v>404</v>
      </c>
      <c r="B16" s="758" t="n">
        <f aca="false">SUM(C16,D16,H16,I16,L16,O16,S16,T16)</f>
        <v>472</v>
      </c>
      <c r="C16" s="759" t="n">
        <v>165</v>
      </c>
      <c r="D16" s="745" t="n">
        <f aca="false">SUM(E16:G16)</f>
        <v>55</v>
      </c>
      <c r="E16" s="759" t="n">
        <v>10</v>
      </c>
      <c r="F16" s="759" t="n">
        <v>26</v>
      </c>
      <c r="G16" s="759" t="n">
        <v>19</v>
      </c>
      <c r="H16" s="759" t="n">
        <v>0</v>
      </c>
      <c r="I16" s="745" t="n">
        <f aca="false">SUM(J16:K16)</f>
        <v>55</v>
      </c>
      <c r="J16" s="759" t="n">
        <v>29</v>
      </c>
      <c r="K16" s="759" t="n">
        <v>26</v>
      </c>
      <c r="L16" s="745" t="n">
        <f aca="false">SUM(M16:N16)</f>
        <v>63</v>
      </c>
      <c r="M16" s="759" t="n">
        <v>23</v>
      </c>
      <c r="N16" s="759" t="n">
        <v>40</v>
      </c>
      <c r="O16" s="745" t="n">
        <f aca="false">SUM(P16:R16)</f>
        <v>16</v>
      </c>
      <c r="P16" s="759" t="n">
        <v>0</v>
      </c>
      <c r="Q16" s="759" t="n">
        <v>5</v>
      </c>
      <c r="R16" s="759" t="n">
        <v>11</v>
      </c>
      <c r="S16" s="759" t="n">
        <v>24</v>
      </c>
      <c r="T16" s="760" t="n">
        <v>94</v>
      </c>
      <c r="U16" s="762" t="s">
        <v>116</v>
      </c>
    </row>
    <row r="17" s="748" customFormat="true" ht="21" hidden="false" customHeight="true" outlineLevel="0" collapsed="false">
      <c r="A17" s="757" t="s">
        <v>405</v>
      </c>
      <c r="B17" s="758" t="n">
        <f aca="false">SUM(C17,D17,H17,I17,L17,O17,S17,T17)</f>
        <v>1891</v>
      </c>
      <c r="C17" s="759" t="n">
        <v>712</v>
      </c>
      <c r="D17" s="745" t="n">
        <f aca="false">SUM(E17:G17)</f>
        <v>157</v>
      </c>
      <c r="E17" s="759" t="n">
        <v>22</v>
      </c>
      <c r="F17" s="759" t="n">
        <v>92</v>
      </c>
      <c r="G17" s="759" t="n">
        <v>43</v>
      </c>
      <c r="H17" s="759" t="n">
        <v>5</v>
      </c>
      <c r="I17" s="745" t="n">
        <f aca="false">SUM(J17:K17)</f>
        <v>228</v>
      </c>
      <c r="J17" s="759" t="n">
        <v>158</v>
      </c>
      <c r="K17" s="759" t="n">
        <v>70</v>
      </c>
      <c r="L17" s="745" t="n">
        <f aca="false">SUM(M17:N17)</f>
        <v>220</v>
      </c>
      <c r="M17" s="759" t="n">
        <v>5</v>
      </c>
      <c r="N17" s="759" t="n">
        <v>215</v>
      </c>
      <c r="O17" s="745" t="n">
        <f aca="false">SUM(P17:R17)</f>
        <v>71</v>
      </c>
      <c r="P17" s="759" t="n">
        <v>4</v>
      </c>
      <c r="Q17" s="759" t="n">
        <v>42</v>
      </c>
      <c r="R17" s="759" t="n">
        <v>25</v>
      </c>
      <c r="S17" s="759" t="n">
        <v>56</v>
      </c>
      <c r="T17" s="760" t="n">
        <v>442</v>
      </c>
      <c r="U17" s="762" t="s">
        <v>118</v>
      </c>
    </row>
    <row r="18" s="748" customFormat="true" ht="21" hidden="false" customHeight="true" outlineLevel="0" collapsed="false">
      <c r="A18" s="757" t="s">
        <v>406</v>
      </c>
      <c r="B18" s="758" t="n">
        <f aca="false">SUM(C18,D18,H18,I18,L18,O18,S18,T18)</f>
        <v>1155</v>
      </c>
      <c r="C18" s="759" t="n">
        <v>465</v>
      </c>
      <c r="D18" s="745" t="n">
        <f aca="false">SUM(E18:G18)</f>
        <v>106</v>
      </c>
      <c r="E18" s="759" t="n">
        <v>18</v>
      </c>
      <c r="F18" s="759" t="n">
        <v>63</v>
      </c>
      <c r="G18" s="759" t="n">
        <v>25</v>
      </c>
      <c r="H18" s="759" t="n">
        <v>0</v>
      </c>
      <c r="I18" s="745" t="n">
        <f aca="false">SUM(J18:K18)</f>
        <v>100</v>
      </c>
      <c r="J18" s="759" t="n">
        <v>56</v>
      </c>
      <c r="K18" s="759" t="n">
        <v>44</v>
      </c>
      <c r="L18" s="745" t="n">
        <f aca="false">SUM(M18:N18)</f>
        <v>135</v>
      </c>
      <c r="M18" s="759" t="n">
        <v>7</v>
      </c>
      <c r="N18" s="759" t="n">
        <v>128</v>
      </c>
      <c r="O18" s="745" t="n">
        <f aca="false">SUM(P18:R18)</f>
        <v>34</v>
      </c>
      <c r="P18" s="759" t="n">
        <v>0</v>
      </c>
      <c r="Q18" s="759" t="n">
        <v>15</v>
      </c>
      <c r="R18" s="759" t="n">
        <v>19</v>
      </c>
      <c r="S18" s="759" t="n">
        <v>61</v>
      </c>
      <c r="T18" s="760" t="n">
        <v>254</v>
      </c>
      <c r="U18" s="762" t="s">
        <v>120</v>
      </c>
    </row>
    <row r="19" s="748" customFormat="true" ht="21" hidden="false" customHeight="true" outlineLevel="0" collapsed="false">
      <c r="A19" s="757" t="s">
        <v>407</v>
      </c>
      <c r="B19" s="758" t="n">
        <f aca="false">SUM(C19,D19,H19,I19,L19,O19,S19,T19)</f>
        <v>1851</v>
      </c>
      <c r="C19" s="759" t="n">
        <v>525</v>
      </c>
      <c r="D19" s="745" t="n">
        <f aca="false">SUM(E19:G19)</f>
        <v>515</v>
      </c>
      <c r="E19" s="759" t="n">
        <v>85</v>
      </c>
      <c r="F19" s="759" t="n">
        <v>246</v>
      </c>
      <c r="G19" s="759" t="n">
        <v>184</v>
      </c>
      <c r="H19" s="759" t="n">
        <v>10</v>
      </c>
      <c r="I19" s="745" t="n">
        <f aca="false">SUM(J19:K19)</f>
        <v>190</v>
      </c>
      <c r="J19" s="759" t="n">
        <v>108</v>
      </c>
      <c r="K19" s="759" t="n">
        <v>82</v>
      </c>
      <c r="L19" s="745" t="n">
        <f aca="false">SUM(M19:N19)</f>
        <v>174</v>
      </c>
      <c r="M19" s="759" t="n">
        <v>4</v>
      </c>
      <c r="N19" s="759" t="n">
        <v>170</v>
      </c>
      <c r="O19" s="745" t="n">
        <f aca="false">SUM(P19:R19)</f>
        <v>88</v>
      </c>
      <c r="P19" s="759" t="n">
        <v>10</v>
      </c>
      <c r="Q19" s="759" t="n">
        <v>37</v>
      </c>
      <c r="R19" s="759" t="n">
        <v>41</v>
      </c>
      <c r="S19" s="759" t="n">
        <v>62</v>
      </c>
      <c r="T19" s="760" t="n">
        <v>287</v>
      </c>
      <c r="U19" s="762" t="s">
        <v>122</v>
      </c>
    </row>
    <row r="20" s="748" customFormat="true" ht="21" hidden="false" customHeight="true" outlineLevel="0" collapsed="false">
      <c r="A20" s="757" t="s">
        <v>408</v>
      </c>
      <c r="B20" s="758" t="n">
        <f aca="false">SUM(C20,D20,H20,I20,L20,O20,S20,T20)</f>
        <v>961</v>
      </c>
      <c r="C20" s="759" t="n">
        <v>312</v>
      </c>
      <c r="D20" s="745" t="n">
        <f aca="false">SUM(E20:G20)</f>
        <v>138</v>
      </c>
      <c r="E20" s="759" t="n">
        <v>34</v>
      </c>
      <c r="F20" s="759" t="n">
        <v>53</v>
      </c>
      <c r="G20" s="759" t="n">
        <v>51</v>
      </c>
      <c r="H20" s="759" t="n">
        <v>3</v>
      </c>
      <c r="I20" s="745" t="n">
        <f aca="false">SUM(J20:K20)</f>
        <v>61</v>
      </c>
      <c r="J20" s="759" t="n">
        <v>51</v>
      </c>
      <c r="K20" s="759" t="n">
        <v>10</v>
      </c>
      <c r="L20" s="745" t="n">
        <f aca="false">SUM(M20:N20)</f>
        <v>97</v>
      </c>
      <c r="M20" s="759" t="n">
        <v>6</v>
      </c>
      <c r="N20" s="759" t="n">
        <v>91</v>
      </c>
      <c r="O20" s="745" t="n">
        <f aca="false">SUM(P20:R20)</f>
        <v>59</v>
      </c>
      <c r="P20" s="759" t="n">
        <v>1</v>
      </c>
      <c r="Q20" s="759" t="n">
        <v>6</v>
      </c>
      <c r="R20" s="759" t="n">
        <v>52</v>
      </c>
      <c r="S20" s="759" t="n">
        <v>42</v>
      </c>
      <c r="T20" s="760" t="n">
        <v>249</v>
      </c>
      <c r="U20" s="762" t="s">
        <v>124</v>
      </c>
    </row>
    <row r="21" s="748" customFormat="true" ht="21" hidden="false" customHeight="true" outlineLevel="0" collapsed="false">
      <c r="A21" s="757" t="s">
        <v>409</v>
      </c>
      <c r="B21" s="758" t="n">
        <f aca="false">SUM(C21,D21,H21,I21,L21,O21,S21,T21)</f>
        <v>1406</v>
      </c>
      <c r="C21" s="759" t="n">
        <v>517</v>
      </c>
      <c r="D21" s="745" t="n">
        <f aca="false">SUM(E21:G21)</f>
        <v>180</v>
      </c>
      <c r="E21" s="759" t="n">
        <v>20</v>
      </c>
      <c r="F21" s="759" t="n">
        <v>120</v>
      </c>
      <c r="G21" s="759" t="n">
        <v>40</v>
      </c>
      <c r="H21" s="759" t="n">
        <v>12</v>
      </c>
      <c r="I21" s="745" t="n">
        <f aca="false">SUM(J21:K21)</f>
        <v>239</v>
      </c>
      <c r="J21" s="759" t="n">
        <v>68</v>
      </c>
      <c r="K21" s="759" t="n">
        <v>171</v>
      </c>
      <c r="L21" s="745" t="n">
        <f aca="false">SUM(M21:N21)</f>
        <v>190</v>
      </c>
      <c r="M21" s="759" t="n">
        <v>0</v>
      </c>
      <c r="N21" s="759" t="n">
        <v>190</v>
      </c>
      <c r="O21" s="745" t="n">
        <f aca="false">SUM(P21:R21)</f>
        <v>65</v>
      </c>
      <c r="P21" s="759" t="n">
        <v>4</v>
      </c>
      <c r="Q21" s="759" t="n">
        <v>42</v>
      </c>
      <c r="R21" s="759" t="n">
        <v>19</v>
      </c>
      <c r="S21" s="759" t="n">
        <v>67</v>
      </c>
      <c r="T21" s="760" t="n">
        <v>136</v>
      </c>
      <c r="U21" s="762" t="s">
        <v>126</v>
      </c>
    </row>
    <row r="22" s="748" customFormat="true" ht="21" hidden="false" customHeight="true" outlineLevel="0" collapsed="false">
      <c r="A22" s="757" t="s">
        <v>410</v>
      </c>
      <c r="B22" s="758" t="n">
        <f aca="false">SUM(C22,D22,H22,I22,L22,O22,S22,T22)</f>
        <v>2145</v>
      </c>
      <c r="C22" s="759" t="n">
        <v>623</v>
      </c>
      <c r="D22" s="745" t="n">
        <f aca="false">SUM(E22:G22)</f>
        <v>320</v>
      </c>
      <c r="E22" s="759" t="n">
        <v>67</v>
      </c>
      <c r="F22" s="759" t="n">
        <v>193</v>
      </c>
      <c r="G22" s="759" t="n">
        <v>60</v>
      </c>
      <c r="H22" s="759" t="n">
        <v>3</v>
      </c>
      <c r="I22" s="745" t="n">
        <f aca="false">SUM(J22:K22)</f>
        <v>352</v>
      </c>
      <c r="J22" s="759" t="n">
        <v>245</v>
      </c>
      <c r="K22" s="759" t="n">
        <v>107</v>
      </c>
      <c r="L22" s="745" t="n">
        <f aca="false">SUM(M22:N22)</f>
        <v>249</v>
      </c>
      <c r="M22" s="759" t="n">
        <v>8</v>
      </c>
      <c r="N22" s="759" t="n">
        <v>241</v>
      </c>
      <c r="O22" s="745" t="n">
        <f aca="false">SUM(P22:R22)</f>
        <v>88</v>
      </c>
      <c r="P22" s="759" t="n">
        <v>0</v>
      </c>
      <c r="Q22" s="759" t="n">
        <v>41</v>
      </c>
      <c r="R22" s="759" t="n">
        <v>47</v>
      </c>
      <c r="S22" s="759" t="n">
        <v>103</v>
      </c>
      <c r="T22" s="760" t="n">
        <v>407</v>
      </c>
      <c r="U22" s="762" t="s">
        <v>128</v>
      </c>
    </row>
    <row r="23" s="748" customFormat="true" ht="21" hidden="false" customHeight="true" outlineLevel="0" collapsed="false">
      <c r="A23" s="757" t="s">
        <v>411</v>
      </c>
      <c r="B23" s="758" t="n">
        <f aca="false">SUM(C23,D23,H23,I23,L23,O23,S23,T23)</f>
        <v>888</v>
      </c>
      <c r="C23" s="759" t="n">
        <v>343</v>
      </c>
      <c r="D23" s="745" t="n">
        <f aca="false">SUM(E23:G23)</f>
        <v>177</v>
      </c>
      <c r="E23" s="759" t="n">
        <v>12</v>
      </c>
      <c r="F23" s="759" t="n">
        <v>69</v>
      </c>
      <c r="G23" s="759" t="n">
        <v>96</v>
      </c>
      <c r="H23" s="759" t="n">
        <v>5</v>
      </c>
      <c r="I23" s="745" t="n">
        <f aca="false">SUM(J23:K23)</f>
        <v>91</v>
      </c>
      <c r="J23" s="759" t="n">
        <v>77</v>
      </c>
      <c r="K23" s="759" t="n">
        <v>14</v>
      </c>
      <c r="L23" s="745" t="n">
        <f aca="false">SUM(M23:N23)</f>
        <v>123</v>
      </c>
      <c r="M23" s="759" t="n">
        <v>11</v>
      </c>
      <c r="N23" s="759" t="n">
        <v>112</v>
      </c>
      <c r="O23" s="745" t="n">
        <f aca="false">SUM(P23:R23)</f>
        <v>46</v>
      </c>
      <c r="P23" s="759" t="n">
        <v>0</v>
      </c>
      <c r="Q23" s="759" t="n">
        <v>16</v>
      </c>
      <c r="R23" s="759" t="n">
        <v>30</v>
      </c>
      <c r="S23" s="759" t="n">
        <v>43</v>
      </c>
      <c r="T23" s="760" t="n">
        <v>60</v>
      </c>
      <c r="U23" s="762" t="s">
        <v>130</v>
      </c>
    </row>
    <row r="24" s="748" customFormat="true" ht="21" hidden="false" customHeight="true" outlineLevel="0" collapsed="false">
      <c r="A24" s="757" t="s">
        <v>412</v>
      </c>
      <c r="B24" s="758" t="n">
        <f aca="false">SUM(C24,D24,H24,I24,L24,O24,S24,T24)</f>
        <v>773</v>
      </c>
      <c r="C24" s="759" t="n">
        <v>261</v>
      </c>
      <c r="D24" s="745" t="n">
        <f aca="false">SUM(E24:G24)</f>
        <v>82</v>
      </c>
      <c r="E24" s="759" t="n">
        <v>13</v>
      </c>
      <c r="F24" s="759" t="n">
        <v>58</v>
      </c>
      <c r="G24" s="759" t="n">
        <v>11</v>
      </c>
      <c r="H24" s="759" t="n">
        <v>1</v>
      </c>
      <c r="I24" s="745" t="n">
        <f aca="false">SUM(J24:K24)</f>
        <v>105</v>
      </c>
      <c r="J24" s="759" t="n">
        <v>74</v>
      </c>
      <c r="K24" s="759" t="n">
        <v>31</v>
      </c>
      <c r="L24" s="745" t="n">
        <f aca="false">SUM(M24:N24)</f>
        <v>128</v>
      </c>
      <c r="M24" s="759" t="n">
        <v>50</v>
      </c>
      <c r="N24" s="759" t="n">
        <v>78</v>
      </c>
      <c r="O24" s="745" t="n">
        <f aca="false">SUM(P24:R24)</f>
        <v>29</v>
      </c>
      <c r="P24" s="759" t="n">
        <v>3</v>
      </c>
      <c r="Q24" s="759" t="n">
        <v>19</v>
      </c>
      <c r="R24" s="759" t="n">
        <v>7</v>
      </c>
      <c r="S24" s="759" t="n">
        <v>25</v>
      </c>
      <c r="T24" s="760" t="n">
        <v>142</v>
      </c>
      <c r="U24" s="762" t="s">
        <v>132</v>
      </c>
    </row>
    <row r="25" s="748" customFormat="true" ht="21" hidden="false" customHeight="true" outlineLevel="0" collapsed="false">
      <c r="A25" s="757" t="s">
        <v>413</v>
      </c>
      <c r="B25" s="758" t="n">
        <f aca="false">SUM(C25,D25,H25,I25,L25,O25,S25,T25)</f>
        <v>144</v>
      </c>
      <c r="C25" s="759" t="n">
        <v>27</v>
      </c>
      <c r="D25" s="745" t="n">
        <f aca="false">SUM(E25:G25)</f>
        <v>22</v>
      </c>
      <c r="E25" s="759" t="n">
        <v>2</v>
      </c>
      <c r="F25" s="759" t="n">
        <v>14</v>
      </c>
      <c r="G25" s="759" t="n">
        <v>6</v>
      </c>
      <c r="H25" s="759" t="n">
        <v>3</v>
      </c>
      <c r="I25" s="745" t="n">
        <f aca="false">SUM(J25:K25)</f>
        <v>15</v>
      </c>
      <c r="J25" s="759" t="n">
        <v>12</v>
      </c>
      <c r="K25" s="759" t="n">
        <v>3</v>
      </c>
      <c r="L25" s="745" t="n">
        <f aca="false">SUM(M25:N25)</f>
        <v>30</v>
      </c>
      <c r="M25" s="759" t="n">
        <v>0</v>
      </c>
      <c r="N25" s="759" t="n">
        <v>30</v>
      </c>
      <c r="O25" s="745" t="n">
        <f aca="false">SUM(P25:R25)</f>
        <v>13</v>
      </c>
      <c r="P25" s="759" t="n">
        <v>1</v>
      </c>
      <c r="Q25" s="759" t="n">
        <v>8</v>
      </c>
      <c r="R25" s="759" t="n">
        <v>4</v>
      </c>
      <c r="S25" s="759" t="n">
        <v>8</v>
      </c>
      <c r="T25" s="760" t="n">
        <v>26</v>
      </c>
      <c r="U25" s="762" t="s">
        <v>134</v>
      </c>
    </row>
    <row r="26" s="748" customFormat="true" ht="21" hidden="false" customHeight="true" outlineLevel="0" collapsed="false">
      <c r="A26" s="757" t="s">
        <v>414</v>
      </c>
      <c r="B26" s="758" t="n">
        <f aca="false">SUM(C26,D26,H26,I26,L26,O26,S26,T26)</f>
        <v>82</v>
      </c>
      <c r="C26" s="759" t="n">
        <v>15</v>
      </c>
      <c r="D26" s="745" t="n">
        <f aca="false">SUM(E26:G26)</f>
        <v>18</v>
      </c>
      <c r="E26" s="759" t="n">
        <v>0</v>
      </c>
      <c r="F26" s="759" t="n">
        <v>6</v>
      </c>
      <c r="G26" s="759" t="n">
        <v>12</v>
      </c>
      <c r="H26" s="759" t="n">
        <v>0</v>
      </c>
      <c r="I26" s="745" t="n">
        <f aca="false">SUM(J26:K26)</f>
        <v>11</v>
      </c>
      <c r="J26" s="759" t="n">
        <v>11</v>
      </c>
      <c r="K26" s="759" t="n">
        <v>0</v>
      </c>
      <c r="L26" s="745" t="n">
        <f aca="false">SUM(M26:N26)</f>
        <v>16</v>
      </c>
      <c r="M26" s="759" t="n">
        <v>0</v>
      </c>
      <c r="N26" s="759" t="n">
        <v>16</v>
      </c>
      <c r="O26" s="745" t="n">
        <f aca="false">SUM(P26:R26)</f>
        <v>0</v>
      </c>
      <c r="P26" s="759" t="n">
        <v>0</v>
      </c>
      <c r="Q26" s="759" t="n">
        <v>0</v>
      </c>
      <c r="R26" s="759" t="n">
        <v>0</v>
      </c>
      <c r="S26" s="759" t="n">
        <v>8</v>
      </c>
      <c r="T26" s="760" t="n">
        <v>14</v>
      </c>
      <c r="U26" s="762" t="s">
        <v>136</v>
      </c>
    </row>
    <row r="27" s="748" customFormat="true" ht="21" hidden="false" customHeight="true" outlineLevel="0" collapsed="false">
      <c r="A27" s="757" t="s">
        <v>415</v>
      </c>
      <c r="B27" s="758" t="n">
        <f aca="false">SUM(C27,D27,H27,I27,L27,O27,S27,T27)</f>
        <v>56</v>
      </c>
      <c r="C27" s="759" t="n">
        <v>11</v>
      </c>
      <c r="D27" s="745" t="n">
        <f aca="false">SUM(E27:G27)</f>
        <v>18</v>
      </c>
      <c r="E27" s="759" t="n">
        <v>1</v>
      </c>
      <c r="F27" s="759" t="n">
        <v>4</v>
      </c>
      <c r="G27" s="759" t="n">
        <v>13</v>
      </c>
      <c r="H27" s="759" t="n">
        <v>0</v>
      </c>
      <c r="I27" s="745" t="n">
        <f aca="false">SUM(J27:K27)</f>
        <v>8</v>
      </c>
      <c r="J27" s="759" t="n">
        <v>7</v>
      </c>
      <c r="K27" s="759" t="n">
        <v>1</v>
      </c>
      <c r="L27" s="745" t="n">
        <f aca="false">SUM(M27:N27)</f>
        <v>8</v>
      </c>
      <c r="M27" s="759" t="n">
        <v>0</v>
      </c>
      <c r="N27" s="759" t="n">
        <v>8</v>
      </c>
      <c r="O27" s="745" t="n">
        <f aca="false">SUM(P27:R27)</f>
        <v>3</v>
      </c>
      <c r="P27" s="759" t="n">
        <v>0</v>
      </c>
      <c r="Q27" s="759" t="n">
        <v>1</v>
      </c>
      <c r="R27" s="759" t="n">
        <v>2</v>
      </c>
      <c r="S27" s="759" t="n">
        <v>4</v>
      </c>
      <c r="T27" s="760" t="n">
        <v>4</v>
      </c>
      <c r="U27" s="762" t="s">
        <v>138</v>
      </c>
    </row>
    <row r="28" s="748" customFormat="true" ht="21" hidden="false" customHeight="true" outlineLevel="0" collapsed="false">
      <c r="A28" s="757" t="s">
        <v>416</v>
      </c>
      <c r="B28" s="758" t="n">
        <f aca="false">SUM(C28,D28,H28,I28,L28,O28,S28,T28)</f>
        <v>346</v>
      </c>
      <c r="C28" s="759" t="n">
        <v>137</v>
      </c>
      <c r="D28" s="745" t="n">
        <f aca="false">SUM(E28:G28)</f>
        <v>35</v>
      </c>
      <c r="E28" s="759" t="n">
        <v>11</v>
      </c>
      <c r="F28" s="759" t="n">
        <v>22</v>
      </c>
      <c r="G28" s="759" t="n">
        <v>2</v>
      </c>
      <c r="H28" s="759" t="n">
        <v>7</v>
      </c>
      <c r="I28" s="745" t="n">
        <f aca="false">SUM(J28:K28)</f>
        <v>48</v>
      </c>
      <c r="J28" s="759" t="n">
        <v>17</v>
      </c>
      <c r="K28" s="759" t="n">
        <v>31</v>
      </c>
      <c r="L28" s="745" t="n">
        <f aca="false">SUM(M28:N28)</f>
        <v>58</v>
      </c>
      <c r="M28" s="759" t="n">
        <v>1</v>
      </c>
      <c r="N28" s="759" t="n">
        <v>57</v>
      </c>
      <c r="O28" s="745" t="n">
        <f aca="false">SUM(P28:R28)</f>
        <v>12</v>
      </c>
      <c r="P28" s="759" t="n">
        <v>3</v>
      </c>
      <c r="Q28" s="759" t="n">
        <v>9</v>
      </c>
      <c r="R28" s="759" t="n">
        <v>0</v>
      </c>
      <c r="S28" s="759" t="n">
        <v>5</v>
      </c>
      <c r="T28" s="760" t="n">
        <v>44</v>
      </c>
      <c r="U28" s="762" t="s">
        <v>140</v>
      </c>
    </row>
    <row r="29" s="748" customFormat="true" ht="21" hidden="false" customHeight="true" outlineLevel="0" collapsed="false">
      <c r="A29" s="757" t="s">
        <v>417</v>
      </c>
      <c r="B29" s="758" t="n">
        <f aca="false">SUM(C29,D29,H29,I29,L29,O29,S29,T29)</f>
        <v>126</v>
      </c>
      <c r="C29" s="759" t="n">
        <v>39</v>
      </c>
      <c r="D29" s="745" t="n">
        <f aca="false">SUM(E29:G29)</f>
        <v>26</v>
      </c>
      <c r="E29" s="759" t="n">
        <v>3</v>
      </c>
      <c r="F29" s="759" t="n">
        <v>19</v>
      </c>
      <c r="G29" s="759" t="n">
        <v>4</v>
      </c>
      <c r="H29" s="759" t="n">
        <v>0</v>
      </c>
      <c r="I29" s="745" t="n">
        <f aca="false">SUM(J29:K29)</f>
        <v>18</v>
      </c>
      <c r="J29" s="759" t="n">
        <v>10</v>
      </c>
      <c r="K29" s="759" t="n">
        <v>8</v>
      </c>
      <c r="L29" s="745" t="n">
        <f aca="false">SUM(M29:N29)</f>
        <v>11</v>
      </c>
      <c r="M29" s="759" t="n">
        <v>1</v>
      </c>
      <c r="N29" s="759" t="n">
        <v>10</v>
      </c>
      <c r="O29" s="745" t="n">
        <f aca="false">SUM(P29:R29)</f>
        <v>9</v>
      </c>
      <c r="P29" s="759" t="n">
        <v>3</v>
      </c>
      <c r="Q29" s="759" t="n">
        <v>3</v>
      </c>
      <c r="R29" s="759" t="n">
        <v>3</v>
      </c>
      <c r="S29" s="759" t="n">
        <v>4</v>
      </c>
      <c r="T29" s="760" t="n">
        <v>19</v>
      </c>
      <c r="U29" s="762" t="s">
        <v>142</v>
      </c>
    </row>
    <row r="30" s="748" customFormat="true" ht="21" hidden="false" customHeight="true" outlineLevel="0" collapsed="false">
      <c r="A30" s="763" t="s">
        <v>418</v>
      </c>
      <c r="B30" s="758" t="n">
        <f aca="false">SUM(C30,D30,H30,I30,L30,O30,S30,T30)</f>
        <v>663</v>
      </c>
      <c r="C30" s="759" t="n">
        <v>221</v>
      </c>
      <c r="D30" s="745" t="n">
        <f aca="false">SUM(E30:G30)</f>
        <v>87</v>
      </c>
      <c r="E30" s="759" t="n">
        <v>8</v>
      </c>
      <c r="F30" s="759" t="n">
        <v>43</v>
      </c>
      <c r="G30" s="759" t="n">
        <v>36</v>
      </c>
      <c r="H30" s="759" t="n">
        <v>0</v>
      </c>
      <c r="I30" s="745" t="n">
        <f aca="false">SUM(J30:K30)</f>
        <v>104</v>
      </c>
      <c r="J30" s="759" t="n">
        <v>51</v>
      </c>
      <c r="K30" s="759" t="n">
        <v>53</v>
      </c>
      <c r="L30" s="745" t="n">
        <f aca="false">SUM(M30:N30)</f>
        <v>49</v>
      </c>
      <c r="M30" s="759" t="n">
        <v>24</v>
      </c>
      <c r="N30" s="759" t="n">
        <v>25</v>
      </c>
      <c r="O30" s="745" t="n">
        <f aca="false">SUM(P30:R30)</f>
        <v>28</v>
      </c>
      <c r="P30" s="759" t="n">
        <v>1</v>
      </c>
      <c r="Q30" s="759" t="n">
        <v>8</v>
      </c>
      <c r="R30" s="759" t="n">
        <v>19</v>
      </c>
      <c r="S30" s="759" t="n">
        <v>27</v>
      </c>
      <c r="T30" s="759" t="n">
        <v>147</v>
      </c>
      <c r="U30" s="747" t="s">
        <v>144</v>
      </c>
    </row>
    <row r="31" customFormat="false" ht="3" hidden="false" customHeight="true" outlineLevel="0" collapsed="false">
      <c r="A31" s="764"/>
      <c r="B31" s="765"/>
      <c r="C31" s="766"/>
      <c r="D31" s="766"/>
      <c r="E31" s="766"/>
      <c r="F31" s="766"/>
      <c r="G31" s="766"/>
      <c r="H31" s="766"/>
      <c r="I31" s="766"/>
      <c r="J31" s="766"/>
      <c r="K31" s="766"/>
      <c r="L31" s="766"/>
      <c r="M31" s="766"/>
      <c r="N31" s="766"/>
      <c r="O31" s="766"/>
      <c r="P31" s="766"/>
      <c r="Q31" s="766"/>
      <c r="R31" s="766"/>
      <c r="S31" s="766"/>
      <c r="T31" s="766"/>
      <c r="U31" s="767"/>
    </row>
    <row r="32" customFormat="false" ht="3" hidden="false" customHeight="true" outlineLevel="0" collapsed="false">
      <c r="B32" s="768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769"/>
    </row>
    <row r="33" customFormat="false" ht="12" hidden="false" customHeight="true" outlineLevel="0" collapsed="false">
      <c r="A33" s="770" t="s">
        <v>170</v>
      </c>
      <c r="K33" s="616"/>
      <c r="L33" s="158" t="s">
        <v>146</v>
      </c>
      <c r="S33" s="616"/>
      <c r="T33" s="61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4">
    <mergeCell ref="A3:K3"/>
    <mergeCell ref="L3:U3"/>
    <mergeCell ref="A6:A9"/>
    <mergeCell ref="B6:B9"/>
    <mergeCell ref="C6:C9"/>
    <mergeCell ref="D6:G6"/>
    <mergeCell ref="I6:K6"/>
    <mergeCell ref="L6:N6"/>
    <mergeCell ref="O6:R6"/>
    <mergeCell ref="U6:U9"/>
    <mergeCell ref="D7:G7"/>
    <mergeCell ref="I7:K7"/>
    <mergeCell ref="L7:N7"/>
    <mergeCell ref="O7:R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771" width="11.77"/>
    <col collapsed="false" customWidth="true" hidden="false" outlineLevel="0" max="3" min="2" style="404" width="10.77"/>
    <col collapsed="false" customWidth="true" hidden="false" outlineLevel="0" max="4" min="4" style="312" width="10.77"/>
    <col collapsed="false" customWidth="true" hidden="false" outlineLevel="0" max="5" min="5" style="312" width="11.21"/>
    <col collapsed="false" customWidth="true" hidden="false" outlineLevel="0" max="6" min="6" style="312" width="10.44"/>
    <col collapsed="false" customWidth="true" hidden="false" outlineLevel="0" max="7" min="7" style="772" width="13.99"/>
    <col collapsed="false" customWidth="true" hidden="false" outlineLevel="0" max="8" min="8" style="312" width="14.21"/>
    <col collapsed="false" customWidth="true" hidden="false" outlineLevel="0" max="9" min="9" style="772" width="12.99"/>
    <col collapsed="false" customWidth="true" hidden="false" outlineLevel="0" max="10" min="10" style="771" width="12.88"/>
    <col collapsed="false" customWidth="true" hidden="false" outlineLevel="0" max="11" min="11" style="312" width="11.88"/>
    <col collapsed="false" customWidth="true" hidden="false" outlineLevel="0" max="14" min="12" style="312" width="0.32"/>
    <col collapsed="false" customWidth="false" hidden="false" outlineLevel="0" max="257" min="15" style="312" width="7.99"/>
  </cols>
  <sheetData>
    <row r="1" s="240" customFormat="true" ht="11.25" hidden="false" customHeight="false" outlineLevel="0" collapsed="false">
      <c r="A1" s="773" t="s">
        <v>0</v>
      </c>
      <c r="B1" s="405"/>
      <c r="C1" s="405"/>
      <c r="G1" s="316"/>
      <c r="I1" s="316"/>
      <c r="J1" s="774"/>
      <c r="K1" s="775" t="s">
        <v>147</v>
      </c>
    </row>
    <row r="2" s="652" customFormat="true" ht="12" hidden="false" customHeight="false" outlineLevel="0" collapsed="false">
      <c r="B2" s="402"/>
      <c r="C2" s="402"/>
      <c r="G2" s="360"/>
      <c r="I2" s="360"/>
      <c r="J2" s="529"/>
    </row>
    <row r="3" s="321" customFormat="true" ht="24.75" hidden="false" customHeight="true" outlineLevel="0" collapsed="false">
      <c r="A3" s="320" t="s">
        <v>419</v>
      </c>
      <c r="B3" s="320"/>
      <c r="C3" s="320"/>
      <c r="D3" s="320"/>
      <c r="E3" s="320"/>
      <c r="F3" s="320"/>
      <c r="G3" s="320" t="s">
        <v>420</v>
      </c>
      <c r="H3" s="320"/>
      <c r="I3" s="320"/>
      <c r="J3" s="320"/>
      <c r="K3" s="320"/>
    </row>
    <row r="4" s="323" customFormat="true" ht="12.75" hidden="false" customHeight="true" outlineLevel="0" collapsed="false">
      <c r="A4" s="491"/>
      <c r="B4" s="491"/>
      <c r="C4" s="491"/>
      <c r="D4" s="491"/>
      <c r="E4" s="491"/>
      <c r="F4" s="491"/>
      <c r="G4" s="491"/>
      <c r="H4" s="491"/>
      <c r="I4" s="491"/>
      <c r="J4" s="491"/>
      <c r="K4" s="491"/>
    </row>
    <row r="5" s="349" customFormat="true" ht="12.75" hidden="false" customHeight="true" outlineLevel="0" collapsed="false">
      <c r="A5" s="776" t="s">
        <v>421</v>
      </c>
      <c r="B5" s="393"/>
      <c r="C5" s="393"/>
      <c r="G5" s="777"/>
      <c r="I5" s="778"/>
      <c r="J5" s="293"/>
      <c r="K5" s="777" t="s">
        <v>422</v>
      </c>
    </row>
    <row r="6" s="300" customFormat="true" ht="17.1" hidden="false" customHeight="true" outlineLevel="0" collapsed="false">
      <c r="A6" s="779" t="s">
        <v>6</v>
      </c>
      <c r="B6" s="780" t="s">
        <v>423</v>
      </c>
      <c r="C6" s="780"/>
      <c r="D6" s="781" t="s">
        <v>424</v>
      </c>
      <c r="E6" s="781"/>
      <c r="F6" s="781"/>
      <c r="G6" s="782" t="s">
        <v>425</v>
      </c>
      <c r="H6" s="782"/>
      <c r="I6" s="780" t="s">
        <v>426</v>
      </c>
      <c r="J6" s="779" t="s">
        <v>427</v>
      </c>
      <c r="K6" s="783" t="s">
        <v>9</v>
      </c>
    </row>
    <row r="7" s="300" customFormat="true" ht="17.1" hidden="false" customHeight="true" outlineLevel="0" collapsed="false">
      <c r="A7" s="779"/>
      <c r="B7" s="784" t="s">
        <v>428</v>
      </c>
      <c r="C7" s="784" t="s">
        <v>429</v>
      </c>
      <c r="D7" s="784" t="s">
        <v>430</v>
      </c>
      <c r="E7" s="785" t="s">
        <v>431</v>
      </c>
      <c r="F7" s="785"/>
      <c r="G7" s="786" t="s">
        <v>432</v>
      </c>
      <c r="H7" s="786"/>
      <c r="I7" s="780"/>
      <c r="J7" s="779"/>
      <c r="K7" s="783"/>
    </row>
    <row r="8" s="300" customFormat="true" ht="17.1" hidden="false" customHeight="true" outlineLevel="0" collapsed="false">
      <c r="A8" s="779"/>
      <c r="B8" s="784"/>
      <c r="C8" s="784"/>
      <c r="D8" s="784"/>
      <c r="E8" s="787"/>
      <c r="F8" s="784" t="s">
        <v>433</v>
      </c>
      <c r="G8" s="784" t="s">
        <v>434</v>
      </c>
      <c r="H8" s="788" t="s">
        <v>435</v>
      </c>
      <c r="I8" s="780"/>
      <c r="J8" s="779"/>
      <c r="K8" s="783"/>
    </row>
    <row r="9" s="300" customFormat="true" ht="17.1" hidden="false" customHeight="true" outlineLevel="0" collapsed="false">
      <c r="A9" s="779"/>
      <c r="B9" s="784"/>
      <c r="C9" s="784"/>
      <c r="D9" s="784"/>
      <c r="E9" s="789"/>
      <c r="F9" s="784"/>
      <c r="G9" s="784"/>
      <c r="H9" s="788"/>
      <c r="I9" s="780"/>
      <c r="J9" s="779"/>
      <c r="K9" s="783"/>
    </row>
    <row r="10" s="356" customFormat="true" ht="34.5" hidden="false" customHeight="true" outlineLevel="0" collapsed="false">
      <c r="A10" s="425" t="s">
        <v>193</v>
      </c>
      <c r="B10" s="284" t="n">
        <v>37</v>
      </c>
      <c r="C10" s="284" t="n">
        <v>1400000</v>
      </c>
      <c r="D10" s="284" t="n">
        <v>37</v>
      </c>
      <c r="E10" s="790" t="n">
        <v>1400000</v>
      </c>
      <c r="F10" s="284" t="n">
        <v>72000</v>
      </c>
      <c r="G10" s="790" t="n">
        <v>1328000</v>
      </c>
      <c r="H10" s="790" t="n">
        <v>0</v>
      </c>
      <c r="I10" s="790" t="n">
        <v>1400000</v>
      </c>
      <c r="J10" s="790" t="s">
        <v>436</v>
      </c>
      <c r="K10" s="337" t="n">
        <v>2016</v>
      </c>
    </row>
    <row r="11" s="356" customFormat="true" ht="34.5" hidden="false" customHeight="true" outlineLevel="0" collapsed="false">
      <c r="A11" s="425" t="s">
        <v>194</v>
      </c>
      <c r="B11" s="284" t="n">
        <v>96</v>
      </c>
      <c r="C11" s="284" t="n">
        <v>2186800</v>
      </c>
      <c r="D11" s="284" t="n">
        <v>96</v>
      </c>
      <c r="E11" s="790" t="n">
        <v>2186800</v>
      </c>
      <c r="F11" s="284" t="n">
        <v>1260000</v>
      </c>
      <c r="G11" s="790" t="n">
        <v>926800</v>
      </c>
      <c r="H11" s="790" t="n">
        <v>0</v>
      </c>
      <c r="I11" s="790" t="n">
        <v>2186800</v>
      </c>
      <c r="J11" s="790" t="s">
        <v>437</v>
      </c>
      <c r="K11" s="337" t="n">
        <v>2017</v>
      </c>
    </row>
    <row r="12" s="356" customFormat="true" ht="34.5" hidden="false" customHeight="true" outlineLevel="0" collapsed="false">
      <c r="A12" s="425" t="s">
        <v>195</v>
      </c>
      <c r="B12" s="284" t="n">
        <v>98</v>
      </c>
      <c r="C12" s="284" t="n">
        <v>2216800</v>
      </c>
      <c r="D12" s="284" t="n">
        <v>98</v>
      </c>
      <c r="E12" s="790" t="n">
        <v>2216800</v>
      </c>
      <c r="F12" s="284" t="n">
        <v>1260000</v>
      </c>
      <c r="G12" s="790" t="n">
        <v>956800</v>
      </c>
      <c r="H12" s="790" t="n">
        <v>0</v>
      </c>
      <c r="I12" s="790" t="n">
        <v>2216800</v>
      </c>
      <c r="J12" s="790" t="s">
        <v>438</v>
      </c>
      <c r="K12" s="337" t="n">
        <v>2018</v>
      </c>
    </row>
    <row r="13" s="356" customFormat="true" ht="34.5" hidden="false" customHeight="true" outlineLevel="0" collapsed="false">
      <c r="A13" s="425" t="s">
        <v>196</v>
      </c>
      <c r="B13" s="284" t="n">
        <v>3</v>
      </c>
      <c r="C13" s="284" t="n">
        <v>97010</v>
      </c>
      <c r="D13" s="284" t="n">
        <v>3</v>
      </c>
      <c r="E13" s="790" t="n">
        <v>97010</v>
      </c>
      <c r="F13" s="284" t="n">
        <v>0</v>
      </c>
      <c r="G13" s="790" t="n">
        <v>97010</v>
      </c>
      <c r="H13" s="790" t="n">
        <v>0</v>
      </c>
      <c r="I13" s="790" t="n">
        <v>97010</v>
      </c>
      <c r="J13" s="790" t="s">
        <v>439</v>
      </c>
      <c r="K13" s="337" t="n">
        <v>2019</v>
      </c>
    </row>
    <row r="14" s="349" customFormat="true" ht="34.5" hidden="false" customHeight="true" outlineLevel="0" collapsed="false">
      <c r="A14" s="428" t="s">
        <v>197</v>
      </c>
      <c r="B14" s="791" t="n">
        <v>2</v>
      </c>
      <c r="C14" s="791" t="n">
        <v>67207</v>
      </c>
      <c r="D14" s="791" t="n">
        <v>2</v>
      </c>
      <c r="E14" s="792" t="n">
        <f aca="false">SUM(F14:H14)</f>
        <v>67207</v>
      </c>
      <c r="F14" s="791" t="n">
        <v>0</v>
      </c>
      <c r="G14" s="792" t="n">
        <v>67207</v>
      </c>
      <c r="H14" s="792" t="n">
        <v>0</v>
      </c>
      <c r="I14" s="792" t="n">
        <v>67207</v>
      </c>
      <c r="J14" s="793" t="s">
        <v>440</v>
      </c>
      <c r="K14" s="392" t="n">
        <v>2020</v>
      </c>
    </row>
    <row r="15" s="356" customFormat="true" ht="3" hidden="false" customHeight="true" outlineLevel="0" collapsed="false">
      <c r="A15" s="295"/>
      <c r="B15" s="794"/>
      <c r="C15" s="794"/>
      <c r="D15" s="795"/>
      <c r="E15" s="795"/>
      <c r="F15" s="795"/>
      <c r="G15" s="796"/>
      <c r="H15" s="796"/>
      <c r="I15" s="796"/>
      <c r="J15" s="796"/>
      <c r="K15" s="797"/>
    </row>
    <row r="16" s="356" customFormat="true" ht="15" hidden="false" customHeight="false" outlineLevel="0" collapsed="false">
      <c r="A16" s="776" t="s">
        <v>441</v>
      </c>
      <c r="B16" s="798"/>
      <c r="C16" s="798"/>
      <c r="D16" s="547"/>
      <c r="E16" s="547"/>
      <c r="F16" s="547"/>
      <c r="G16" s="799" t="s">
        <v>442</v>
      </c>
      <c r="I16" s="800"/>
      <c r="J16" s="801"/>
    </row>
    <row r="17" s="356" customFormat="true" ht="15" hidden="false" customHeight="false" outlineLevel="0" collapsed="false">
      <c r="A17" s="776"/>
      <c r="B17" s="399"/>
      <c r="C17" s="399"/>
      <c r="G17" s="777"/>
      <c r="I17" s="777"/>
      <c r="J17" s="272"/>
    </row>
    <row r="18" s="356" customFormat="true" ht="15" hidden="false" customHeight="false" outlineLevel="0" collapsed="false">
      <c r="A18" s="272"/>
      <c r="B18" s="399"/>
      <c r="C18" s="399"/>
      <c r="G18" s="777"/>
      <c r="I18" s="777"/>
      <c r="J18" s="272"/>
    </row>
    <row r="19" s="356" customFormat="true" ht="15" hidden="false" customHeight="false" outlineLevel="0" collapsed="false">
      <c r="A19" s="272"/>
      <c r="B19" s="399"/>
      <c r="C19" s="399"/>
      <c r="E19" s="802"/>
      <c r="G19" s="777"/>
      <c r="I19" s="777"/>
      <c r="J19" s="272"/>
    </row>
    <row r="20" s="356" customFormat="true" ht="15" hidden="false" customHeight="false" outlineLevel="0" collapsed="false">
      <c r="A20" s="272"/>
      <c r="B20" s="399"/>
      <c r="C20" s="399"/>
      <c r="G20" s="777"/>
      <c r="I20" s="777"/>
      <c r="J20" s="272"/>
    </row>
    <row r="21" s="356" customFormat="true" ht="15" hidden="false" customHeight="false" outlineLevel="0" collapsed="false">
      <c r="A21" s="776"/>
      <c r="B21" s="399"/>
      <c r="C21" s="399"/>
      <c r="G21" s="777"/>
      <c r="I21" s="777"/>
      <c r="J21" s="272"/>
    </row>
    <row r="22" customFormat="false" ht="15.75" hidden="false" customHeight="false" outlineLevel="0" collapsed="false">
      <c r="A22" s="304"/>
      <c r="E22" s="312" t="s">
        <v>443</v>
      </c>
    </row>
  </sheetData>
  <mergeCells count="17">
    <mergeCell ref="A3:F3"/>
    <mergeCell ref="G3:K3"/>
    <mergeCell ref="A6:A9"/>
    <mergeCell ref="B6:C6"/>
    <mergeCell ref="D6:F6"/>
    <mergeCell ref="G6:H6"/>
    <mergeCell ref="I6:I9"/>
    <mergeCell ref="J6:J9"/>
    <mergeCell ref="K6:K9"/>
    <mergeCell ref="B7:B9"/>
    <mergeCell ref="C7:C9"/>
    <mergeCell ref="D7:D9"/>
    <mergeCell ref="E7:F7"/>
    <mergeCell ref="G7:H7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10.77"/>
    <col collapsed="false" customWidth="true" hidden="false" outlineLevel="0" max="2" min="2" style="45" width="8.22"/>
    <col collapsed="false" customWidth="true" hidden="false" outlineLevel="0" max="4" min="3" style="46" width="8.22"/>
    <col collapsed="false" customWidth="true" hidden="false" outlineLevel="0" max="5" min="5" style="47" width="8.22"/>
    <col collapsed="false" customWidth="true" hidden="false" outlineLevel="0" max="6" min="6" style="45" width="8.22"/>
    <col collapsed="false" customWidth="true" hidden="false" outlineLevel="0" max="7" min="7" style="46" width="8.22"/>
    <col collapsed="false" customWidth="true" hidden="false" outlineLevel="0" max="9" min="8" style="48" width="8.22"/>
    <col collapsed="false" customWidth="true" hidden="false" outlineLevel="0" max="10" min="10" style="46" width="8.22"/>
    <col collapsed="false" customWidth="true" hidden="false" outlineLevel="0" max="12" min="11" style="48" width="8.22"/>
    <col collapsed="false" customWidth="true" hidden="false" outlineLevel="0" max="13" min="13" style="46" width="8.22"/>
    <col collapsed="false" customWidth="true" hidden="false" outlineLevel="0" max="15" min="14" style="49" width="8.22"/>
    <col collapsed="false" customWidth="true" hidden="false" outlineLevel="0" max="16" min="16" style="46" width="8.22"/>
    <col collapsed="false" customWidth="true" hidden="false" outlineLevel="0" max="17" min="17" style="49" width="10.77"/>
    <col collapsed="false" customWidth="true" hidden="false" outlineLevel="0" max="20" min="18" style="49" width="0.55"/>
    <col collapsed="false" customWidth="false" hidden="false" outlineLevel="0" max="257" min="21" style="49" width="8.88"/>
  </cols>
  <sheetData>
    <row r="1" s="54" customFormat="true" ht="12" hidden="false" customHeight="true" outlineLevel="0" collapsed="false">
      <c r="A1" s="3" t="s">
        <v>0</v>
      </c>
      <c r="B1" s="50"/>
      <c r="C1" s="51"/>
      <c r="D1" s="51"/>
      <c r="E1" s="52"/>
      <c r="F1" s="50"/>
      <c r="G1" s="51"/>
      <c r="H1" s="53"/>
      <c r="I1" s="53"/>
      <c r="J1" s="51"/>
      <c r="K1" s="53"/>
      <c r="L1" s="53"/>
      <c r="M1" s="51"/>
      <c r="P1" s="51"/>
      <c r="Q1" s="55" t="s">
        <v>25</v>
      </c>
    </row>
    <row r="2" s="56" customFormat="true" ht="12" hidden="false" customHeight="true" outlineLevel="0" collapsed="false">
      <c r="B2" s="57"/>
      <c r="C2" s="58"/>
      <c r="D2" s="58"/>
      <c r="E2" s="59"/>
      <c r="F2" s="57"/>
      <c r="G2" s="58"/>
      <c r="H2" s="60"/>
      <c r="I2" s="60"/>
      <c r="J2" s="58"/>
      <c r="K2" s="60"/>
      <c r="L2" s="60"/>
      <c r="M2" s="58"/>
      <c r="P2" s="58"/>
    </row>
    <row r="3" s="63" customFormat="true" ht="22.5" hidden="false" customHeight="false" outlineLevel="0" collapsed="false">
      <c r="A3" s="61" t="s">
        <v>26</v>
      </c>
      <c r="B3" s="61"/>
      <c r="C3" s="61"/>
      <c r="D3" s="61"/>
      <c r="E3" s="61"/>
      <c r="F3" s="61"/>
      <c r="G3" s="62"/>
      <c r="H3" s="61" t="s">
        <v>27</v>
      </c>
      <c r="I3" s="61"/>
      <c r="J3" s="61"/>
      <c r="K3" s="61"/>
      <c r="L3" s="61"/>
      <c r="M3" s="61"/>
      <c r="N3" s="61"/>
      <c r="O3" s="61"/>
      <c r="P3" s="61"/>
      <c r="Q3" s="61"/>
    </row>
    <row r="4" s="64" customFormat="true" ht="12" hidden="false" customHeight="true" outlineLevel="0" collapsed="false">
      <c r="B4" s="65"/>
      <c r="C4" s="66"/>
      <c r="D4" s="66"/>
      <c r="E4" s="67"/>
      <c r="F4" s="65"/>
      <c r="G4" s="66"/>
      <c r="H4" s="68"/>
      <c r="I4" s="68"/>
      <c r="J4" s="66"/>
      <c r="K4" s="68"/>
      <c r="L4" s="68"/>
      <c r="M4" s="66"/>
      <c r="P4" s="66"/>
    </row>
    <row r="5" s="69" customFormat="true" ht="12" hidden="false" customHeight="true" outlineLevel="0" collapsed="false">
      <c r="A5" s="69" t="s">
        <v>28</v>
      </c>
      <c r="B5" s="70"/>
      <c r="C5" s="71"/>
      <c r="D5" s="71"/>
      <c r="E5" s="72"/>
      <c r="F5" s="70"/>
      <c r="G5" s="71"/>
      <c r="H5" s="73"/>
      <c r="I5" s="73"/>
      <c r="J5" s="71"/>
      <c r="K5" s="73"/>
      <c r="L5" s="73"/>
      <c r="M5" s="71"/>
      <c r="N5" s="70"/>
      <c r="O5" s="71"/>
      <c r="P5" s="71"/>
      <c r="Q5" s="74" t="s">
        <v>29</v>
      </c>
      <c r="R5" s="73"/>
      <c r="S5" s="73"/>
      <c r="T5" s="73"/>
    </row>
    <row r="6" s="81" customFormat="true" ht="14.25" hidden="false" customHeight="true" outlineLevel="0" collapsed="false">
      <c r="A6" s="75" t="s">
        <v>6</v>
      </c>
      <c r="B6" s="76" t="s">
        <v>30</v>
      </c>
      <c r="C6" s="76"/>
      <c r="D6" s="76"/>
      <c r="E6" s="77" t="s">
        <v>31</v>
      </c>
      <c r="F6" s="77"/>
      <c r="G6" s="77"/>
      <c r="H6" s="77" t="s">
        <v>32</v>
      </c>
      <c r="I6" s="77"/>
      <c r="J6" s="77"/>
      <c r="K6" s="77" t="s">
        <v>33</v>
      </c>
      <c r="L6" s="77"/>
      <c r="M6" s="77"/>
      <c r="N6" s="78" t="s">
        <v>34</v>
      </c>
      <c r="O6" s="78"/>
      <c r="P6" s="78"/>
      <c r="Q6" s="79" t="s">
        <v>9</v>
      </c>
      <c r="R6" s="80"/>
      <c r="S6" s="80"/>
      <c r="T6" s="80"/>
    </row>
    <row r="7" s="81" customFormat="true" ht="15" hidden="false" customHeight="false" outlineLevel="0" collapsed="false">
      <c r="A7" s="75"/>
      <c r="B7" s="82" t="s">
        <v>35</v>
      </c>
      <c r="C7" s="82"/>
      <c r="D7" s="82"/>
      <c r="E7" s="77"/>
      <c r="F7" s="77"/>
      <c r="G7" s="77"/>
      <c r="H7" s="77"/>
      <c r="I7" s="77"/>
      <c r="J7" s="77"/>
      <c r="K7" s="77"/>
      <c r="L7" s="77"/>
      <c r="M7" s="77"/>
      <c r="N7" s="78"/>
      <c r="O7" s="78"/>
      <c r="P7" s="78"/>
      <c r="Q7" s="79"/>
      <c r="R7" s="80"/>
      <c r="S7" s="80"/>
      <c r="T7" s="80"/>
    </row>
    <row r="8" s="81" customFormat="true" ht="15" hidden="false" customHeight="false" outlineLevel="0" collapsed="false">
      <c r="A8" s="75"/>
      <c r="B8" s="83" t="s">
        <v>36</v>
      </c>
      <c r="C8" s="84" t="s">
        <v>12</v>
      </c>
      <c r="D8" s="85" t="s">
        <v>13</v>
      </c>
      <c r="E8" s="83" t="s">
        <v>36</v>
      </c>
      <c r="F8" s="84" t="s">
        <v>12</v>
      </c>
      <c r="G8" s="85" t="s">
        <v>13</v>
      </c>
      <c r="H8" s="83" t="s">
        <v>36</v>
      </c>
      <c r="I8" s="84" t="s">
        <v>12</v>
      </c>
      <c r="J8" s="85" t="s">
        <v>13</v>
      </c>
      <c r="K8" s="83" t="s">
        <v>36</v>
      </c>
      <c r="L8" s="84" t="s">
        <v>12</v>
      </c>
      <c r="M8" s="85" t="s">
        <v>13</v>
      </c>
      <c r="N8" s="86" t="s">
        <v>36</v>
      </c>
      <c r="O8" s="86" t="s">
        <v>12</v>
      </c>
      <c r="P8" s="84" t="s">
        <v>13</v>
      </c>
      <c r="Q8" s="79"/>
      <c r="R8" s="80"/>
      <c r="S8" s="80"/>
      <c r="T8" s="80"/>
    </row>
    <row r="9" s="81" customFormat="true" ht="15" hidden="false" customHeight="false" outlineLevel="0" collapsed="false">
      <c r="A9" s="75"/>
      <c r="B9" s="87" t="s">
        <v>35</v>
      </c>
      <c r="C9" s="87" t="s">
        <v>16</v>
      </c>
      <c r="D9" s="87" t="s">
        <v>17</v>
      </c>
      <c r="E9" s="87" t="s">
        <v>35</v>
      </c>
      <c r="F9" s="88" t="s">
        <v>16</v>
      </c>
      <c r="G9" s="87" t="s">
        <v>17</v>
      </c>
      <c r="H9" s="88" t="s">
        <v>35</v>
      </c>
      <c r="I9" s="88" t="s">
        <v>16</v>
      </c>
      <c r="J9" s="87" t="s">
        <v>17</v>
      </c>
      <c r="K9" s="87" t="s">
        <v>35</v>
      </c>
      <c r="L9" s="88" t="s">
        <v>16</v>
      </c>
      <c r="M9" s="87" t="s">
        <v>17</v>
      </c>
      <c r="N9" s="89" t="s">
        <v>35</v>
      </c>
      <c r="O9" s="89" t="s">
        <v>16</v>
      </c>
      <c r="P9" s="88" t="s">
        <v>17</v>
      </c>
      <c r="Q9" s="79"/>
      <c r="R9" s="80"/>
      <c r="S9" s="80"/>
      <c r="T9" s="80"/>
    </row>
    <row r="10" s="94" customFormat="true" ht="21" hidden="false" customHeight="true" outlineLevel="0" collapsed="false">
      <c r="A10" s="90" t="n">
        <v>2005</v>
      </c>
      <c r="B10" s="91" t="n">
        <f aca="false">SUM(C10:D10)</f>
        <v>25682</v>
      </c>
      <c r="C10" s="92" t="n">
        <f aca="false">SUM(F10,I10,L10,O10,C23,F23,I23,L23,O23)</f>
        <v>12632</v>
      </c>
      <c r="D10" s="92" t="n">
        <f aca="false">SUM(G10,J10,M10,P10,D23,G23,J23,M23,P23)</f>
        <v>13050</v>
      </c>
      <c r="E10" s="92" t="n">
        <f aca="false">SUM(F10:G10)</f>
        <v>2321</v>
      </c>
      <c r="F10" s="92" t="n">
        <v>1254</v>
      </c>
      <c r="G10" s="92" t="n">
        <v>1067</v>
      </c>
      <c r="H10" s="92" t="n">
        <f aca="false">SUM(I10:J10)</f>
        <v>1062</v>
      </c>
      <c r="I10" s="92" t="n">
        <v>578</v>
      </c>
      <c r="J10" s="92" t="n">
        <v>484</v>
      </c>
      <c r="K10" s="92" t="n">
        <f aca="false">SUM(L10:M10)</f>
        <v>1610</v>
      </c>
      <c r="L10" s="92" t="n">
        <v>899</v>
      </c>
      <c r="M10" s="92" t="n">
        <v>711</v>
      </c>
      <c r="N10" s="92" t="n">
        <f aca="false">SUM(O10:P10)</f>
        <v>1812</v>
      </c>
      <c r="O10" s="92" t="n">
        <v>1003</v>
      </c>
      <c r="P10" s="92" t="n">
        <v>809</v>
      </c>
      <c r="Q10" s="93" t="n">
        <v>2005</v>
      </c>
      <c r="R10" s="80"/>
      <c r="S10" s="80"/>
      <c r="T10" s="80"/>
    </row>
    <row r="11" s="94" customFormat="true" ht="21" hidden="false" customHeight="true" outlineLevel="0" collapsed="false">
      <c r="A11" s="90" t="n">
        <v>2010</v>
      </c>
      <c r="B11" s="91" t="n">
        <f aca="false">SUM(C11:D11)</f>
        <v>22632</v>
      </c>
      <c r="C11" s="95" t="n">
        <f aca="false">SUM(F11,I11,L11,O11,C24,F24,I24,L24,O24)</f>
        <v>11082</v>
      </c>
      <c r="D11" s="95" t="n">
        <f aca="false">SUM(G11,J11,M11,P11,D24,G24,J24,M24,P24)</f>
        <v>11550</v>
      </c>
      <c r="E11" s="95" t="n">
        <f aca="false">SUM(F11:G11)</f>
        <v>1726</v>
      </c>
      <c r="F11" s="95" t="n">
        <v>916</v>
      </c>
      <c r="G11" s="95" t="n">
        <v>810</v>
      </c>
      <c r="H11" s="95" t="n">
        <f aca="false">SUM(I11:J11)</f>
        <v>845</v>
      </c>
      <c r="I11" s="95" t="n">
        <v>418</v>
      </c>
      <c r="J11" s="95" t="n">
        <v>427</v>
      </c>
      <c r="K11" s="95" t="n">
        <f aca="false">SUM(L11:M11)</f>
        <v>1177</v>
      </c>
      <c r="L11" s="95" t="n">
        <v>616</v>
      </c>
      <c r="M11" s="95" t="n">
        <v>561</v>
      </c>
      <c r="N11" s="95" t="n">
        <f aca="false">SUM(O11:P11)</f>
        <v>1409</v>
      </c>
      <c r="O11" s="95" t="n">
        <v>814</v>
      </c>
      <c r="P11" s="95" t="n">
        <v>595</v>
      </c>
      <c r="Q11" s="93" t="n">
        <v>2010</v>
      </c>
      <c r="R11" s="80"/>
      <c r="S11" s="80"/>
      <c r="T11" s="80"/>
    </row>
    <row r="12" s="94" customFormat="true" ht="21" hidden="false" customHeight="true" outlineLevel="0" collapsed="false">
      <c r="A12" s="90" t="n">
        <v>2015</v>
      </c>
      <c r="B12" s="91" t="n">
        <f aca="false">SUM(C12:D12)</f>
        <v>19791</v>
      </c>
      <c r="C12" s="95" t="n">
        <f aca="false">SUM(F12,I12,L12,O12,C25,F25,I25,L25,O25)</f>
        <v>9783</v>
      </c>
      <c r="D12" s="95" t="n">
        <f aca="false">SUM(G12,J12,M12,P12,D25,G25,J25,M25,P25)</f>
        <v>10008</v>
      </c>
      <c r="E12" s="95" t="n">
        <f aca="false">SUM(F12:G12)</f>
        <v>1057</v>
      </c>
      <c r="F12" s="95" t="n">
        <v>574</v>
      </c>
      <c r="G12" s="95" t="n">
        <v>483</v>
      </c>
      <c r="H12" s="95" t="n">
        <f aca="false">SUM(I12:J12)</f>
        <v>565</v>
      </c>
      <c r="I12" s="95" t="n">
        <v>325</v>
      </c>
      <c r="J12" s="95" t="n">
        <v>240</v>
      </c>
      <c r="K12" s="95" t="n">
        <f aca="false">SUM(L12:M12)</f>
        <v>760</v>
      </c>
      <c r="L12" s="95" t="n">
        <v>397</v>
      </c>
      <c r="M12" s="95" t="n">
        <v>363</v>
      </c>
      <c r="N12" s="95" t="n">
        <f aca="false">SUM(O12:P12)</f>
        <v>940</v>
      </c>
      <c r="O12" s="95" t="n">
        <v>546</v>
      </c>
      <c r="P12" s="95" t="n">
        <v>394</v>
      </c>
      <c r="Q12" s="93" t="n">
        <v>2015</v>
      </c>
      <c r="R12" s="80"/>
      <c r="S12" s="80"/>
      <c r="T12" s="80"/>
    </row>
    <row r="13" s="101" customFormat="true" ht="21" hidden="false" customHeight="true" outlineLevel="0" collapsed="false">
      <c r="A13" s="96" t="n">
        <v>2020</v>
      </c>
      <c r="B13" s="97" t="n">
        <f aca="false">SUM(C13:D13)</f>
        <v>16641</v>
      </c>
      <c r="C13" s="98" t="n">
        <f aca="false">F13+I13+L13+O13+C26+F26+I26+L26+O26</f>
        <v>8260</v>
      </c>
      <c r="D13" s="98" t="n">
        <f aca="false">G13+J13+M13+P13+D26+G26+J26+M26+P26</f>
        <v>8381</v>
      </c>
      <c r="E13" s="98" t="n">
        <f aca="false">SUM(F13:G13)</f>
        <v>569</v>
      </c>
      <c r="F13" s="98" t="n">
        <v>319</v>
      </c>
      <c r="G13" s="98" t="n">
        <v>250</v>
      </c>
      <c r="H13" s="98" t="n">
        <f aca="false">SUM(I13:J13)</f>
        <v>316</v>
      </c>
      <c r="I13" s="98" t="n">
        <v>164</v>
      </c>
      <c r="J13" s="98" t="n">
        <v>152</v>
      </c>
      <c r="K13" s="98" t="n">
        <f aca="false">SUM(L13:M13)</f>
        <v>620</v>
      </c>
      <c r="L13" s="98" t="n">
        <v>363</v>
      </c>
      <c r="M13" s="98" t="n">
        <v>257</v>
      </c>
      <c r="N13" s="98" t="n">
        <f aca="false">SUM(O13:P13)</f>
        <v>602</v>
      </c>
      <c r="O13" s="98" t="n">
        <v>358</v>
      </c>
      <c r="P13" s="98" t="n">
        <v>244</v>
      </c>
      <c r="Q13" s="99" t="n">
        <v>2020</v>
      </c>
      <c r="R13" s="100"/>
      <c r="S13" s="100"/>
      <c r="T13" s="100"/>
    </row>
    <row r="14" s="94" customFormat="true" ht="3" hidden="false" customHeight="true" outlineLevel="0" collapsed="false">
      <c r="B14" s="102"/>
      <c r="C14" s="81"/>
      <c r="D14" s="81"/>
      <c r="E14" s="103"/>
      <c r="F14" s="102"/>
      <c r="G14" s="81"/>
      <c r="H14" s="80"/>
      <c r="I14" s="80"/>
      <c r="J14" s="81"/>
      <c r="K14" s="80"/>
      <c r="L14" s="80"/>
      <c r="M14" s="81"/>
      <c r="N14" s="102"/>
      <c r="O14" s="81"/>
      <c r="P14" s="81"/>
      <c r="Q14" s="81"/>
      <c r="R14" s="80"/>
      <c r="S14" s="80"/>
      <c r="T14" s="80"/>
    </row>
    <row r="15" s="94" customFormat="true" ht="15" hidden="false" customHeight="false" outlineLevel="0" collapsed="false">
      <c r="B15" s="104"/>
      <c r="C15" s="105"/>
      <c r="D15" s="105"/>
      <c r="E15" s="106"/>
      <c r="F15" s="104"/>
      <c r="G15" s="105"/>
      <c r="H15" s="80"/>
      <c r="I15" s="80"/>
      <c r="J15" s="105"/>
      <c r="K15" s="80"/>
      <c r="L15" s="80"/>
      <c r="M15" s="105"/>
      <c r="O15" s="105"/>
      <c r="P15" s="105"/>
      <c r="R15" s="80"/>
      <c r="S15" s="80"/>
      <c r="T15" s="80"/>
    </row>
    <row r="16" s="101" customFormat="true" ht="14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s="101" customFormat="true" ht="14.25" hidden="false" customHeight="false" outlineLevel="0" collapsed="false">
      <c r="B17" s="108"/>
      <c r="C17" s="109"/>
      <c r="D17" s="109"/>
      <c r="E17" s="110"/>
      <c r="F17" s="108"/>
      <c r="G17" s="109"/>
      <c r="H17" s="100"/>
      <c r="I17" s="100"/>
      <c r="J17" s="109"/>
      <c r="K17" s="100"/>
      <c r="L17" s="100"/>
      <c r="M17" s="109"/>
      <c r="P17" s="109"/>
    </row>
    <row r="18" s="94" customFormat="true" ht="15.75" hidden="false" customHeight="false" outlineLevel="0" collapsed="false">
      <c r="B18" s="102"/>
      <c r="C18" s="81"/>
      <c r="D18" s="81"/>
      <c r="E18" s="103"/>
      <c r="F18" s="102"/>
      <c r="G18" s="81"/>
      <c r="H18" s="80"/>
      <c r="I18" s="80"/>
      <c r="J18" s="81"/>
      <c r="K18" s="80"/>
      <c r="L18" s="80"/>
      <c r="M18" s="81"/>
      <c r="N18" s="102"/>
      <c r="O18" s="81"/>
      <c r="P18" s="81"/>
      <c r="Q18" s="111"/>
      <c r="R18" s="80"/>
      <c r="S18" s="80"/>
      <c r="T18" s="80"/>
    </row>
    <row r="19" s="81" customFormat="true" ht="14.25" hidden="false" customHeight="true" outlineLevel="0" collapsed="false">
      <c r="A19" s="75" t="s">
        <v>6</v>
      </c>
      <c r="B19" s="112" t="s">
        <v>37</v>
      </c>
      <c r="C19" s="112"/>
      <c r="D19" s="112"/>
      <c r="E19" s="77" t="s">
        <v>38</v>
      </c>
      <c r="F19" s="77"/>
      <c r="G19" s="77"/>
      <c r="H19" s="77" t="s">
        <v>39</v>
      </c>
      <c r="I19" s="77"/>
      <c r="J19" s="77"/>
      <c r="K19" s="77" t="s">
        <v>40</v>
      </c>
      <c r="L19" s="77"/>
      <c r="M19" s="77"/>
      <c r="N19" s="113" t="s">
        <v>41</v>
      </c>
      <c r="O19" s="113"/>
      <c r="P19" s="113"/>
      <c r="Q19" s="79" t="s">
        <v>9</v>
      </c>
      <c r="R19" s="80"/>
      <c r="S19" s="80"/>
      <c r="T19" s="80"/>
    </row>
    <row r="20" s="81" customFormat="true" ht="15" hidden="false" customHeight="false" outlineLevel="0" collapsed="false">
      <c r="A20" s="75"/>
      <c r="B20" s="112"/>
      <c r="C20" s="112"/>
      <c r="D20" s="112"/>
      <c r="E20" s="77"/>
      <c r="F20" s="77"/>
      <c r="G20" s="77"/>
      <c r="H20" s="77"/>
      <c r="I20" s="77"/>
      <c r="J20" s="77"/>
      <c r="K20" s="77"/>
      <c r="L20" s="77"/>
      <c r="M20" s="77"/>
      <c r="N20" s="113"/>
      <c r="O20" s="113"/>
      <c r="P20" s="113"/>
      <c r="Q20" s="79"/>
      <c r="R20" s="80"/>
      <c r="S20" s="80"/>
      <c r="T20" s="80"/>
    </row>
    <row r="21" s="81" customFormat="true" ht="15" hidden="false" customHeight="false" outlineLevel="0" collapsed="false">
      <c r="A21" s="75"/>
      <c r="B21" s="83" t="s">
        <v>36</v>
      </c>
      <c r="C21" s="84" t="s">
        <v>12</v>
      </c>
      <c r="D21" s="85" t="s">
        <v>13</v>
      </c>
      <c r="E21" s="83" t="s">
        <v>36</v>
      </c>
      <c r="F21" s="84" t="s">
        <v>12</v>
      </c>
      <c r="G21" s="85" t="s">
        <v>13</v>
      </c>
      <c r="H21" s="83" t="s">
        <v>36</v>
      </c>
      <c r="I21" s="84" t="s">
        <v>12</v>
      </c>
      <c r="J21" s="85" t="s">
        <v>13</v>
      </c>
      <c r="K21" s="83" t="s">
        <v>36</v>
      </c>
      <c r="L21" s="84" t="s">
        <v>12</v>
      </c>
      <c r="M21" s="85" t="s">
        <v>13</v>
      </c>
      <c r="N21" s="86" t="s">
        <v>36</v>
      </c>
      <c r="O21" s="86" t="s">
        <v>12</v>
      </c>
      <c r="P21" s="84" t="s">
        <v>13</v>
      </c>
      <c r="Q21" s="79"/>
      <c r="R21" s="80"/>
      <c r="S21" s="80"/>
      <c r="T21" s="80"/>
    </row>
    <row r="22" s="81" customFormat="true" ht="15" hidden="false" customHeight="false" outlineLevel="0" collapsed="false">
      <c r="A22" s="75"/>
      <c r="B22" s="87" t="s">
        <v>35</v>
      </c>
      <c r="C22" s="87" t="s">
        <v>16</v>
      </c>
      <c r="D22" s="87" t="s">
        <v>17</v>
      </c>
      <c r="E22" s="88" t="s">
        <v>35</v>
      </c>
      <c r="F22" s="88" t="s">
        <v>16</v>
      </c>
      <c r="G22" s="87" t="s">
        <v>17</v>
      </c>
      <c r="H22" s="88" t="s">
        <v>35</v>
      </c>
      <c r="I22" s="88" t="s">
        <v>16</v>
      </c>
      <c r="J22" s="87" t="s">
        <v>17</v>
      </c>
      <c r="K22" s="87" t="s">
        <v>35</v>
      </c>
      <c r="L22" s="88" t="s">
        <v>16</v>
      </c>
      <c r="M22" s="87" t="s">
        <v>17</v>
      </c>
      <c r="N22" s="89" t="s">
        <v>35</v>
      </c>
      <c r="O22" s="89" t="s">
        <v>16</v>
      </c>
      <c r="P22" s="88" t="s">
        <v>17</v>
      </c>
      <c r="Q22" s="79"/>
      <c r="R22" s="80"/>
      <c r="S22" s="80"/>
      <c r="T22" s="80"/>
    </row>
    <row r="23" s="94" customFormat="true" ht="21" hidden="false" customHeight="true" outlineLevel="0" collapsed="false">
      <c r="A23" s="114" t="s">
        <v>19</v>
      </c>
      <c r="B23" s="91" t="n">
        <f aca="false">SUM(C23:D23)</f>
        <v>3278</v>
      </c>
      <c r="C23" s="92" t="n">
        <v>1588</v>
      </c>
      <c r="D23" s="92" t="n">
        <v>1690</v>
      </c>
      <c r="E23" s="92" t="n">
        <f aca="false">SUM(F23:G23)</f>
        <v>4745</v>
      </c>
      <c r="F23" s="92" t="n">
        <v>2184</v>
      </c>
      <c r="G23" s="92" t="n">
        <v>2561</v>
      </c>
      <c r="H23" s="92" t="n">
        <f aca="false">SUM(I23:J23)</f>
        <v>2915</v>
      </c>
      <c r="I23" s="92" t="n">
        <v>1380</v>
      </c>
      <c r="J23" s="92" t="n">
        <v>1535</v>
      </c>
      <c r="K23" s="92" t="n">
        <f aca="false">SUM(L23:M23)</f>
        <v>3218</v>
      </c>
      <c r="L23" s="92" t="n">
        <v>1589</v>
      </c>
      <c r="M23" s="92" t="n">
        <v>1629</v>
      </c>
      <c r="N23" s="92" t="n">
        <f aca="false">SUM(O23:P23)</f>
        <v>4721</v>
      </c>
      <c r="O23" s="92" t="n">
        <v>2157</v>
      </c>
      <c r="P23" s="92" t="n">
        <v>2564</v>
      </c>
      <c r="Q23" s="115" t="s">
        <v>19</v>
      </c>
      <c r="R23" s="80"/>
      <c r="S23" s="80"/>
      <c r="T23" s="80"/>
    </row>
    <row r="24" s="94" customFormat="true" ht="21" hidden="false" customHeight="true" outlineLevel="0" collapsed="false">
      <c r="A24" s="116" t="n">
        <v>2010</v>
      </c>
      <c r="B24" s="91" t="n">
        <v>2415</v>
      </c>
      <c r="C24" s="95" t="n">
        <v>1238</v>
      </c>
      <c r="D24" s="95" t="n">
        <v>1177</v>
      </c>
      <c r="E24" s="95" t="n">
        <f aca="false">SUM(F24:G24)</f>
        <v>4328</v>
      </c>
      <c r="F24" s="95" t="n">
        <v>2024</v>
      </c>
      <c r="G24" s="95" t="n">
        <v>2304</v>
      </c>
      <c r="H24" s="95" t="n">
        <f aca="false">SUM(I24:J24)</f>
        <v>2480</v>
      </c>
      <c r="I24" s="95" t="n">
        <v>1181</v>
      </c>
      <c r="J24" s="95" t="n">
        <v>1299</v>
      </c>
      <c r="K24" s="95" t="n">
        <f aca="false">SUM(L24:M24)</f>
        <v>2610</v>
      </c>
      <c r="L24" s="95" t="n">
        <v>1271</v>
      </c>
      <c r="M24" s="95" t="n">
        <v>1339</v>
      </c>
      <c r="N24" s="95" t="n">
        <f aca="false">SUM(O24:P24)</f>
        <v>5642</v>
      </c>
      <c r="O24" s="95" t="n">
        <v>2604</v>
      </c>
      <c r="P24" s="95" t="n">
        <v>3038</v>
      </c>
      <c r="Q24" s="117" t="n">
        <v>2010</v>
      </c>
      <c r="R24" s="80"/>
      <c r="S24" s="80"/>
      <c r="T24" s="80"/>
    </row>
    <row r="25" s="94" customFormat="true" ht="21" hidden="false" customHeight="true" outlineLevel="0" collapsed="false">
      <c r="A25" s="90" t="n">
        <v>2015</v>
      </c>
      <c r="B25" s="91" t="n">
        <v>1611</v>
      </c>
      <c r="C25" s="95" t="n">
        <v>832</v>
      </c>
      <c r="D25" s="95" t="n">
        <v>779</v>
      </c>
      <c r="E25" s="95" t="n">
        <f aca="false">SUM(F25:G25)</f>
        <v>3773</v>
      </c>
      <c r="F25" s="95" t="n">
        <v>1806</v>
      </c>
      <c r="G25" s="95" t="n">
        <v>1967</v>
      </c>
      <c r="H25" s="95" t="n">
        <f aca="false">SUM(I25:J25)</f>
        <v>2415</v>
      </c>
      <c r="I25" s="95" t="n">
        <v>1143</v>
      </c>
      <c r="J25" s="95" t="n">
        <v>1272</v>
      </c>
      <c r="K25" s="95" t="n">
        <f aca="false">SUM(L25:M25)</f>
        <v>2526</v>
      </c>
      <c r="L25" s="95" t="n">
        <v>1247</v>
      </c>
      <c r="M25" s="95" t="n">
        <v>1279</v>
      </c>
      <c r="N25" s="95" t="n">
        <f aca="false">SUM(O25:P25)</f>
        <v>6144</v>
      </c>
      <c r="O25" s="95" t="n">
        <v>2913</v>
      </c>
      <c r="P25" s="95" t="n">
        <v>3231</v>
      </c>
      <c r="Q25" s="93" t="n">
        <v>2015</v>
      </c>
      <c r="R25" s="80"/>
      <c r="S25" s="80"/>
      <c r="T25" s="80"/>
    </row>
    <row r="26" s="118" customFormat="true" ht="21" hidden="false" customHeight="true" outlineLevel="0" collapsed="false">
      <c r="A26" s="96" t="n">
        <v>2020</v>
      </c>
      <c r="B26" s="97" t="n">
        <f aca="false">SUM(C26:D26)</f>
        <v>1081</v>
      </c>
      <c r="C26" s="98" t="n">
        <v>581</v>
      </c>
      <c r="D26" s="98" t="n">
        <v>500</v>
      </c>
      <c r="E26" s="98" t="n">
        <f aca="false">SUM(F26:G26)</f>
        <v>2639</v>
      </c>
      <c r="F26" s="98" t="n">
        <v>1260</v>
      </c>
      <c r="G26" s="98" t="n">
        <v>1379</v>
      </c>
      <c r="H26" s="98" t="n">
        <f aca="false">SUM(I26:J26)</f>
        <v>2459</v>
      </c>
      <c r="I26" s="98" t="n">
        <v>1155</v>
      </c>
      <c r="J26" s="98" t="n">
        <v>1304</v>
      </c>
      <c r="K26" s="98" t="n">
        <f aca="false">SUM(L26:M26)</f>
        <v>2313</v>
      </c>
      <c r="L26" s="98" t="n">
        <v>1149</v>
      </c>
      <c r="M26" s="98" t="n">
        <v>1164</v>
      </c>
      <c r="N26" s="98" t="n">
        <f aca="false">SUM(O26:P26)</f>
        <v>6042</v>
      </c>
      <c r="O26" s="98" t="n">
        <v>2911</v>
      </c>
      <c r="P26" s="98" t="n">
        <v>3131</v>
      </c>
      <c r="Q26" s="99" t="n">
        <v>2020</v>
      </c>
    </row>
    <row r="27" s="56" customFormat="true" ht="12" hidden="false" customHeight="true" outlineLevel="0" collapsed="false">
      <c r="A27" s="119" t="s">
        <v>42</v>
      </c>
      <c r="B27" s="57"/>
      <c r="C27" s="58"/>
      <c r="D27" s="58"/>
      <c r="E27" s="59"/>
      <c r="F27" s="57"/>
      <c r="G27" s="58"/>
      <c r="H27" s="60"/>
      <c r="I27" s="60"/>
      <c r="J27" s="58"/>
      <c r="K27" s="60"/>
      <c r="L27" s="60"/>
      <c r="M27" s="58"/>
      <c r="P27" s="58"/>
    </row>
    <row r="28" s="56" customFormat="true" ht="12" hidden="false" customHeight="true" outlineLevel="0" collapsed="false">
      <c r="A28" s="120" t="s">
        <v>43</v>
      </c>
      <c r="B28" s="120"/>
      <c r="C28" s="58"/>
      <c r="D28" s="58"/>
      <c r="E28" s="59"/>
      <c r="F28" s="57"/>
      <c r="G28" s="58"/>
      <c r="H28" s="60" t="s">
        <v>24</v>
      </c>
      <c r="I28" s="60"/>
      <c r="J28" s="58"/>
      <c r="K28" s="60"/>
      <c r="L28" s="60"/>
      <c r="M28" s="58"/>
      <c r="N28" s="60"/>
      <c r="P28" s="58"/>
    </row>
  </sheetData>
  <mergeCells count="19">
    <mergeCell ref="A3:F3"/>
    <mergeCell ref="H3:Q3"/>
    <mergeCell ref="A6:A9"/>
    <mergeCell ref="B6:D6"/>
    <mergeCell ref="E6:G7"/>
    <mergeCell ref="H6:J7"/>
    <mergeCell ref="K6:M7"/>
    <mergeCell ref="N6:P7"/>
    <mergeCell ref="Q6:Q9"/>
    <mergeCell ref="B7:D7"/>
    <mergeCell ref="A16:Q16"/>
    <mergeCell ref="A19:A22"/>
    <mergeCell ref="B19:D20"/>
    <mergeCell ref="E19:G20"/>
    <mergeCell ref="H19:J20"/>
    <mergeCell ref="K19:M20"/>
    <mergeCell ref="N19:P20"/>
    <mergeCell ref="Q19:Q22"/>
    <mergeCell ref="A28:B2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" zeroHeight="true" outlineLevelRow="0" outlineLevelCol="0"/>
  <cols>
    <col collapsed="false" customWidth="true" hidden="false" outlineLevel="0" max="1" min="1" style="121" width="9.77"/>
    <col collapsed="false" customWidth="true" hidden="false" outlineLevel="0" max="2" min="2" style="122" width="7.99"/>
    <col collapsed="false" customWidth="true" hidden="false" outlineLevel="0" max="3" min="3" style="122" width="8.22"/>
    <col collapsed="false" customWidth="true" hidden="false" outlineLevel="0" max="4" min="4" style="122" width="7.99"/>
    <col collapsed="false" customWidth="true" hidden="false" outlineLevel="0" max="7" min="5" style="122" width="9.1"/>
    <col collapsed="false" customWidth="true" hidden="false" outlineLevel="0" max="8" min="8" style="121" width="9.77"/>
    <col collapsed="false" customWidth="false" hidden="false" outlineLevel="0" max="257" min="9" style="121" width="8.88"/>
  </cols>
  <sheetData>
    <row r="1" s="123" customFormat="true" ht="12" hidden="false" customHeight="true" outlineLevel="0" collapsed="false">
      <c r="A1" s="123" t="s">
        <v>0</v>
      </c>
      <c r="B1" s="124"/>
      <c r="C1" s="124"/>
      <c r="D1" s="124"/>
      <c r="E1" s="124"/>
      <c r="F1" s="124"/>
      <c r="G1" s="124"/>
      <c r="H1" s="125" t="s">
        <v>1</v>
      </c>
    </row>
    <row r="2" customFormat="false" ht="12" hidden="false" customHeight="true" outlineLevel="0" collapsed="false"/>
    <row r="3" s="127" customFormat="true" ht="24" hidden="false" customHeight="true" outlineLevel="0" collapsed="false">
      <c r="A3" s="126" t="s">
        <v>44</v>
      </c>
      <c r="B3" s="126"/>
      <c r="C3" s="126"/>
      <c r="D3" s="126"/>
      <c r="E3" s="126"/>
      <c r="F3" s="126"/>
      <c r="G3" s="126"/>
      <c r="H3" s="126"/>
    </row>
    <row r="4" s="127" customFormat="true" ht="24" hidden="false" customHeight="true" outlineLevel="0" collapsed="false">
      <c r="A4" s="126" t="s">
        <v>45</v>
      </c>
      <c r="B4" s="126"/>
      <c r="C4" s="126"/>
      <c r="D4" s="126"/>
      <c r="E4" s="126"/>
      <c r="F4" s="126"/>
      <c r="G4" s="126"/>
      <c r="H4" s="126"/>
    </row>
    <row r="5" s="129" customFormat="true" ht="12" hidden="false" customHeight="true" outlineLevel="0" collapsed="false">
      <c r="A5" s="128" t="s">
        <v>46</v>
      </c>
      <c r="H5" s="129" t="s">
        <v>47</v>
      </c>
    </row>
    <row r="6" s="134" customFormat="true" ht="18" hidden="false" customHeight="true" outlineLevel="0" collapsed="false">
      <c r="A6" s="130" t="s">
        <v>6</v>
      </c>
      <c r="B6" s="131" t="s">
        <v>48</v>
      </c>
      <c r="C6" s="132" t="s">
        <v>49</v>
      </c>
      <c r="D6" s="132" t="s">
        <v>50</v>
      </c>
      <c r="E6" s="131" t="s">
        <v>51</v>
      </c>
      <c r="F6" s="131"/>
      <c r="G6" s="131"/>
      <c r="H6" s="133" t="s">
        <v>9</v>
      </c>
    </row>
    <row r="7" s="134" customFormat="true" ht="15.75" hidden="false" customHeight="true" outlineLevel="0" collapsed="false">
      <c r="A7" s="130"/>
      <c r="B7" s="130"/>
      <c r="C7" s="132"/>
      <c r="D7" s="132"/>
      <c r="E7" s="135" t="s">
        <v>52</v>
      </c>
      <c r="F7" s="135"/>
      <c r="G7" s="135"/>
      <c r="H7" s="133"/>
    </row>
    <row r="8" s="134" customFormat="true" ht="36" hidden="false" customHeight="true" outlineLevel="0" collapsed="false">
      <c r="A8" s="130"/>
      <c r="B8" s="136" t="s">
        <v>35</v>
      </c>
      <c r="C8" s="136" t="s">
        <v>53</v>
      </c>
      <c r="D8" s="137" t="s">
        <v>54</v>
      </c>
      <c r="E8" s="138"/>
      <c r="F8" s="139" t="s">
        <v>55</v>
      </c>
      <c r="G8" s="140" t="s">
        <v>56</v>
      </c>
      <c r="H8" s="133"/>
    </row>
    <row r="9" s="134" customFormat="true" ht="39.95" hidden="false" customHeight="true" outlineLevel="0" collapsed="false">
      <c r="A9" s="141" t="n">
        <v>2016</v>
      </c>
      <c r="B9" s="142" t="n">
        <v>12931</v>
      </c>
      <c r="C9" s="142" t="n">
        <v>9351</v>
      </c>
      <c r="D9" s="142" t="n">
        <v>3580</v>
      </c>
      <c r="E9" s="143" t="n">
        <v>149.060518731988</v>
      </c>
      <c r="F9" s="143" t="n">
        <v>107.792507204611</v>
      </c>
      <c r="G9" s="143" t="n">
        <v>41.2680115273775</v>
      </c>
      <c r="H9" s="144" t="n">
        <v>2016</v>
      </c>
    </row>
    <row r="10" s="134" customFormat="true" ht="39.95" hidden="false" customHeight="true" outlineLevel="0" collapsed="false">
      <c r="A10" s="141" t="n">
        <v>2017</v>
      </c>
      <c r="B10" s="142" t="n">
        <v>12910</v>
      </c>
      <c r="C10" s="142" t="n">
        <v>9206</v>
      </c>
      <c r="D10" s="142" t="n">
        <v>3704</v>
      </c>
      <c r="E10" s="143" t="n">
        <v>148.818443804035</v>
      </c>
      <c r="F10" s="143" t="n">
        <v>106.121037463977</v>
      </c>
      <c r="G10" s="143" t="n">
        <v>42.6974063400576</v>
      </c>
      <c r="H10" s="144" t="n">
        <v>2017</v>
      </c>
    </row>
    <row r="11" s="134" customFormat="true" ht="39.95" hidden="false" customHeight="true" outlineLevel="0" collapsed="false">
      <c r="A11" s="141" t="n">
        <v>2018</v>
      </c>
      <c r="B11" s="142" t="n">
        <v>12890</v>
      </c>
      <c r="C11" s="142" t="n">
        <v>9142</v>
      </c>
      <c r="D11" s="142" t="n">
        <v>3748</v>
      </c>
      <c r="E11" s="143" t="n">
        <v>159.2</v>
      </c>
      <c r="F11" s="143" t="n">
        <v>112.892072116572</v>
      </c>
      <c r="G11" s="143" t="n">
        <v>46.2830328476167</v>
      </c>
      <c r="H11" s="144" t="n">
        <v>2018</v>
      </c>
    </row>
    <row r="12" s="134" customFormat="true" ht="39.95" hidden="false" customHeight="true" outlineLevel="0" collapsed="false">
      <c r="A12" s="141" t="n">
        <v>2019</v>
      </c>
      <c r="B12" s="142" t="n">
        <v>12863</v>
      </c>
      <c r="C12" s="142" t="n">
        <v>8901</v>
      </c>
      <c r="D12" s="142" t="n">
        <v>3962</v>
      </c>
      <c r="E12" s="143" t="n">
        <v>158.841689306001</v>
      </c>
      <c r="F12" s="143" t="n">
        <v>109.916028649049</v>
      </c>
      <c r="G12" s="143" t="n">
        <v>48.9256606569523</v>
      </c>
      <c r="H12" s="144" t="n">
        <v>2019</v>
      </c>
      <c r="J12" s="145"/>
    </row>
    <row r="13" s="150" customFormat="true" ht="39.95" hidden="false" customHeight="true" outlineLevel="0" collapsed="false">
      <c r="A13" s="146" t="n">
        <v>2020</v>
      </c>
      <c r="B13" s="147" t="n">
        <v>12788</v>
      </c>
      <c r="C13" s="147" t="n">
        <v>8914</v>
      </c>
      <c r="D13" s="147" t="n">
        <v>3875</v>
      </c>
      <c r="E13" s="148" t="n">
        <f aca="false">SUM(F13:G13)</f>
        <v>164.129876796715</v>
      </c>
      <c r="F13" s="148" t="n">
        <f aca="false">(C13/7792)*100</f>
        <v>114.399383983573</v>
      </c>
      <c r="G13" s="148" t="n">
        <f aca="false">(D13/7792)*100</f>
        <v>49.7304928131417</v>
      </c>
      <c r="H13" s="149" t="n">
        <v>2020</v>
      </c>
    </row>
    <row r="14" s="134" customFormat="true" ht="2.2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3"/>
    </row>
    <row r="15" s="134" customFormat="true" ht="3" hidden="false" customHeight="true" outlineLevel="0" collapsed="false">
      <c r="A15" s="154"/>
      <c r="H15" s="121"/>
    </row>
    <row r="16" s="134" customFormat="true" ht="12" hidden="false" customHeight="true" outlineLevel="0" collapsed="false">
      <c r="A16" s="155" t="s">
        <v>57</v>
      </c>
      <c r="B16" s="156"/>
      <c r="C16" s="157"/>
      <c r="D16" s="157"/>
      <c r="F16" s="157"/>
      <c r="G16" s="157"/>
      <c r="H16" s="157" t="s">
        <v>58</v>
      </c>
    </row>
    <row r="17" customFormat="false" ht="16.5" hidden="false" customHeight="true" outlineLevel="0" collapsed="false">
      <c r="A17" s="158"/>
      <c r="B17" s="156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  <c r="IW17" s="155"/>
    </row>
    <row r="18" customFormat="false" ht="12" hidden="false" customHeight="false" outlineLevel="0" collapsed="false">
      <c r="A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  <c r="IW18" s="155"/>
    </row>
    <row r="19" customFormat="false" ht="12" hidden="false" customHeight="false" outlineLevel="0" collapsed="false">
      <c r="A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  <c r="IW19" s="155"/>
    </row>
    <row r="20" customFormat="false" ht="12" hidden="false" customHeight="false" outlineLevel="0" collapsed="false">
      <c r="A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  <c r="IW20" s="155"/>
    </row>
    <row r="21" customFormat="false" ht="12" hidden="false" customHeight="false" outlineLevel="0" collapsed="false">
      <c r="A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  <c r="IW21" s="155"/>
    </row>
    <row r="22" customFormat="false" ht="12" hidden="false" customHeight="false" outlineLevel="0" collapsed="false">
      <c r="A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  <c r="IW22" s="155"/>
    </row>
    <row r="23" customFormat="false" ht="12" hidden="false" customHeight="false" outlineLevel="0" collapsed="false">
      <c r="A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  <c r="IW23" s="155"/>
    </row>
    <row r="24" customFormat="false" ht="12" hidden="false" customHeight="false" outlineLevel="0" collapsed="false">
      <c r="A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  <c r="IW24" s="155"/>
    </row>
    <row r="25" customFormat="false" ht="12" hidden="false" customHeight="false" outlineLevel="0" collapsed="false">
      <c r="A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  <c r="IW25" s="155"/>
    </row>
    <row r="26" customFormat="false" ht="12" hidden="false" customHeight="false" outlineLevel="0" collapsed="false">
      <c r="A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  <c r="IW26" s="155"/>
    </row>
    <row r="27" customFormat="false" ht="12" hidden="false" customHeight="false" outlineLevel="0" collapsed="false">
      <c r="A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  <c r="IW27" s="155"/>
    </row>
    <row r="28" customFormat="false" ht="12" hidden="false" customHeight="false" outlineLevel="0" collapsed="false">
      <c r="A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  <c r="IW28" s="155"/>
    </row>
    <row r="29" customFormat="false" ht="12" hidden="false" customHeight="false" outlineLevel="0" collapsed="false">
      <c r="A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  <c r="IW29" s="155"/>
    </row>
    <row r="30" customFormat="false" ht="12" hidden="false" customHeight="false" outlineLevel="0" collapsed="false">
      <c r="A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  <c r="IW30" s="155"/>
    </row>
    <row r="31" customFormat="false" ht="12" hidden="false" customHeight="false" outlineLevel="0" collapsed="false">
      <c r="A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  <c r="IW31" s="155"/>
    </row>
    <row r="32" customFormat="false" ht="12" hidden="false" customHeight="false" outlineLevel="0" collapsed="false">
      <c r="A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  <c r="IW32" s="155"/>
    </row>
    <row r="33" customFormat="false" ht="12" hidden="false" customHeight="false" outlineLevel="0" collapsed="false">
      <c r="A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  <c r="IW33" s="155"/>
    </row>
    <row r="34" customFormat="false" ht="12" hidden="false" customHeight="false" outlineLevel="0" collapsed="false">
      <c r="A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  <c r="IW34" s="155"/>
    </row>
    <row r="35" customFormat="false" ht="12" hidden="false" customHeight="false" outlineLevel="0" collapsed="false">
      <c r="A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  <c r="IW35" s="155"/>
    </row>
    <row r="36" customFormat="false" ht="12" hidden="false" customHeight="false" outlineLevel="0" collapsed="false">
      <c r="A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  <c r="IW36" s="155"/>
    </row>
    <row r="37" customFormat="false" ht="12" hidden="false" customHeight="false" outlineLevel="0" collapsed="false">
      <c r="A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  <c r="IW37" s="155"/>
    </row>
    <row r="38" customFormat="false" ht="12" hidden="false" customHeight="false" outlineLevel="0" collapsed="false">
      <c r="A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  <c r="IW38" s="155"/>
    </row>
    <row r="39" customFormat="false" ht="12" hidden="false" customHeight="false" outlineLevel="0" collapsed="false">
      <c r="A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  <c r="IW39" s="155"/>
    </row>
    <row r="40" customFormat="false" ht="12" hidden="false" customHeight="false" outlineLevel="0" collapsed="false">
      <c r="A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  <c r="IW40" s="155"/>
    </row>
    <row r="41" customFormat="false" ht="12" hidden="false" customHeight="false" outlineLevel="0" collapsed="false">
      <c r="A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  <c r="IW41" s="155"/>
    </row>
    <row r="42" customFormat="false" ht="12" hidden="false" customHeight="false" outlineLevel="0" collapsed="false">
      <c r="A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  <c r="IW42" s="155"/>
    </row>
    <row r="43" customFormat="false" ht="12" hidden="false" customHeight="false" outlineLevel="0" collapsed="false">
      <c r="A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  <c r="IW43" s="155"/>
    </row>
    <row r="44" customFormat="false" ht="12" hidden="false" customHeight="false" outlineLevel="0" collapsed="false">
      <c r="A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  <c r="IW44" s="155"/>
    </row>
    <row r="45" customFormat="false" ht="12" hidden="false" customHeight="false" outlineLevel="0" collapsed="false">
      <c r="A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  <c r="IW45" s="155"/>
    </row>
    <row r="46" customFormat="false" ht="12" hidden="false" customHeight="false" outlineLevel="0" collapsed="false">
      <c r="A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  <c r="IW46" s="155"/>
    </row>
    <row r="47" customFormat="false" ht="12" hidden="false" customHeight="false" outlineLevel="0" collapsed="false">
      <c r="A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  <c r="IW47" s="155"/>
    </row>
    <row r="48" customFormat="false" ht="12" hidden="false" customHeight="false" outlineLevel="0" collapsed="false">
      <c r="A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  <c r="IW48" s="155"/>
    </row>
    <row r="49" customFormat="false" ht="12" hidden="false" customHeight="false" outlineLevel="0" collapsed="false">
      <c r="A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  <c r="IW49" s="155"/>
    </row>
    <row r="50" customFormat="false" ht="12" hidden="false" customHeight="false" outlineLevel="0" collapsed="false">
      <c r="A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  <c r="IW50" s="155"/>
    </row>
    <row r="51" customFormat="false" ht="12" hidden="false" customHeight="false" outlineLevel="0" collapsed="false">
      <c r="A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  <c r="IW51" s="155"/>
    </row>
    <row r="52" customFormat="false" ht="12" hidden="false" customHeight="false" outlineLevel="0" collapsed="false">
      <c r="A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  <c r="IW52" s="155"/>
    </row>
    <row r="53" customFormat="false" ht="12" hidden="false" customHeight="false" outlineLevel="0" collapsed="false">
      <c r="A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  <c r="IW53" s="155"/>
    </row>
    <row r="54" customFormat="false" ht="12" hidden="false" customHeight="false" outlineLevel="0" collapsed="false">
      <c r="A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  <c r="IW54" s="155"/>
    </row>
    <row r="55" customFormat="false" ht="12" hidden="false" customHeight="false" outlineLevel="0" collapsed="false">
      <c r="A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  <c r="IW55" s="155"/>
    </row>
    <row r="56" customFormat="false" ht="12" hidden="false" customHeight="false" outlineLevel="0" collapsed="false">
      <c r="A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  <c r="IW56" s="155"/>
    </row>
    <row r="57" customFormat="false" ht="12" hidden="false" customHeight="false" outlineLevel="0" collapsed="false">
      <c r="A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  <c r="IW57" s="155"/>
    </row>
    <row r="58" customFormat="false" ht="12" hidden="false" customHeight="false" outlineLevel="0" collapsed="false">
      <c r="A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  <c r="IW58" s="155"/>
    </row>
    <row r="59" customFormat="false" ht="12" hidden="false" customHeight="false" outlineLevel="0" collapsed="false">
      <c r="A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  <c r="IW59" s="155"/>
    </row>
    <row r="60" customFormat="false" ht="12" hidden="false" customHeight="false" outlineLevel="0" collapsed="false">
      <c r="A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  <c r="IW60" s="155"/>
    </row>
    <row r="61" customFormat="false" ht="12" hidden="false" customHeight="false" outlineLevel="0" collapsed="false">
      <c r="A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  <c r="IW61" s="155"/>
    </row>
    <row r="62" customFormat="false" ht="12" hidden="false" customHeight="false" outlineLevel="0" collapsed="false">
      <c r="A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  <c r="IW62" s="155"/>
    </row>
    <row r="63" customFormat="false" ht="12" hidden="false" customHeight="false" outlineLevel="0" collapsed="false">
      <c r="A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  <c r="IV63" s="155"/>
      <c r="IW63" s="155"/>
    </row>
    <row r="64" customFormat="false" ht="12" hidden="false" customHeight="false" outlineLevel="0" collapsed="false">
      <c r="A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  <c r="IV64" s="155"/>
      <c r="IW64" s="155"/>
    </row>
    <row r="65" customFormat="false" ht="12" hidden="false" customHeight="false" outlineLevel="0" collapsed="false">
      <c r="A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  <c r="IV65" s="155"/>
      <c r="IW65" s="155"/>
    </row>
    <row r="66" customFormat="false" ht="12" hidden="false" customHeight="false" outlineLevel="0" collapsed="false">
      <c r="A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  <c r="IV66" s="155"/>
      <c r="IW66" s="155"/>
    </row>
    <row r="67" customFormat="false" ht="12" hidden="false" customHeight="false" outlineLevel="0" collapsed="false">
      <c r="A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  <c r="IV67" s="155"/>
      <c r="IW67" s="155"/>
    </row>
    <row r="68" customFormat="false" ht="12" hidden="false" customHeight="false" outlineLevel="0" collapsed="false">
      <c r="A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  <c r="IV68" s="155"/>
      <c r="IW68" s="155"/>
    </row>
    <row r="69" customFormat="false" ht="12" hidden="false" customHeight="false" outlineLevel="0" collapsed="false">
      <c r="A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  <c r="IW69" s="155"/>
    </row>
    <row r="70" customFormat="false" ht="12" hidden="false" customHeight="false" outlineLevel="0" collapsed="false">
      <c r="A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  <c r="IW70" s="155"/>
    </row>
    <row r="71" customFormat="false" ht="12" hidden="false" customHeight="false" outlineLevel="0" collapsed="false">
      <c r="A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  <c r="IW71" s="155"/>
    </row>
    <row r="72" customFormat="false" ht="12" hidden="false" customHeight="false" outlineLevel="0" collapsed="false">
      <c r="A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  <c r="IW72" s="155"/>
    </row>
    <row r="73" customFormat="false" ht="12" hidden="false" customHeight="false" outlineLevel="0" collapsed="false">
      <c r="A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  <c r="IW73" s="155"/>
    </row>
    <row r="74" customFormat="false" ht="12" hidden="false" customHeight="false" outlineLevel="0" collapsed="false">
      <c r="A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  <c r="IW74" s="155"/>
    </row>
    <row r="75" customFormat="false" ht="12" hidden="false" customHeight="false" outlineLevel="0" collapsed="false">
      <c r="A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  <c r="IW75" s="155"/>
    </row>
    <row r="76" customFormat="false" ht="12" hidden="false" customHeight="false" outlineLevel="0" collapsed="false">
      <c r="A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  <c r="IW76" s="155"/>
    </row>
    <row r="77" customFormat="false" ht="12" hidden="false" customHeight="false" outlineLevel="0" collapsed="false">
      <c r="A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  <c r="IW77" s="155"/>
    </row>
    <row r="78" customFormat="false" ht="12" hidden="false" customHeight="false" outlineLevel="0" collapsed="false">
      <c r="A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  <c r="IW78" s="155"/>
    </row>
    <row r="79" customFormat="false" ht="12" hidden="false" customHeight="false" outlineLevel="0" collapsed="false">
      <c r="A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  <c r="IW79" s="155"/>
    </row>
    <row r="80" customFormat="false" ht="12" hidden="false" customHeight="false" outlineLevel="0" collapsed="false">
      <c r="A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  <c r="IW80" s="155"/>
    </row>
    <row r="81" customFormat="false" ht="12" hidden="false" customHeight="false" outlineLevel="0" collapsed="false">
      <c r="A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  <c r="IW81" s="155"/>
    </row>
    <row r="82" customFormat="false" ht="12" hidden="false" customHeight="false" outlineLevel="0" collapsed="false">
      <c r="A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  <c r="IW82" s="155"/>
    </row>
    <row r="83" customFormat="false" ht="12" hidden="false" customHeight="false" outlineLevel="0" collapsed="false">
      <c r="A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  <c r="IW83" s="155"/>
    </row>
    <row r="84" customFormat="false" ht="12" hidden="false" customHeight="false" outlineLevel="0" collapsed="false">
      <c r="A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  <c r="IW84" s="155"/>
    </row>
    <row r="85" customFormat="false" ht="12" hidden="false" customHeight="false" outlineLevel="0" collapsed="false">
      <c r="A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  <c r="IW85" s="155"/>
    </row>
    <row r="86" customFormat="false" ht="12" hidden="false" customHeight="false" outlineLevel="0" collapsed="false">
      <c r="A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  <c r="IW86" s="155"/>
    </row>
    <row r="87" customFormat="false" ht="12" hidden="false" customHeight="false" outlineLevel="0" collapsed="false">
      <c r="A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  <c r="IW87" s="155"/>
    </row>
    <row r="88" customFormat="false" ht="12" hidden="false" customHeight="false" outlineLevel="0" collapsed="false">
      <c r="A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  <c r="IW88" s="155"/>
    </row>
    <row r="89" customFormat="false" ht="12" hidden="false" customHeight="false" outlineLevel="0" collapsed="false">
      <c r="A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  <c r="IW89" s="155"/>
    </row>
    <row r="90" customFormat="false" ht="12" hidden="false" customHeight="false" outlineLevel="0" collapsed="false">
      <c r="A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  <c r="IW90" s="155"/>
    </row>
    <row r="91" customFormat="false" ht="12" hidden="false" customHeight="false" outlineLevel="0" collapsed="false">
      <c r="A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  <c r="IW91" s="155"/>
    </row>
    <row r="92" customFormat="false" ht="12" hidden="false" customHeight="false" outlineLevel="0" collapsed="false">
      <c r="A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  <c r="IW92" s="155"/>
    </row>
    <row r="93" customFormat="false" ht="12" hidden="false" customHeight="false" outlineLevel="0" collapsed="false">
      <c r="A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  <c r="IW93" s="155"/>
    </row>
    <row r="94" customFormat="false" ht="12" hidden="true" customHeight="false" outlineLevel="0" collapsed="false">
      <c r="A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  <c r="IW94" s="155"/>
    </row>
    <row r="95" customFormat="false" ht="12" hidden="true" customHeight="false" outlineLevel="0" collapsed="false">
      <c r="A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  <c r="IW95" s="155"/>
    </row>
    <row r="96" customFormat="false" ht="12" hidden="true" customHeight="false" outlineLevel="0" collapsed="false">
      <c r="A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  <c r="IW96" s="155"/>
    </row>
    <row r="97" customFormat="false" ht="12" hidden="true" customHeight="false" outlineLevel="0" collapsed="false">
      <c r="A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  <c r="IW97" s="155"/>
    </row>
    <row r="98" customFormat="false" ht="12" hidden="true" customHeight="false" outlineLevel="0" collapsed="false">
      <c r="A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  <c r="IW98" s="155"/>
    </row>
    <row r="99" customFormat="false" ht="12" hidden="true" customHeight="false" outlineLevel="0" collapsed="false">
      <c r="A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  <c r="IW99" s="155"/>
    </row>
    <row r="100" customFormat="false" ht="12" hidden="true" customHeight="false" outlineLevel="0" collapsed="false">
      <c r="A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  <c r="IW100" s="155"/>
    </row>
    <row r="101" customFormat="false" ht="12" hidden="true" customHeight="false" outlineLevel="0" collapsed="false">
      <c r="A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  <c r="IW101" s="155"/>
    </row>
    <row r="102" customFormat="false" ht="12" hidden="true" customHeight="false" outlineLevel="0" collapsed="false">
      <c r="A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  <c r="IW102" s="155"/>
    </row>
    <row r="103" customFormat="false" ht="12" hidden="true" customHeight="false" outlineLevel="0" collapsed="false">
      <c r="A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  <c r="IW103" s="155"/>
    </row>
    <row r="104" customFormat="false" ht="12" hidden="true" customHeight="false" outlineLevel="0" collapsed="false">
      <c r="A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  <c r="IW104" s="155"/>
    </row>
    <row r="105" customFormat="false" ht="12" hidden="true" customHeight="false" outlineLevel="0" collapsed="false">
      <c r="A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  <c r="IW105" s="155"/>
    </row>
    <row r="106" customFormat="false" ht="12" hidden="true" customHeight="false" outlineLevel="0" collapsed="false">
      <c r="A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  <c r="IW106" s="155"/>
    </row>
    <row r="107" customFormat="false" ht="12" hidden="true" customHeight="false" outlineLevel="0" collapsed="false">
      <c r="A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  <c r="IW107" s="155"/>
    </row>
    <row r="108" customFormat="false" ht="12" hidden="true" customHeight="false" outlineLevel="0" collapsed="false">
      <c r="A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  <c r="IW108" s="155"/>
    </row>
    <row r="109" customFormat="false" ht="12" hidden="true" customHeight="false" outlineLevel="0" collapsed="false">
      <c r="A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  <c r="IW109" s="155"/>
    </row>
    <row r="110" customFormat="false" ht="12" hidden="true" customHeight="false" outlineLevel="0" collapsed="false">
      <c r="A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  <c r="IW110" s="155"/>
    </row>
    <row r="111" customFormat="false" ht="12" hidden="true" customHeight="false" outlineLevel="0" collapsed="false">
      <c r="A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  <c r="IW111" s="155"/>
    </row>
    <row r="112" customFormat="false" ht="12" hidden="true" customHeight="false" outlineLevel="0" collapsed="false">
      <c r="A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  <c r="IW112" s="155"/>
    </row>
    <row r="113" customFormat="false" ht="12" hidden="true" customHeight="false" outlineLevel="0" collapsed="false">
      <c r="A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  <c r="IW113" s="155"/>
    </row>
    <row r="114" customFormat="false" ht="12" hidden="true" customHeight="false" outlineLevel="0" collapsed="false">
      <c r="A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  <c r="IW114" s="155"/>
    </row>
    <row r="115" customFormat="false" ht="12" hidden="true" customHeight="false" outlineLevel="0" collapsed="false">
      <c r="A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  <c r="IW115" s="155"/>
    </row>
    <row r="116" customFormat="false" ht="12" hidden="true" customHeight="false" outlineLevel="0" collapsed="false">
      <c r="A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  <c r="IW116" s="155"/>
    </row>
    <row r="117" customFormat="false" ht="12" hidden="true" customHeight="false" outlineLevel="0" collapsed="false">
      <c r="A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  <c r="IW117" s="155"/>
    </row>
    <row r="118" customFormat="false" ht="12" hidden="true" customHeight="false" outlineLevel="0" collapsed="false">
      <c r="A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  <c r="IW118" s="155"/>
    </row>
    <row r="119" customFormat="false" ht="12" hidden="true" customHeight="false" outlineLevel="0" collapsed="false">
      <c r="A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  <c r="IW119" s="155"/>
    </row>
    <row r="120" customFormat="false" ht="12" hidden="true" customHeight="false" outlineLevel="0" collapsed="false">
      <c r="A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  <c r="IW120" s="155"/>
    </row>
    <row r="121" customFormat="false" ht="12" hidden="true" customHeight="false" outlineLevel="0" collapsed="false">
      <c r="A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  <c r="IW121" s="155"/>
    </row>
    <row r="122" customFormat="false" ht="12" hidden="true" customHeight="false" outlineLevel="0" collapsed="false">
      <c r="A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  <c r="IW122" s="155"/>
    </row>
    <row r="123" customFormat="false" ht="12" hidden="true" customHeight="false" outlineLevel="0" collapsed="false">
      <c r="A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  <c r="IW123" s="155"/>
    </row>
    <row r="124" customFormat="false" ht="12" hidden="true" customHeight="false" outlineLevel="0" collapsed="false">
      <c r="A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  <c r="IW124" s="155"/>
    </row>
    <row r="125" customFormat="false" ht="12" hidden="true" customHeight="false" outlineLevel="0" collapsed="false">
      <c r="A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  <c r="IW125" s="155"/>
    </row>
    <row r="126" customFormat="false" ht="12" hidden="true" customHeight="false" outlineLevel="0" collapsed="false">
      <c r="A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  <c r="IW126" s="155"/>
    </row>
    <row r="127" customFormat="false" ht="12" hidden="true" customHeight="false" outlineLevel="0" collapsed="false">
      <c r="A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  <c r="IW127" s="155"/>
    </row>
    <row r="128" customFormat="false" ht="12" hidden="true" customHeight="false" outlineLevel="0" collapsed="false">
      <c r="A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  <c r="IW128" s="155"/>
    </row>
    <row r="129" customFormat="false" ht="12" hidden="true" customHeight="false" outlineLevel="0" collapsed="false">
      <c r="A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  <c r="IW129" s="155"/>
    </row>
    <row r="130" customFormat="false" ht="12" hidden="true" customHeight="false" outlineLevel="0" collapsed="false">
      <c r="A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  <c r="IW130" s="155"/>
    </row>
    <row r="131" customFormat="false" ht="12" hidden="true" customHeight="false" outlineLevel="0" collapsed="false">
      <c r="A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  <c r="IW131" s="155"/>
    </row>
    <row r="132" customFormat="false" ht="12" hidden="true" customHeight="false" outlineLevel="0" collapsed="false">
      <c r="A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  <c r="IW132" s="155"/>
    </row>
    <row r="133" customFormat="false" ht="12" hidden="true" customHeight="false" outlineLevel="0" collapsed="false">
      <c r="A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  <c r="IW133" s="155"/>
    </row>
    <row r="134" customFormat="false" ht="12" hidden="true" customHeight="false" outlineLevel="0" collapsed="false">
      <c r="A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  <c r="IW134" s="155"/>
    </row>
    <row r="135" customFormat="false" ht="12" hidden="true" customHeight="false" outlineLevel="0" collapsed="false">
      <c r="A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  <c r="IW135" s="155"/>
    </row>
    <row r="136" customFormat="false" ht="12" hidden="true" customHeight="false" outlineLevel="0" collapsed="false">
      <c r="A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  <c r="IW136" s="155"/>
    </row>
    <row r="137" customFormat="false" ht="12" hidden="true" customHeight="false" outlineLevel="0" collapsed="false">
      <c r="A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  <c r="IW137" s="155"/>
    </row>
    <row r="138" customFormat="false" ht="12" hidden="true" customHeight="false" outlineLevel="0" collapsed="false">
      <c r="A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  <c r="IW138" s="155"/>
    </row>
    <row r="139" customFormat="false" ht="12" hidden="true" customHeight="false" outlineLevel="0" collapsed="false">
      <c r="A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  <c r="IW139" s="155"/>
    </row>
    <row r="140" customFormat="false" ht="12" hidden="true" customHeight="false" outlineLevel="0" collapsed="false">
      <c r="A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  <c r="IW140" s="155"/>
    </row>
    <row r="141" customFormat="false" ht="12" hidden="true" customHeight="false" outlineLevel="0" collapsed="false">
      <c r="A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  <c r="IW141" s="155"/>
    </row>
    <row r="142" customFormat="false" ht="12" hidden="true" customHeight="false" outlineLevel="0" collapsed="false">
      <c r="A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  <c r="IW142" s="155"/>
    </row>
    <row r="143" customFormat="false" ht="12" hidden="true" customHeight="false" outlineLevel="0" collapsed="false">
      <c r="A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  <c r="IW143" s="155"/>
    </row>
    <row r="144" customFormat="false" ht="12" hidden="true" customHeight="false" outlineLevel="0" collapsed="false">
      <c r="A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  <c r="IW144" s="155"/>
    </row>
    <row r="145" customFormat="false" ht="12" hidden="true" customHeight="false" outlineLevel="0" collapsed="false">
      <c r="A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  <c r="IW145" s="155"/>
    </row>
    <row r="146" customFormat="false" ht="12" hidden="true" customHeight="false" outlineLevel="0" collapsed="false">
      <c r="A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  <c r="IW146" s="155"/>
    </row>
    <row r="147" customFormat="false" ht="12" hidden="true" customHeight="false" outlineLevel="0" collapsed="false">
      <c r="A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  <c r="IW147" s="155"/>
    </row>
    <row r="148" customFormat="false" ht="12" hidden="true" customHeight="false" outlineLevel="0" collapsed="false">
      <c r="A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  <c r="IW148" s="155"/>
    </row>
    <row r="149" customFormat="false" ht="12" hidden="true" customHeight="false" outlineLevel="0" collapsed="false">
      <c r="A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  <c r="IW149" s="155"/>
    </row>
    <row r="150" customFormat="false" ht="12" hidden="true" customHeight="false" outlineLevel="0" collapsed="false">
      <c r="A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  <c r="IW150" s="155"/>
    </row>
    <row r="151" customFormat="false" ht="12" hidden="true" customHeight="false" outlineLevel="0" collapsed="false">
      <c r="A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  <c r="IW151" s="155"/>
    </row>
    <row r="152" customFormat="false" ht="12" hidden="true" customHeight="false" outlineLevel="0" collapsed="false">
      <c r="A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  <c r="IW152" s="155"/>
    </row>
    <row r="153" customFormat="false" ht="12" hidden="true" customHeight="false" outlineLevel="0" collapsed="false">
      <c r="A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  <c r="IW153" s="155"/>
    </row>
    <row r="154" customFormat="false" ht="12" hidden="true" customHeight="false" outlineLevel="0" collapsed="false">
      <c r="A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  <c r="IW154" s="155"/>
    </row>
    <row r="155" customFormat="false" ht="12" hidden="true" customHeight="false" outlineLevel="0" collapsed="false">
      <c r="A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  <c r="IW155" s="155"/>
    </row>
    <row r="156" customFormat="false" ht="12" hidden="true" customHeight="false" outlineLevel="0" collapsed="false">
      <c r="A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  <c r="IW156" s="155"/>
    </row>
    <row r="157" customFormat="false" ht="12" hidden="true" customHeight="false" outlineLevel="0" collapsed="false">
      <c r="A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  <c r="IW157" s="155"/>
    </row>
    <row r="158" customFormat="false" ht="12" hidden="true" customHeight="false" outlineLevel="0" collapsed="false">
      <c r="A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  <c r="IW158" s="155"/>
    </row>
    <row r="159" customFormat="false" ht="12" hidden="true" customHeight="false" outlineLevel="0" collapsed="false">
      <c r="A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  <c r="IW159" s="155"/>
    </row>
    <row r="160" customFormat="false" ht="12" hidden="true" customHeight="false" outlineLevel="0" collapsed="false">
      <c r="A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  <c r="IW160" s="155"/>
    </row>
    <row r="161" customFormat="false" ht="12" hidden="true" customHeight="false" outlineLevel="0" collapsed="false">
      <c r="A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  <c r="IW161" s="155"/>
    </row>
    <row r="162" customFormat="false" ht="12" hidden="true" customHeight="false" outlineLevel="0" collapsed="false">
      <c r="A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  <c r="IW162" s="155"/>
    </row>
    <row r="163" customFormat="false" ht="12" hidden="true" customHeight="false" outlineLevel="0" collapsed="false">
      <c r="A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  <c r="IW163" s="155"/>
    </row>
    <row r="164" customFormat="false" ht="12" hidden="true" customHeight="false" outlineLevel="0" collapsed="false">
      <c r="A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  <c r="IW164" s="155"/>
    </row>
    <row r="165" customFormat="false" ht="12" hidden="true" customHeight="false" outlineLevel="0" collapsed="false">
      <c r="A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  <c r="IW165" s="155"/>
    </row>
    <row r="166" customFormat="false" ht="12" hidden="true" customHeight="false" outlineLevel="0" collapsed="false">
      <c r="A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  <c r="IW166" s="155"/>
    </row>
    <row r="167" customFormat="false" ht="12" hidden="true" customHeight="false" outlineLevel="0" collapsed="false">
      <c r="A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  <c r="IW167" s="155"/>
    </row>
    <row r="168" customFormat="false" ht="12" hidden="true" customHeight="false" outlineLevel="0" collapsed="false">
      <c r="A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  <c r="IW168" s="155"/>
    </row>
    <row r="169" customFormat="false" ht="12" hidden="true" customHeight="false" outlineLevel="0" collapsed="false">
      <c r="A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  <c r="IW169" s="155"/>
    </row>
    <row r="170" customFormat="false" ht="12" hidden="true" customHeight="false" outlineLevel="0" collapsed="false">
      <c r="A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  <c r="IW170" s="155"/>
    </row>
    <row r="171" customFormat="false" ht="12" hidden="true" customHeight="false" outlineLevel="0" collapsed="false">
      <c r="A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  <c r="IW171" s="155"/>
    </row>
    <row r="172" customFormat="false" ht="12" hidden="true" customHeight="false" outlineLevel="0" collapsed="false">
      <c r="A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  <c r="IW172" s="155"/>
    </row>
    <row r="173" customFormat="false" ht="12" hidden="true" customHeight="false" outlineLevel="0" collapsed="false">
      <c r="A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  <c r="IW173" s="155"/>
    </row>
    <row r="174" customFormat="false" ht="12" hidden="true" customHeight="false" outlineLevel="0" collapsed="false">
      <c r="A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  <c r="IW174" s="155"/>
    </row>
    <row r="175" customFormat="false" ht="12" hidden="true" customHeight="false" outlineLevel="0" collapsed="false">
      <c r="A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  <c r="IW175" s="155"/>
    </row>
    <row r="176" customFormat="false" ht="12" hidden="true" customHeight="false" outlineLevel="0" collapsed="false">
      <c r="A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  <c r="IW176" s="155"/>
    </row>
    <row r="177" customFormat="false" ht="12" hidden="true" customHeight="false" outlineLevel="0" collapsed="false">
      <c r="A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  <c r="IW177" s="155"/>
    </row>
    <row r="178" customFormat="false" ht="12" hidden="true" customHeight="false" outlineLevel="0" collapsed="false">
      <c r="A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  <c r="IW178" s="155"/>
    </row>
    <row r="179" customFormat="false" ht="12" hidden="true" customHeight="false" outlineLevel="0" collapsed="false">
      <c r="A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  <c r="IW179" s="155"/>
    </row>
    <row r="180" customFormat="false" ht="12" hidden="true" customHeight="false" outlineLevel="0" collapsed="false">
      <c r="A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  <c r="IW180" s="155"/>
    </row>
    <row r="181" customFormat="false" ht="12" hidden="true" customHeight="false" outlineLevel="0" collapsed="false">
      <c r="A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  <c r="IW181" s="155"/>
    </row>
    <row r="182" customFormat="false" ht="12" hidden="true" customHeight="false" outlineLevel="0" collapsed="false">
      <c r="A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  <c r="IW182" s="155"/>
    </row>
    <row r="183" customFormat="false" ht="12" hidden="true" customHeight="false" outlineLevel="0" collapsed="false">
      <c r="A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  <c r="GN183" s="155"/>
      <c r="GO183" s="155"/>
      <c r="GP183" s="155"/>
      <c r="GQ183" s="155"/>
      <c r="GR183" s="155"/>
      <c r="GS183" s="155"/>
      <c r="GT183" s="155"/>
      <c r="GU183" s="155"/>
      <c r="GV183" s="155"/>
      <c r="GW183" s="155"/>
      <c r="GX183" s="155"/>
      <c r="GY183" s="155"/>
      <c r="GZ183" s="155"/>
      <c r="HA183" s="155"/>
      <c r="HB183" s="155"/>
      <c r="HC183" s="155"/>
      <c r="HD183" s="155"/>
      <c r="HE183" s="155"/>
      <c r="HF183" s="155"/>
      <c r="HG183" s="155"/>
      <c r="HH183" s="155"/>
      <c r="HI183" s="155"/>
      <c r="HJ183" s="155"/>
      <c r="HK183" s="155"/>
      <c r="HL183" s="155"/>
      <c r="HM183" s="155"/>
      <c r="HN183" s="155"/>
      <c r="HO183" s="155"/>
      <c r="HP183" s="155"/>
      <c r="HQ183" s="155"/>
      <c r="HR183" s="155"/>
      <c r="HS183" s="155"/>
      <c r="HT183" s="155"/>
      <c r="HU183" s="155"/>
      <c r="HV183" s="155"/>
      <c r="HW183" s="155"/>
      <c r="HX183" s="155"/>
      <c r="HY183" s="155"/>
      <c r="HZ183" s="155"/>
      <c r="IA183" s="155"/>
      <c r="IB183" s="155"/>
      <c r="IC183" s="155"/>
      <c r="ID183" s="155"/>
      <c r="IE183" s="155"/>
      <c r="IF183" s="155"/>
      <c r="IG183" s="155"/>
      <c r="IH183" s="155"/>
      <c r="II183" s="155"/>
      <c r="IJ183" s="155"/>
      <c r="IK183" s="155"/>
      <c r="IL183" s="155"/>
      <c r="IM183" s="155"/>
      <c r="IN183" s="155"/>
      <c r="IO183" s="155"/>
      <c r="IP183" s="155"/>
      <c r="IQ183" s="155"/>
      <c r="IR183" s="155"/>
      <c r="IS183" s="155"/>
      <c r="IT183" s="155"/>
      <c r="IU183" s="155"/>
      <c r="IV183" s="155"/>
      <c r="IW183" s="155"/>
    </row>
    <row r="184" customFormat="false" ht="12" hidden="true" customHeight="false" outlineLevel="0" collapsed="false">
      <c r="A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  <c r="IW184" s="155"/>
    </row>
    <row r="185" customFormat="false" ht="12" hidden="true" customHeight="false" outlineLevel="0" collapsed="false">
      <c r="A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  <c r="IW185" s="155"/>
    </row>
    <row r="186" customFormat="false" ht="12" hidden="true" customHeight="false" outlineLevel="0" collapsed="false">
      <c r="A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  <c r="IW186" s="155"/>
    </row>
    <row r="187" customFormat="false" ht="12" hidden="true" customHeight="false" outlineLevel="0" collapsed="false">
      <c r="A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  <c r="IW187" s="155"/>
    </row>
    <row r="188" customFormat="false" ht="12" hidden="true" customHeight="false" outlineLevel="0" collapsed="false">
      <c r="A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  <c r="IW188" s="155"/>
    </row>
    <row r="189" customFormat="false" ht="12" hidden="true" customHeight="false" outlineLevel="0" collapsed="false">
      <c r="A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  <c r="IW189" s="155"/>
    </row>
    <row r="190" customFormat="false" ht="12" hidden="true" customHeight="false" outlineLevel="0" collapsed="false">
      <c r="A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  <c r="IW190" s="155"/>
    </row>
    <row r="191" customFormat="false" ht="12" hidden="true" customHeight="false" outlineLevel="0" collapsed="false">
      <c r="A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  <c r="IW191" s="155"/>
    </row>
    <row r="192" customFormat="false" ht="12" hidden="true" customHeight="false" outlineLevel="0" collapsed="false">
      <c r="A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  <c r="IW192" s="155"/>
    </row>
    <row r="193" customFormat="false" ht="12" hidden="true" customHeight="false" outlineLevel="0" collapsed="false">
      <c r="A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  <c r="IW193" s="155"/>
    </row>
    <row r="194" customFormat="false" ht="12" hidden="true" customHeight="false" outlineLevel="0" collapsed="false">
      <c r="A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  <c r="IW194" s="155"/>
    </row>
    <row r="195" customFormat="false" ht="12" hidden="true" customHeight="false" outlineLevel="0" collapsed="false">
      <c r="A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  <c r="IW195" s="155"/>
    </row>
    <row r="196" customFormat="false" ht="12" hidden="true" customHeight="false" outlineLevel="0" collapsed="false">
      <c r="A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  <c r="IW196" s="155"/>
    </row>
    <row r="197" customFormat="false" ht="12" hidden="true" customHeight="false" outlineLevel="0" collapsed="false">
      <c r="A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  <c r="IW197" s="155"/>
    </row>
    <row r="198" customFormat="false" ht="12" hidden="true" customHeight="false" outlineLevel="0" collapsed="false">
      <c r="A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  <c r="IW198" s="155"/>
    </row>
    <row r="199" customFormat="false" ht="12" hidden="true" customHeight="false" outlineLevel="0" collapsed="false">
      <c r="A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  <c r="IW199" s="155"/>
    </row>
    <row r="200" customFormat="false" ht="12" hidden="true" customHeight="false" outlineLevel="0" collapsed="false">
      <c r="A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  <c r="IW200" s="155"/>
    </row>
    <row r="201" customFormat="false" ht="12" hidden="true" customHeight="false" outlineLevel="0" collapsed="false">
      <c r="A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  <c r="IW201" s="155"/>
    </row>
    <row r="202" customFormat="false" ht="12" hidden="true" customHeight="false" outlineLevel="0" collapsed="false">
      <c r="A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  <c r="IW202" s="155"/>
    </row>
    <row r="203" customFormat="false" ht="12" hidden="true" customHeight="false" outlineLevel="0" collapsed="false">
      <c r="A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  <c r="IW203" s="155"/>
    </row>
    <row r="204" customFormat="false" ht="12" hidden="true" customHeight="false" outlineLevel="0" collapsed="false">
      <c r="A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  <c r="IW204" s="155"/>
    </row>
    <row r="205" customFormat="false" ht="12" hidden="true" customHeight="false" outlineLevel="0" collapsed="false">
      <c r="A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  <c r="IW205" s="155"/>
    </row>
    <row r="206" customFormat="false" ht="12" hidden="true" customHeight="false" outlineLevel="0" collapsed="false">
      <c r="A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  <c r="IW206" s="155"/>
    </row>
    <row r="207" customFormat="false" ht="12" hidden="true" customHeight="false" outlineLevel="0" collapsed="false">
      <c r="A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  <c r="IW207" s="155"/>
    </row>
    <row r="208" customFormat="false" ht="12" hidden="true" customHeight="false" outlineLevel="0" collapsed="false">
      <c r="A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  <c r="IW208" s="155"/>
    </row>
    <row r="209" customFormat="false" ht="12" hidden="true" customHeight="false" outlineLevel="0" collapsed="false">
      <c r="A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  <c r="IW209" s="155"/>
    </row>
    <row r="210" customFormat="false" ht="12" hidden="true" customHeight="false" outlineLevel="0" collapsed="false">
      <c r="A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  <c r="IW210" s="155"/>
    </row>
    <row r="211" customFormat="false" ht="12" hidden="true" customHeight="false" outlineLevel="0" collapsed="false">
      <c r="A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  <c r="IW211" s="155"/>
    </row>
    <row r="212" customFormat="false" ht="12" hidden="true" customHeight="false" outlineLevel="0" collapsed="false">
      <c r="A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  <c r="IW212" s="155"/>
    </row>
    <row r="213" customFormat="false" ht="12" hidden="true" customHeight="false" outlineLevel="0" collapsed="false">
      <c r="A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  <c r="IW213" s="155"/>
    </row>
    <row r="214" customFormat="false" ht="12" hidden="true" customHeight="false" outlineLevel="0" collapsed="false">
      <c r="A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  <c r="IW214" s="155"/>
    </row>
    <row r="215" customFormat="false" ht="12" hidden="true" customHeight="false" outlineLevel="0" collapsed="false">
      <c r="A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  <c r="IW215" s="155"/>
    </row>
    <row r="216" customFormat="false" ht="12" hidden="true" customHeight="false" outlineLevel="0" collapsed="false">
      <c r="A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  <c r="IW216" s="155"/>
    </row>
    <row r="217" customFormat="false" ht="12" hidden="true" customHeight="false" outlineLevel="0" collapsed="false">
      <c r="A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  <c r="IW217" s="155"/>
    </row>
    <row r="218" customFormat="false" ht="12" hidden="true" customHeight="false" outlineLevel="0" collapsed="false">
      <c r="A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  <c r="IW218" s="155"/>
    </row>
    <row r="219" customFormat="false" ht="12" hidden="true" customHeight="false" outlineLevel="0" collapsed="false">
      <c r="A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  <c r="IW219" s="155"/>
    </row>
    <row r="220" customFormat="false" ht="12" hidden="true" customHeight="false" outlineLevel="0" collapsed="false">
      <c r="A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  <c r="IW220" s="155"/>
    </row>
    <row r="221" customFormat="false" ht="12" hidden="true" customHeight="false" outlineLevel="0" collapsed="false">
      <c r="A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  <c r="IW221" s="155"/>
    </row>
    <row r="222" customFormat="false" ht="12" hidden="true" customHeight="false" outlineLevel="0" collapsed="false">
      <c r="A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  <c r="IW222" s="155"/>
    </row>
    <row r="223" customFormat="false" ht="12" hidden="true" customHeight="false" outlineLevel="0" collapsed="false">
      <c r="A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  <c r="IW223" s="155"/>
    </row>
    <row r="224" customFormat="false" ht="12" hidden="true" customHeight="false" outlineLevel="0" collapsed="false">
      <c r="A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  <c r="IW224" s="155"/>
    </row>
    <row r="225" customFormat="false" ht="12" hidden="true" customHeight="false" outlineLevel="0" collapsed="false">
      <c r="A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  <c r="IW225" s="155"/>
    </row>
    <row r="226" customFormat="false" ht="12" hidden="true" customHeight="false" outlineLevel="0" collapsed="false">
      <c r="A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  <c r="IW226" s="155"/>
    </row>
    <row r="227" customFormat="false" ht="12" hidden="true" customHeight="false" outlineLevel="0" collapsed="false">
      <c r="A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  <c r="IW227" s="155"/>
    </row>
    <row r="228" customFormat="false" ht="12" hidden="true" customHeight="false" outlineLevel="0" collapsed="false">
      <c r="A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  <c r="IW228" s="155"/>
    </row>
    <row r="229" customFormat="false" ht="12" hidden="true" customHeight="false" outlineLevel="0" collapsed="false">
      <c r="A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  <c r="IW229" s="155"/>
    </row>
    <row r="230" customFormat="false" ht="12" hidden="true" customHeight="false" outlineLevel="0" collapsed="false">
      <c r="A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  <c r="IW230" s="155"/>
    </row>
    <row r="231" customFormat="false" ht="12" hidden="true" customHeight="false" outlineLevel="0" collapsed="false">
      <c r="A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  <c r="IW231" s="155"/>
    </row>
    <row r="232" customFormat="false" ht="12" hidden="true" customHeight="false" outlineLevel="0" collapsed="false">
      <c r="A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  <c r="IW232" s="155"/>
    </row>
    <row r="233" customFormat="false" ht="12" hidden="true" customHeight="false" outlineLevel="0" collapsed="false">
      <c r="A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  <c r="IW233" s="155"/>
    </row>
    <row r="234" customFormat="false" ht="12" hidden="true" customHeight="false" outlineLevel="0" collapsed="false">
      <c r="A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  <c r="IW234" s="155"/>
    </row>
    <row r="235" customFormat="false" ht="12" hidden="true" customHeight="false" outlineLevel="0" collapsed="false">
      <c r="A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  <c r="IW235" s="155"/>
    </row>
    <row r="236" customFormat="false" ht="12" hidden="true" customHeight="false" outlineLevel="0" collapsed="false">
      <c r="A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  <c r="IW236" s="155"/>
    </row>
    <row r="237" customFormat="false" ht="12" hidden="true" customHeight="false" outlineLevel="0" collapsed="false">
      <c r="A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  <c r="IW237" s="155"/>
    </row>
    <row r="238" customFormat="false" ht="12" hidden="true" customHeight="false" outlineLevel="0" collapsed="false">
      <c r="A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  <c r="IW238" s="155"/>
    </row>
    <row r="239" customFormat="false" ht="12" hidden="true" customHeight="false" outlineLevel="0" collapsed="false">
      <c r="A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  <c r="IW239" s="155"/>
    </row>
    <row r="240" customFormat="false" ht="12" hidden="true" customHeight="false" outlineLevel="0" collapsed="false">
      <c r="A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  <c r="IW240" s="155"/>
    </row>
    <row r="241" customFormat="false" ht="12" hidden="true" customHeight="false" outlineLevel="0" collapsed="false">
      <c r="A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  <c r="IW241" s="155"/>
    </row>
    <row r="242" customFormat="false" ht="12" hidden="true" customHeight="false" outlineLevel="0" collapsed="false">
      <c r="A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  <c r="IW242" s="155"/>
    </row>
    <row r="243" customFormat="false" ht="12" hidden="true" customHeight="false" outlineLevel="0" collapsed="false">
      <c r="A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  <c r="IW243" s="155"/>
    </row>
    <row r="244" customFormat="false" ht="12" hidden="true" customHeight="false" outlineLevel="0" collapsed="false">
      <c r="A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  <c r="IW244" s="155"/>
    </row>
    <row r="245" customFormat="false" ht="12" hidden="true" customHeight="false" outlineLevel="0" collapsed="false">
      <c r="A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  <c r="IW245" s="155"/>
    </row>
    <row r="246" customFormat="false" ht="12" hidden="true" customHeight="false" outlineLevel="0" collapsed="false">
      <c r="A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  <c r="IW246" s="155"/>
    </row>
    <row r="247" customFormat="false" ht="12" hidden="true" customHeight="false" outlineLevel="0" collapsed="false">
      <c r="A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  <c r="IW247" s="155"/>
    </row>
    <row r="248" customFormat="false" ht="12" hidden="true" customHeight="false" outlineLevel="0" collapsed="false">
      <c r="A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  <c r="IW248" s="155"/>
    </row>
    <row r="249" customFormat="false" ht="12" hidden="true" customHeight="false" outlineLevel="0" collapsed="false">
      <c r="A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  <c r="IW249" s="155"/>
    </row>
    <row r="250" customFormat="false" ht="12" hidden="true" customHeight="false" outlineLevel="0" collapsed="false">
      <c r="A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  <c r="IW250" s="155"/>
    </row>
    <row r="251" customFormat="false" ht="12" hidden="true" customHeight="false" outlineLevel="0" collapsed="false">
      <c r="A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  <c r="IW251" s="155"/>
    </row>
    <row r="252" customFormat="false" ht="12" hidden="true" customHeight="false" outlineLevel="0" collapsed="false">
      <c r="A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  <c r="IW252" s="155"/>
    </row>
    <row r="253" customFormat="false" ht="12" hidden="true" customHeight="false" outlineLevel="0" collapsed="false">
      <c r="A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  <c r="IW253" s="155"/>
    </row>
    <row r="254" customFormat="false" ht="12" hidden="true" customHeight="false" outlineLevel="0" collapsed="false">
      <c r="A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  <c r="IW254" s="155"/>
    </row>
    <row r="255" customFormat="false" ht="12" hidden="true" customHeight="false" outlineLevel="0" collapsed="false">
      <c r="A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  <c r="IW255" s="155"/>
    </row>
    <row r="256" customFormat="false" ht="12" hidden="true" customHeight="false" outlineLevel="0" collapsed="false">
      <c r="A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  <c r="IW256" s="155"/>
    </row>
    <row r="257" customFormat="false" ht="12" hidden="true" customHeight="false" outlineLevel="0" collapsed="false">
      <c r="A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  <c r="IW257" s="155"/>
    </row>
    <row r="258" customFormat="false" ht="12" hidden="true" customHeight="false" outlineLevel="0" collapsed="false">
      <c r="A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  <c r="IW258" s="155"/>
    </row>
    <row r="259" customFormat="false" ht="12" hidden="true" customHeight="false" outlineLevel="0" collapsed="false">
      <c r="A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  <c r="IW259" s="155"/>
    </row>
    <row r="260" customFormat="false" ht="12" hidden="true" customHeight="false" outlineLevel="0" collapsed="false">
      <c r="A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  <c r="IW260" s="155"/>
    </row>
    <row r="261" customFormat="false" ht="12" hidden="true" customHeight="false" outlineLevel="0" collapsed="false">
      <c r="A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  <c r="IW261" s="155"/>
    </row>
    <row r="262" customFormat="false" ht="12" hidden="true" customHeight="false" outlineLevel="0" collapsed="false">
      <c r="A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  <c r="IW262" s="155"/>
    </row>
    <row r="263" customFormat="false" ht="12" hidden="true" customHeight="false" outlineLevel="0" collapsed="false">
      <c r="A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  <c r="IW263" s="155"/>
    </row>
    <row r="264" customFormat="false" ht="12" hidden="true" customHeight="false" outlineLevel="0" collapsed="false">
      <c r="A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  <c r="IW264" s="155"/>
    </row>
    <row r="265" customFormat="false" ht="12" hidden="true" customHeight="false" outlineLevel="0" collapsed="false">
      <c r="A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  <c r="IW265" s="155"/>
    </row>
    <row r="266" customFormat="false" ht="12" hidden="true" customHeight="false" outlineLevel="0" collapsed="false">
      <c r="A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  <c r="IW266" s="155"/>
    </row>
    <row r="267" customFormat="false" ht="12" hidden="true" customHeight="false" outlineLevel="0" collapsed="false">
      <c r="A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  <c r="IW267" s="155"/>
    </row>
    <row r="268" customFormat="false" ht="12" hidden="true" customHeight="false" outlineLevel="0" collapsed="false">
      <c r="A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  <c r="IW268" s="155"/>
    </row>
    <row r="269" customFormat="false" ht="12" hidden="true" customHeight="false" outlineLevel="0" collapsed="false">
      <c r="A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  <c r="IW269" s="155"/>
    </row>
    <row r="270" customFormat="false" ht="12" hidden="true" customHeight="false" outlineLevel="0" collapsed="false">
      <c r="A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  <c r="IW270" s="155"/>
    </row>
    <row r="271" customFormat="false" ht="12" hidden="true" customHeight="false" outlineLevel="0" collapsed="false">
      <c r="A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  <c r="IW271" s="155"/>
    </row>
    <row r="272" customFormat="false" ht="12" hidden="true" customHeight="false" outlineLevel="0" collapsed="false">
      <c r="A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  <c r="IW272" s="155"/>
    </row>
    <row r="273" customFormat="false" ht="12" hidden="true" customHeight="false" outlineLevel="0" collapsed="false">
      <c r="A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  <c r="IW273" s="155"/>
    </row>
    <row r="274" customFormat="false" ht="12" hidden="true" customHeight="false" outlineLevel="0" collapsed="false">
      <c r="A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  <c r="IW274" s="155"/>
    </row>
    <row r="275" customFormat="false" ht="12" hidden="true" customHeight="false" outlineLevel="0" collapsed="false">
      <c r="A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  <c r="IW275" s="155"/>
    </row>
    <row r="276" customFormat="false" ht="12" hidden="true" customHeight="false" outlineLevel="0" collapsed="false">
      <c r="A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  <c r="IW276" s="155"/>
    </row>
    <row r="277" customFormat="false" ht="12" hidden="true" customHeight="false" outlineLevel="0" collapsed="false">
      <c r="A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  <c r="IW277" s="155"/>
    </row>
    <row r="278" customFormat="false" ht="12" hidden="true" customHeight="false" outlineLevel="0" collapsed="false">
      <c r="A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  <c r="GN278" s="155"/>
      <c r="GO278" s="155"/>
      <c r="GP278" s="155"/>
      <c r="GQ278" s="155"/>
      <c r="GR278" s="155"/>
      <c r="GS278" s="155"/>
      <c r="GT278" s="155"/>
      <c r="GU278" s="155"/>
      <c r="GV278" s="155"/>
      <c r="GW278" s="155"/>
      <c r="GX278" s="155"/>
      <c r="GY278" s="155"/>
      <c r="GZ278" s="155"/>
      <c r="HA278" s="155"/>
      <c r="HB278" s="155"/>
      <c r="HC278" s="155"/>
      <c r="HD278" s="155"/>
      <c r="HE278" s="155"/>
      <c r="HF278" s="155"/>
      <c r="HG278" s="155"/>
      <c r="HH278" s="155"/>
      <c r="HI278" s="155"/>
      <c r="HJ278" s="155"/>
      <c r="HK278" s="155"/>
      <c r="HL278" s="155"/>
      <c r="HM278" s="155"/>
      <c r="HN278" s="155"/>
      <c r="HO278" s="155"/>
      <c r="HP278" s="155"/>
      <c r="HQ278" s="155"/>
      <c r="HR278" s="155"/>
      <c r="HS278" s="155"/>
      <c r="HT278" s="155"/>
      <c r="HU278" s="155"/>
      <c r="HV278" s="155"/>
      <c r="HW278" s="155"/>
      <c r="HX278" s="155"/>
      <c r="HY278" s="155"/>
      <c r="HZ278" s="155"/>
      <c r="IA278" s="155"/>
      <c r="IB278" s="155"/>
      <c r="IC278" s="155"/>
      <c r="ID278" s="155"/>
      <c r="IE278" s="155"/>
      <c r="IF278" s="155"/>
      <c r="IG278" s="155"/>
      <c r="IH278" s="155"/>
      <c r="II278" s="155"/>
      <c r="IJ278" s="155"/>
      <c r="IK278" s="155"/>
      <c r="IL278" s="155"/>
      <c r="IM278" s="155"/>
      <c r="IN278" s="155"/>
      <c r="IO278" s="155"/>
      <c r="IP278" s="155"/>
      <c r="IQ278" s="155"/>
      <c r="IR278" s="155"/>
      <c r="IS278" s="155"/>
      <c r="IT278" s="155"/>
      <c r="IU278" s="155"/>
      <c r="IV278" s="155"/>
      <c r="IW278" s="155"/>
    </row>
    <row r="279" customFormat="false" ht="12" hidden="true" customHeight="false" outlineLevel="0" collapsed="false">
      <c r="A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  <c r="IH279" s="155"/>
      <c r="II279" s="155"/>
      <c r="IJ279" s="155"/>
      <c r="IK279" s="155"/>
      <c r="IL279" s="155"/>
      <c r="IM279" s="155"/>
      <c r="IN279" s="155"/>
      <c r="IO279" s="155"/>
      <c r="IP279" s="155"/>
      <c r="IQ279" s="155"/>
      <c r="IR279" s="155"/>
      <c r="IS279" s="155"/>
      <c r="IT279" s="155"/>
      <c r="IU279" s="155"/>
      <c r="IV279" s="155"/>
      <c r="IW279" s="155"/>
    </row>
    <row r="280" customFormat="false" ht="12" hidden="true" customHeight="false" outlineLevel="0" collapsed="false">
      <c r="A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  <c r="IH280" s="155"/>
      <c r="II280" s="155"/>
      <c r="IJ280" s="155"/>
      <c r="IK280" s="155"/>
      <c r="IL280" s="155"/>
      <c r="IM280" s="155"/>
      <c r="IN280" s="155"/>
      <c r="IO280" s="155"/>
      <c r="IP280" s="155"/>
      <c r="IQ280" s="155"/>
      <c r="IR280" s="155"/>
      <c r="IS280" s="155"/>
      <c r="IT280" s="155"/>
      <c r="IU280" s="155"/>
      <c r="IV280" s="155"/>
      <c r="IW280" s="155"/>
    </row>
    <row r="281" customFormat="false" ht="12" hidden="true" customHeight="false" outlineLevel="0" collapsed="false">
      <c r="A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  <c r="IH281" s="155"/>
      <c r="II281" s="155"/>
      <c r="IJ281" s="155"/>
      <c r="IK281" s="155"/>
      <c r="IL281" s="155"/>
      <c r="IM281" s="155"/>
      <c r="IN281" s="155"/>
      <c r="IO281" s="155"/>
      <c r="IP281" s="155"/>
      <c r="IQ281" s="155"/>
      <c r="IR281" s="155"/>
      <c r="IS281" s="155"/>
      <c r="IT281" s="155"/>
      <c r="IU281" s="155"/>
      <c r="IV281" s="155"/>
      <c r="IW281" s="155"/>
    </row>
    <row r="282" customFormat="false" ht="12" hidden="true" customHeight="false" outlineLevel="0" collapsed="false">
      <c r="A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  <c r="IH282" s="155"/>
      <c r="II282" s="155"/>
      <c r="IJ282" s="155"/>
      <c r="IK282" s="155"/>
      <c r="IL282" s="155"/>
      <c r="IM282" s="155"/>
      <c r="IN282" s="155"/>
      <c r="IO282" s="155"/>
      <c r="IP282" s="155"/>
      <c r="IQ282" s="155"/>
      <c r="IR282" s="155"/>
      <c r="IS282" s="155"/>
      <c r="IT282" s="155"/>
      <c r="IU282" s="155"/>
      <c r="IV282" s="155"/>
      <c r="IW282" s="155"/>
    </row>
    <row r="283" customFormat="false" ht="12" hidden="true" customHeight="false" outlineLevel="0" collapsed="false">
      <c r="A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  <c r="IH283" s="155"/>
      <c r="II283" s="155"/>
      <c r="IJ283" s="155"/>
      <c r="IK283" s="155"/>
      <c r="IL283" s="155"/>
      <c r="IM283" s="155"/>
      <c r="IN283" s="155"/>
      <c r="IO283" s="155"/>
      <c r="IP283" s="155"/>
      <c r="IQ283" s="155"/>
      <c r="IR283" s="155"/>
      <c r="IS283" s="155"/>
      <c r="IT283" s="155"/>
      <c r="IU283" s="155"/>
      <c r="IV283" s="155"/>
      <c r="IW283" s="155"/>
    </row>
    <row r="284" customFormat="false" ht="12" hidden="true" customHeight="false" outlineLevel="0" collapsed="false">
      <c r="A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  <c r="IH284" s="155"/>
      <c r="II284" s="155"/>
      <c r="IJ284" s="155"/>
      <c r="IK284" s="155"/>
      <c r="IL284" s="155"/>
      <c r="IM284" s="155"/>
      <c r="IN284" s="155"/>
      <c r="IO284" s="155"/>
      <c r="IP284" s="155"/>
      <c r="IQ284" s="155"/>
      <c r="IR284" s="155"/>
      <c r="IS284" s="155"/>
      <c r="IT284" s="155"/>
      <c r="IU284" s="155"/>
      <c r="IV284" s="155"/>
      <c r="IW284" s="155"/>
    </row>
    <row r="285" customFormat="false" ht="12" hidden="true" customHeight="false" outlineLevel="0" collapsed="false">
      <c r="A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  <c r="IH285" s="155"/>
      <c r="II285" s="155"/>
      <c r="IJ285" s="155"/>
      <c r="IK285" s="155"/>
      <c r="IL285" s="155"/>
      <c r="IM285" s="155"/>
      <c r="IN285" s="155"/>
      <c r="IO285" s="155"/>
      <c r="IP285" s="155"/>
      <c r="IQ285" s="155"/>
      <c r="IR285" s="155"/>
      <c r="IS285" s="155"/>
      <c r="IT285" s="155"/>
      <c r="IU285" s="155"/>
      <c r="IV285" s="155"/>
      <c r="IW285" s="155"/>
    </row>
    <row r="286" customFormat="false" ht="12" hidden="true" customHeight="false" outlineLevel="0" collapsed="false">
      <c r="A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  <c r="GN286" s="155"/>
      <c r="GO286" s="155"/>
      <c r="GP286" s="155"/>
      <c r="GQ286" s="155"/>
      <c r="GR286" s="155"/>
      <c r="GS286" s="155"/>
      <c r="GT286" s="155"/>
      <c r="GU286" s="155"/>
      <c r="GV286" s="155"/>
      <c r="GW286" s="155"/>
      <c r="GX286" s="155"/>
      <c r="GY286" s="155"/>
      <c r="GZ286" s="155"/>
      <c r="HA286" s="155"/>
      <c r="HB286" s="155"/>
      <c r="HC286" s="155"/>
      <c r="HD286" s="155"/>
      <c r="HE286" s="155"/>
      <c r="HF286" s="155"/>
      <c r="HG286" s="155"/>
      <c r="HH286" s="155"/>
      <c r="HI286" s="155"/>
      <c r="HJ286" s="155"/>
      <c r="HK286" s="155"/>
      <c r="HL286" s="155"/>
      <c r="HM286" s="155"/>
      <c r="HN286" s="155"/>
      <c r="HO286" s="155"/>
      <c r="HP286" s="155"/>
      <c r="HQ286" s="155"/>
      <c r="HR286" s="155"/>
      <c r="HS286" s="155"/>
      <c r="HT286" s="155"/>
      <c r="HU286" s="155"/>
      <c r="HV286" s="155"/>
      <c r="HW286" s="155"/>
      <c r="HX286" s="155"/>
      <c r="HY286" s="155"/>
      <c r="HZ286" s="155"/>
      <c r="IA286" s="155"/>
      <c r="IB286" s="155"/>
      <c r="IC286" s="155"/>
      <c r="ID286" s="155"/>
      <c r="IE286" s="155"/>
      <c r="IF286" s="155"/>
      <c r="IG286" s="155"/>
      <c r="IH286" s="155"/>
      <c r="II286" s="155"/>
      <c r="IJ286" s="155"/>
      <c r="IK286" s="155"/>
      <c r="IL286" s="155"/>
      <c r="IM286" s="155"/>
      <c r="IN286" s="155"/>
      <c r="IO286" s="155"/>
      <c r="IP286" s="155"/>
      <c r="IQ286" s="155"/>
      <c r="IR286" s="155"/>
      <c r="IS286" s="155"/>
      <c r="IT286" s="155"/>
      <c r="IU286" s="155"/>
      <c r="IV286" s="155"/>
      <c r="IW286" s="155"/>
    </row>
    <row r="287" customFormat="false" ht="12" hidden="true" customHeight="false" outlineLevel="0" collapsed="false">
      <c r="A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  <c r="IH287" s="155"/>
      <c r="II287" s="155"/>
      <c r="IJ287" s="155"/>
      <c r="IK287" s="155"/>
      <c r="IL287" s="155"/>
      <c r="IM287" s="155"/>
      <c r="IN287" s="155"/>
      <c r="IO287" s="155"/>
      <c r="IP287" s="155"/>
      <c r="IQ287" s="155"/>
      <c r="IR287" s="155"/>
      <c r="IS287" s="155"/>
      <c r="IT287" s="155"/>
      <c r="IU287" s="155"/>
      <c r="IV287" s="155"/>
      <c r="IW287" s="155"/>
    </row>
    <row r="288" customFormat="false" ht="12" hidden="true" customHeight="false" outlineLevel="0" collapsed="false">
      <c r="A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  <c r="IH288" s="155"/>
      <c r="II288" s="155"/>
      <c r="IJ288" s="155"/>
      <c r="IK288" s="155"/>
      <c r="IL288" s="155"/>
      <c r="IM288" s="155"/>
      <c r="IN288" s="155"/>
      <c r="IO288" s="155"/>
      <c r="IP288" s="155"/>
      <c r="IQ288" s="155"/>
      <c r="IR288" s="155"/>
      <c r="IS288" s="155"/>
      <c r="IT288" s="155"/>
      <c r="IU288" s="155"/>
      <c r="IV288" s="155"/>
      <c r="IW288" s="155"/>
    </row>
    <row r="289" customFormat="false" ht="12" hidden="true" customHeight="false" outlineLevel="0" collapsed="false">
      <c r="A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  <c r="IH289" s="155"/>
      <c r="II289" s="155"/>
      <c r="IJ289" s="155"/>
      <c r="IK289" s="155"/>
      <c r="IL289" s="155"/>
      <c r="IM289" s="155"/>
      <c r="IN289" s="155"/>
      <c r="IO289" s="155"/>
      <c r="IP289" s="155"/>
      <c r="IQ289" s="155"/>
      <c r="IR289" s="155"/>
      <c r="IS289" s="155"/>
      <c r="IT289" s="155"/>
      <c r="IU289" s="155"/>
      <c r="IV289" s="155"/>
      <c r="IW289" s="155"/>
    </row>
    <row r="290" customFormat="false" ht="12" hidden="true" customHeight="false" outlineLevel="0" collapsed="false">
      <c r="A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  <c r="IH290" s="155"/>
      <c r="II290" s="155"/>
      <c r="IJ290" s="155"/>
      <c r="IK290" s="155"/>
      <c r="IL290" s="155"/>
      <c r="IM290" s="155"/>
      <c r="IN290" s="155"/>
      <c r="IO290" s="155"/>
      <c r="IP290" s="155"/>
      <c r="IQ290" s="155"/>
      <c r="IR290" s="155"/>
      <c r="IS290" s="155"/>
      <c r="IT290" s="155"/>
      <c r="IU290" s="155"/>
      <c r="IV290" s="155"/>
      <c r="IW290" s="155"/>
    </row>
    <row r="291" customFormat="false" ht="12" hidden="true" customHeight="false" outlineLevel="0" collapsed="false">
      <c r="A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  <c r="IH291" s="155"/>
      <c r="II291" s="155"/>
      <c r="IJ291" s="155"/>
      <c r="IK291" s="155"/>
      <c r="IL291" s="155"/>
      <c r="IM291" s="155"/>
      <c r="IN291" s="155"/>
      <c r="IO291" s="155"/>
      <c r="IP291" s="155"/>
      <c r="IQ291" s="155"/>
      <c r="IR291" s="155"/>
      <c r="IS291" s="155"/>
      <c r="IT291" s="155"/>
      <c r="IU291" s="155"/>
      <c r="IV291" s="155"/>
      <c r="IW291" s="155"/>
    </row>
    <row r="292" customFormat="false" ht="12" hidden="true" customHeight="false" outlineLevel="0" collapsed="false">
      <c r="A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  <c r="IW292" s="155"/>
    </row>
    <row r="293" customFormat="false" ht="12" hidden="true" customHeight="false" outlineLevel="0" collapsed="false">
      <c r="A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  <c r="IW293" s="155"/>
    </row>
    <row r="294" customFormat="false" ht="12" hidden="true" customHeight="false" outlineLevel="0" collapsed="false">
      <c r="A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  <c r="IW294" s="155"/>
    </row>
    <row r="295" customFormat="false" ht="12" hidden="true" customHeight="false" outlineLevel="0" collapsed="false">
      <c r="A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  <c r="IW295" s="155"/>
    </row>
    <row r="296" customFormat="false" ht="12" hidden="true" customHeight="false" outlineLevel="0" collapsed="false">
      <c r="A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  <c r="IW296" s="155"/>
    </row>
    <row r="297" customFormat="false" ht="12" hidden="true" customHeight="false" outlineLevel="0" collapsed="false">
      <c r="A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  <c r="IW297" s="155"/>
    </row>
    <row r="298" customFormat="false" ht="12" hidden="true" customHeight="false" outlineLevel="0" collapsed="false">
      <c r="A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  <c r="IW298" s="155"/>
    </row>
    <row r="299" customFormat="false" ht="12" hidden="true" customHeight="false" outlineLevel="0" collapsed="false">
      <c r="A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  <c r="IW299" s="155"/>
    </row>
    <row r="300" customFormat="false" ht="12" hidden="true" customHeight="false" outlineLevel="0" collapsed="false">
      <c r="A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  <c r="IW300" s="155"/>
    </row>
    <row r="301" customFormat="false" ht="12" hidden="true" customHeight="false" outlineLevel="0" collapsed="false">
      <c r="A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  <c r="GN301" s="155"/>
      <c r="GO301" s="155"/>
      <c r="GP301" s="155"/>
      <c r="GQ301" s="155"/>
      <c r="GR301" s="155"/>
      <c r="GS301" s="155"/>
      <c r="GT301" s="155"/>
      <c r="GU301" s="155"/>
      <c r="GV301" s="155"/>
      <c r="GW301" s="155"/>
      <c r="GX301" s="155"/>
      <c r="GY301" s="155"/>
      <c r="GZ301" s="155"/>
      <c r="HA301" s="155"/>
      <c r="HB301" s="155"/>
      <c r="HC301" s="155"/>
      <c r="HD301" s="155"/>
      <c r="HE301" s="155"/>
      <c r="HF301" s="155"/>
      <c r="HG301" s="155"/>
      <c r="HH301" s="155"/>
      <c r="HI301" s="155"/>
      <c r="HJ301" s="155"/>
      <c r="HK301" s="155"/>
      <c r="HL301" s="155"/>
      <c r="HM301" s="155"/>
      <c r="HN301" s="155"/>
      <c r="HO301" s="155"/>
      <c r="HP301" s="155"/>
      <c r="HQ301" s="155"/>
      <c r="HR301" s="155"/>
      <c r="HS301" s="155"/>
      <c r="HT301" s="155"/>
      <c r="HU301" s="155"/>
      <c r="HV301" s="155"/>
      <c r="HW301" s="155"/>
      <c r="HX301" s="155"/>
      <c r="HY301" s="155"/>
      <c r="HZ301" s="155"/>
      <c r="IA301" s="155"/>
      <c r="IB301" s="155"/>
      <c r="IC301" s="155"/>
      <c r="ID301" s="155"/>
      <c r="IE301" s="155"/>
      <c r="IF301" s="155"/>
      <c r="IG301" s="155"/>
      <c r="IH301" s="155"/>
      <c r="II301" s="155"/>
      <c r="IJ301" s="155"/>
      <c r="IK301" s="155"/>
      <c r="IL301" s="155"/>
      <c r="IM301" s="155"/>
      <c r="IN301" s="155"/>
      <c r="IO301" s="155"/>
      <c r="IP301" s="155"/>
      <c r="IQ301" s="155"/>
      <c r="IR301" s="155"/>
      <c r="IS301" s="155"/>
      <c r="IT301" s="155"/>
      <c r="IU301" s="155"/>
      <c r="IV301" s="155"/>
      <c r="IW301" s="155"/>
    </row>
    <row r="302" customFormat="false" ht="12" hidden="true" customHeight="false" outlineLevel="0" collapsed="false">
      <c r="A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  <c r="IH302" s="155"/>
      <c r="II302" s="155"/>
      <c r="IJ302" s="155"/>
      <c r="IK302" s="155"/>
      <c r="IL302" s="155"/>
      <c r="IM302" s="155"/>
      <c r="IN302" s="155"/>
      <c r="IO302" s="155"/>
      <c r="IP302" s="155"/>
      <c r="IQ302" s="155"/>
      <c r="IR302" s="155"/>
      <c r="IS302" s="155"/>
      <c r="IT302" s="155"/>
      <c r="IU302" s="155"/>
      <c r="IV302" s="155"/>
      <c r="IW302" s="155"/>
    </row>
    <row r="303" customFormat="false" ht="12" hidden="true" customHeight="false" outlineLevel="0" collapsed="false">
      <c r="A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  <c r="IH303" s="155"/>
      <c r="II303" s="155"/>
      <c r="IJ303" s="155"/>
      <c r="IK303" s="155"/>
      <c r="IL303" s="155"/>
      <c r="IM303" s="155"/>
      <c r="IN303" s="155"/>
      <c r="IO303" s="155"/>
      <c r="IP303" s="155"/>
      <c r="IQ303" s="155"/>
      <c r="IR303" s="155"/>
      <c r="IS303" s="155"/>
      <c r="IT303" s="155"/>
      <c r="IU303" s="155"/>
      <c r="IV303" s="155"/>
      <c r="IW303" s="155"/>
    </row>
    <row r="304" customFormat="false" ht="12" hidden="true" customHeight="false" outlineLevel="0" collapsed="false">
      <c r="A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  <c r="IH304" s="155"/>
      <c r="II304" s="155"/>
      <c r="IJ304" s="155"/>
      <c r="IK304" s="155"/>
      <c r="IL304" s="155"/>
      <c r="IM304" s="155"/>
      <c r="IN304" s="155"/>
      <c r="IO304" s="155"/>
      <c r="IP304" s="155"/>
      <c r="IQ304" s="155"/>
      <c r="IR304" s="155"/>
      <c r="IS304" s="155"/>
      <c r="IT304" s="155"/>
      <c r="IU304" s="155"/>
      <c r="IV304" s="155"/>
      <c r="IW304" s="155"/>
    </row>
    <row r="305" customFormat="false" ht="12" hidden="true" customHeight="false" outlineLevel="0" collapsed="false">
      <c r="A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  <c r="GN305" s="155"/>
      <c r="GO305" s="155"/>
      <c r="GP305" s="155"/>
      <c r="GQ305" s="155"/>
      <c r="GR305" s="155"/>
      <c r="GS305" s="155"/>
      <c r="GT305" s="155"/>
      <c r="GU305" s="155"/>
      <c r="GV305" s="155"/>
      <c r="GW305" s="155"/>
      <c r="GX305" s="155"/>
      <c r="GY305" s="155"/>
      <c r="GZ305" s="155"/>
      <c r="HA305" s="155"/>
      <c r="HB305" s="155"/>
      <c r="HC305" s="155"/>
      <c r="HD305" s="155"/>
      <c r="HE305" s="155"/>
      <c r="HF305" s="155"/>
      <c r="HG305" s="155"/>
      <c r="HH305" s="155"/>
      <c r="HI305" s="155"/>
      <c r="HJ305" s="155"/>
      <c r="HK305" s="155"/>
      <c r="HL305" s="155"/>
      <c r="HM305" s="155"/>
      <c r="HN305" s="155"/>
      <c r="HO305" s="155"/>
      <c r="HP305" s="155"/>
      <c r="HQ305" s="155"/>
      <c r="HR305" s="155"/>
      <c r="HS305" s="155"/>
      <c r="HT305" s="155"/>
      <c r="HU305" s="155"/>
      <c r="HV305" s="155"/>
      <c r="HW305" s="155"/>
      <c r="HX305" s="155"/>
      <c r="HY305" s="155"/>
      <c r="HZ305" s="155"/>
      <c r="IA305" s="155"/>
      <c r="IB305" s="155"/>
      <c r="IC305" s="155"/>
      <c r="ID305" s="155"/>
      <c r="IE305" s="155"/>
      <c r="IF305" s="155"/>
      <c r="IG305" s="155"/>
      <c r="IH305" s="155"/>
      <c r="II305" s="155"/>
      <c r="IJ305" s="155"/>
      <c r="IK305" s="155"/>
      <c r="IL305" s="155"/>
      <c r="IM305" s="155"/>
      <c r="IN305" s="155"/>
      <c r="IO305" s="155"/>
      <c r="IP305" s="155"/>
      <c r="IQ305" s="155"/>
      <c r="IR305" s="155"/>
      <c r="IS305" s="155"/>
      <c r="IT305" s="155"/>
      <c r="IU305" s="155"/>
      <c r="IV305" s="155"/>
      <c r="IW305" s="155"/>
    </row>
    <row r="306" customFormat="false" ht="12" hidden="true" customHeight="false" outlineLevel="0" collapsed="false">
      <c r="A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  <c r="GN306" s="155"/>
      <c r="GO306" s="155"/>
      <c r="GP306" s="155"/>
      <c r="GQ306" s="155"/>
      <c r="GR306" s="155"/>
      <c r="GS306" s="155"/>
      <c r="GT306" s="155"/>
      <c r="GU306" s="155"/>
      <c r="GV306" s="155"/>
      <c r="GW306" s="155"/>
      <c r="GX306" s="155"/>
      <c r="GY306" s="155"/>
      <c r="GZ306" s="155"/>
      <c r="HA306" s="155"/>
      <c r="HB306" s="155"/>
      <c r="HC306" s="155"/>
      <c r="HD306" s="155"/>
      <c r="HE306" s="155"/>
      <c r="HF306" s="155"/>
      <c r="HG306" s="155"/>
      <c r="HH306" s="155"/>
      <c r="HI306" s="155"/>
      <c r="HJ306" s="155"/>
      <c r="HK306" s="155"/>
      <c r="HL306" s="155"/>
      <c r="HM306" s="155"/>
      <c r="HN306" s="155"/>
      <c r="HO306" s="155"/>
      <c r="HP306" s="155"/>
      <c r="HQ306" s="155"/>
      <c r="HR306" s="155"/>
      <c r="HS306" s="155"/>
      <c r="HT306" s="155"/>
      <c r="HU306" s="155"/>
      <c r="HV306" s="155"/>
      <c r="HW306" s="155"/>
      <c r="HX306" s="155"/>
      <c r="HY306" s="155"/>
      <c r="HZ306" s="155"/>
      <c r="IA306" s="155"/>
      <c r="IB306" s="155"/>
      <c r="IC306" s="155"/>
      <c r="ID306" s="155"/>
      <c r="IE306" s="155"/>
      <c r="IF306" s="155"/>
      <c r="IG306" s="155"/>
      <c r="IH306" s="155"/>
      <c r="II306" s="155"/>
      <c r="IJ306" s="155"/>
      <c r="IK306" s="155"/>
      <c r="IL306" s="155"/>
      <c r="IM306" s="155"/>
      <c r="IN306" s="155"/>
      <c r="IO306" s="155"/>
      <c r="IP306" s="155"/>
      <c r="IQ306" s="155"/>
      <c r="IR306" s="155"/>
      <c r="IS306" s="155"/>
      <c r="IT306" s="155"/>
      <c r="IU306" s="155"/>
      <c r="IV306" s="155"/>
      <c r="IW306" s="155"/>
    </row>
    <row r="307" customFormat="false" ht="12" hidden="true" customHeight="false" outlineLevel="0" collapsed="false">
      <c r="A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  <c r="GN307" s="155"/>
      <c r="GO307" s="155"/>
      <c r="GP307" s="155"/>
      <c r="GQ307" s="155"/>
      <c r="GR307" s="155"/>
      <c r="GS307" s="155"/>
      <c r="GT307" s="155"/>
      <c r="GU307" s="155"/>
      <c r="GV307" s="155"/>
      <c r="GW307" s="155"/>
      <c r="GX307" s="155"/>
      <c r="GY307" s="155"/>
      <c r="GZ307" s="155"/>
      <c r="HA307" s="155"/>
      <c r="HB307" s="155"/>
      <c r="HC307" s="155"/>
      <c r="HD307" s="155"/>
      <c r="HE307" s="155"/>
      <c r="HF307" s="155"/>
      <c r="HG307" s="155"/>
      <c r="HH307" s="155"/>
      <c r="HI307" s="155"/>
      <c r="HJ307" s="155"/>
      <c r="HK307" s="155"/>
      <c r="HL307" s="155"/>
      <c r="HM307" s="155"/>
      <c r="HN307" s="155"/>
      <c r="HO307" s="155"/>
      <c r="HP307" s="155"/>
      <c r="HQ307" s="155"/>
      <c r="HR307" s="155"/>
      <c r="HS307" s="155"/>
      <c r="HT307" s="155"/>
      <c r="HU307" s="155"/>
      <c r="HV307" s="155"/>
      <c r="HW307" s="155"/>
      <c r="HX307" s="155"/>
      <c r="HY307" s="155"/>
      <c r="HZ307" s="155"/>
      <c r="IA307" s="155"/>
      <c r="IB307" s="155"/>
      <c r="IC307" s="155"/>
      <c r="ID307" s="155"/>
      <c r="IE307" s="155"/>
      <c r="IF307" s="155"/>
      <c r="IG307" s="155"/>
      <c r="IH307" s="155"/>
      <c r="II307" s="155"/>
      <c r="IJ307" s="155"/>
      <c r="IK307" s="155"/>
      <c r="IL307" s="155"/>
      <c r="IM307" s="155"/>
      <c r="IN307" s="155"/>
      <c r="IO307" s="155"/>
      <c r="IP307" s="155"/>
      <c r="IQ307" s="155"/>
      <c r="IR307" s="155"/>
      <c r="IS307" s="155"/>
      <c r="IT307" s="155"/>
      <c r="IU307" s="155"/>
      <c r="IV307" s="155"/>
      <c r="IW307" s="155"/>
    </row>
    <row r="308" customFormat="false" ht="12" hidden="true" customHeight="false" outlineLevel="0" collapsed="false">
      <c r="A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  <c r="GN308" s="155"/>
      <c r="GO308" s="155"/>
      <c r="GP308" s="155"/>
      <c r="GQ308" s="155"/>
      <c r="GR308" s="155"/>
      <c r="GS308" s="155"/>
      <c r="GT308" s="155"/>
      <c r="GU308" s="155"/>
      <c r="GV308" s="155"/>
      <c r="GW308" s="155"/>
      <c r="GX308" s="155"/>
      <c r="GY308" s="155"/>
      <c r="GZ308" s="155"/>
      <c r="HA308" s="155"/>
      <c r="HB308" s="155"/>
      <c r="HC308" s="155"/>
      <c r="HD308" s="155"/>
      <c r="HE308" s="155"/>
      <c r="HF308" s="155"/>
      <c r="HG308" s="155"/>
      <c r="HH308" s="155"/>
      <c r="HI308" s="155"/>
      <c r="HJ308" s="155"/>
      <c r="HK308" s="155"/>
      <c r="HL308" s="155"/>
      <c r="HM308" s="155"/>
      <c r="HN308" s="155"/>
      <c r="HO308" s="155"/>
      <c r="HP308" s="155"/>
      <c r="HQ308" s="155"/>
      <c r="HR308" s="155"/>
      <c r="HS308" s="155"/>
      <c r="HT308" s="155"/>
      <c r="HU308" s="155"/>
      <c r="HV308" s="155"/>
      <c r="HW308" s="155"/>
      <c r="HX308" s="155"/>
      <c r="HY308" s="155"/>
      <c r="HZ308" s="155"/>
      <c r="IA308" s="155"/>
      <c r="IB308" s="155"/>
      <c r="IC308" s="155"/>
      <c r="ID308" s="155"/>
      <c r="IE308" s="155"/>
      <c r="IF308" s="155"/>
      <c r="IG308" s="155"/>
      <c r="IH308" s="155"/>
      <c r="II308" s="155"/>
      <c r="IJ308" s="155"/>
      <c r="IK308" s="155"/>
      <c r="IL308" s="155"/>
      <c r="IM308" s="155"/>
      <c r="IN308" s="155"/>
      <c r="IO308" s="155"/>
      <c r="IP308" s="155"/>
      <c r="IQ308" s="155"/>
      <c r="IR308" s="155"/>
      <c r="IS308" s="155"/>
      <c r="IT308" s="155"/>
      <c r="IU308" s="155"/>
      <c r="IV308" s="155"/>
      <c r="IW308" s="155"/>
    </row>
    <row r="309" customFormat="false" ht="12" hidden="true" customHeight="false" outlineLevel="0" collapsed="false">
      <c r="A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  <c r="GN309" s="155"/>
      <c r="GO309" s="155"/>
      <c r="GP309" s="155"/>
      <c r="GQ309" s="155"/>
      <c r="GR309" s="155"/>
      <c r="GS309" s="155"/>
      <c r="GT309" s="155"/>
      <c r="GU309" s="155"/>
      <c r="GV309" s="155"/>
      <c r="GW309" s="155"/>
      <c r="GX309" s="155"/>
      <c r="GY309" s="155"/>
      <c r="GZ309" s="155"/>
      <c r="HA309" s="155"/>
      <c r="HB309" s="155"/>
      <c r="HC309" s="155"/>
      <c r="HD309" s="155"/>
      <c r="HE309" s="155"/>
      <c r="HF309" s="155"/>
      <c r="HG309" s="155"/>
      <c r="HH309" s="155"/>
      <c r="HI309" s="155"/>
      <c r="HJ309" s="155"/>
      <c r="HK309" s="155"/>
      <c r="HL309" s="155"/>
      <c r="HM309" s="155"/>
      <c r="HN309" s="155"/>
      <c r="HO309" s="155"/>
      <c r="HP309" s="155"/>
      <c r="HQ309" s="155"/>
      <c r="HR309" s="155"/>
      <c r="HS309" s="155"/>
      <c r="HT309" s="155"/>
      <c r="HU309" s="155"/>
      <c r="HV309" s="155"/>
      <c r="HW309" s="155"/>
      <c r="HX309" s="155"/>
      <c r="HY309" s="155"/>
      <c r="HZ309" s="155"/>
      <c r="IA309" s="155"/>
      <c r="IB309" s="155"/>
      <c r="IC309" s="155"/>
      <c r="ID309" s="155"/>
      <c r="IE309" s="155"/>
      <c r="IF309" s="155"/>
      <c r="IG309" s="155"/>
      <c r="IH309" s="155"/>
      <c r="II309" s="155"/>
      <c r="IJ309" s="155"/>
      <c r="IK309" s="155"/>
      <c r="IL309" s="155"/>
      <c r="IM309" s="155"/>
      <c r="IN309" s="155"/>
      <c r="IO309" s="155"/>
      <c r="IP309" s="155"/>
      <c r="IQ309" s="155"/>
      <c r="IR309" s="155"/>
      <c r="IS309" s="155"/>
      <c r="IT309" s="155"/>
      <c r="IU309" s="155"/>
      <c r="IV309" s="155"/>
      <c r="IW309" s="155"/>
    </row>
    <row r="310" customFormat="false" ht="12" hidden="true" customHeight="false" outlineLevel="0" collapsed="false">
      <c r="A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  <c r="IW310" s="155"/>
    </row>
    <row r="311" customFormat="false" ht="12" hidden="true" customHeight="false" outlineLevel="0" collapsed="false">
      <c r="A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  <c r="IW311" s="155"/>
    </row>
    <row r="312" customFormat="false" ht="12" hidden="true" customHeight="false" outlineLevel="0" collapsed="false">
      <c r="A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  <c r="IW312" s="155"/>
    </row>
    <row r="313" customFormat="false" ht="12" hidden="true" customHeight="false" outlineLevel="0" collapsed="false">
      <c r="A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  <c r="IW313" s="155"/>
    </row>
    <row r="314" customFormat="false" ht="12" hidden="true" customHeight="false" outlineLevel="0" collapsed="false">
      <c r="A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  <c r="IW314" s="155"/>
    </row>
    <row r="315" customFormat="false" ht="12" hidden="true" customHeight="false" outlineLevel="0" collapsed="false">
      <c r="A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  <c r="IW315" s="155"/>
    </row>
    <row r="316" customFormat="false" ht="12" hidden="true" customHeight="false" outlineLevel="0" collapsed="false">
      <c r="A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  <c r="IW316" s="155"/>
    </row>
    <row r="317" customFormat="false" ht="12" hidden="true" customHeight="false" outlineLevel="0" collapsed="false">
      <c r="A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  <c r="IW317" s="155"/>
    </row>
    <row r="318" customFormat="false" ht="12" hidden="true" customHeight="false" outlineLevel="0" collapsed="false">
      <c r="A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  <c r="GN318" s="155"/>
      <c r="GO318" s="155"/>
      <c r="GP318" s="155"/>
      <c r="GQ318" s="155"/>
      <c r="GR318" s="155"/>
      <c r="GS318" s="155"/>
      <c r="GT318" s="155"/>
      <c r="GU318" s="155"/>
      <c r="GV318" s="155"/>
      <c r="GW318" s="155"/>
      <c r="GX318" s="155"/>
      <c r="GY318" s="155"/>
      <c r="GZ318" s="155"/>
      <c r="HA318" s="155"/>
      <c r="HB318" s="155"/>
      <c r="HC318" s="155"/>
      <c r="HD318" s="155"/>
      <c r="HE318" s="155"/>
      <c r="HF318" s="155"/>
      <c r="HG318" s="155"/>
      <c r="HH318" s="155"/>
      <c r="HI318" s="155"/>
      <c r="HJ318" s="155"/>
      <c r="HK318" s="155"/>
      <c r="HL318" s="155"/>
      <c r="HM318" s="155"/>
      <c r="HN318" s="155"/>
      <c r="HO318" s="155"/>
      <c r="HP318" s="155"/>
      <c r="HQ318" s="155"/>
      <c r="HR318" s="155"/>
      <c r="HS318" s="155"/>
      <c r="HT318" s="155"/>
      <c r="HU318" s="155"/>
      <c r="HV318" s="155"/>
      <c r="HW318" s="155"/>
      <c r="HX318" s="155"/>
      <c r="HY318" s="155"/>
      <c r="HZ318" s="155"/>
      <c r="IA318" s="155"/>
      <c r="IB318" s="155"/>
      <c r="IC318" s="155"/>
      <c r="ID318" s="155"/>
      <c r="IE318" s="155"/>
      <c r="IF318" s="155"/>
      <c r="IG318" s="155"/>
      <c r="IH318" s="155"/>
      <c r="II318" s="155"/>
      <c r="IJ318" s="155"/>
      <c r="IK318" s="155"/>
      <c r="IL318" s="155"/>
      <c r="IM318" s="155"/>
      <c r="IN318" s="155"/>
      <c r="IO318" s="155"/>
      <c r="IP318" s="155"/>
      <c r="IQ318" s="155"/>
      <c r="IR318" s="155"/>
      <c r="IS318" s="155"/>
      <c r="IT318" s="155"/>
      <c r="IU318" s="155"/>
      <c r="IV318" s="155"/>
      <c r="IW318" s="155"/>
    </row>
    <row r="319" customFormat="false" ht="12" hidden="true" customHeight="false" outlineLevel="0" collapsed="false">
      <c r="A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  <c r="GN319" s="155"/>
      <c r="GO319" s="155"/>
      <c r="GP319" s="155"/>
      <c r="GQ319" s="155"/>
      <c r="GR319" s="155"/>
      <c r="GS319" s="155"/>
      <c r="GT319" s="155"/>
      <c r="GU319" s="155"/>
      <c r="GV319" s="155"/>
      <c r="GW319" s="155"/>
      <c r="GX319" s="155"/>
      <c r="GY319" s="155"/>
      <c r="GZ319" s="155"/>
      <c r="HA319" s="155"/>
      <c r="HB319" s="155"/>
      <c r="HC319" s="155"/>
      <c r="HD319" s="155"/>
      <c r="HE319" s="155"/>
      <c r="HF319" s="155"/>
      <c r="HG319" s="155"/>
      <c r="HH319" s="155"/>
      <c r="HI319" s="155"/>
      <c r="HJ319" s="155"/>
      <c r="HK319" s="155"/>
      <c r="HL319" s="155"/>
      <c r="HM319" s="155"/>
      <c r="HN319" s="155"/>
      <c r="HO319" s="155"/>
      <c r="HP319" s="155"/>
      <c r="HQ319" s="155"/>
      <c r="HR319" s="155"/>
      <c r="HS319" s="155"/>
      <c r="HT319" s="155"/>
      <c r="HU319" s="155"/>
      <c r="HV319" s="155"/>
      <c r="HW319" s="155"/>
      <c r="HX319" s="155"/>
      <c r="HY319" s="155"/>
      <c r="HZ319" s="155"/>
      <c r="IA319" s="155"/>
      <c r="IB319" s="155"/>
      <c r="IC319" s="155"/>
      <c r="ID319" s="155"/>
      <c r="IE319" s="155"/>
      <c r="IF319" s="155"/>
      <c r="IG319" s="155"/>
      <c r="IH319" s="155"/>
      <c r="II319" s="155"/>
      <c r="IJ319" s="155"/>
      <c r="IK319" s="155"/>
      <c r="IL319" s="155"/>
      <c r="IM319" s="155"/>
      <c r="IN319" s="155"/>
      <c r="IO319" s="155"/>
      <c r="IP319" s="155"/>
      <c r="IQ319" s="155"/>
      <c r="IR319" s="155"/>
      <c r="IS319" s="155"/>
      <c r="IT319" s="155"/>
      <c r="IU319" s="155"/>
      <c r="IV319" s="155"/>
      <c r="IW319" s="155"/>
    </row>
    <row r="320" customFormat="false" ht="12" hidden="true" customHeight="false" outlineLevel="0" collapsed="false">
      <c r="A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  <c r="GN320" s="155"/>
      <c r="GO320" s="155"/>
      <c r="GP320" s="155"/>
      <c r="GQ320" s="155"/>
      <c r="GR320" s="155"/>
      <c r="GS320" s="155"/>
      <c r="GT320" s="155"/>
      <c r="GU320" s="155"/>
      <c r="GV320" s="155"/>
      <c r="GW320" s="155"/>
      <c r="GX320" s="155"/>
      <c r="GY320" s="155"/>
      <c r="GZ320" s="155"/>
      <c r="HA320" s="155"/>
      <c r="HB320" s="155"/>
      <c r="HC320" s="155"/>
      <c r="HD320" s="155"/>
      <c r="HE320" s="155"/>
      <c r="HF320" s="155"/>
      <c r="HG320" s="155"/>
      <c r="HH320" s="155"/>
      <c r="HI320" s="155"/>
      <c r="HJ320" s="155"/>
      <c r="HK320" s="155"/>
      <c r="HL320" s="155"/>
      <c r="HM320" s="155"/>
      <c r="HN320" s="155"/>
      <c r="HO320" s="155"/>
      <c r="HP320" s="155"/>
      <c r="HQ320" s="155"/>
      <c r="HR320" s="155"/>
      <c r="HS320" s="155"/>
      <c r="HT320" s="155"/>
      <c r="HU320" s="155"/>
      <c r="HV320" s="155"/>
      <c r="HW320" s="155"/>
      <c r="HX320" s="155"/>
      <c r="HY320" s="155"/>
      <c r="HZ320" s="155"/>
      <c r="IA320" s="155"/>
      <c r="IB320" s="155"/>
      <c r="IC320" s="155"/>
      <c r="ID320" s="155"/>
      <c r="IE320" s="155"/>
      <c r="IF320" s="155"/>
      <c r="IG320" s="155"/>
      <c r="IH320" s="155"/>
      <c r="II320" s="155"/>
      <c r="IJ320" s="155"/>
      <c r="IK320" s="155"/>
      <c r="IL320" s="155"/>
      <c r="IM320" s="155"/>
      <c r="IN320" s="155"/>
      <c r="IO320" s="155"/>
      <c r="IP320" s="155"/>
      <c r="IQ320" s="155"/>
      <c r="IR320" s="155"/>
      <c r="IS320" s="155"/>
      <c r="IT320" s="155"/>
      <c r="IU320" s="155"/>
      <c r="IV320" s="155"/>
      <c r="IW320" s="155"/>
    </row>
    <row r="321" customFormat="false" ht="12" hidden="true" customHeight="false" outlineLevel="0" collapsed="false">
      <c r="A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  <c r="IJ321" s="155"/>
      <c r="IK321" s="155"/>
      <c r="IL321" s="155"/>
      <c r="IM321" s="155"/>
      <c r="IN321" s="155"/>
      <c r="IO321" s="155"/>
      <c r="IP321" s="155"/>
      <c r="IQ321" s="155"/>
      <c r="IR321" s="155"/>
      <c r="IS321" s="155"/>
      <c r="IT321" s="155"/>
      <c r="IU321" s="155"/>
      <c r="IV321" s="155"/>
      <c r="IW321" s="155"/>
    </row>
    <row r="322" customFormat="false" ht="12" hidden="true" customHeight="false" outlineLevel="0" collapsed="false">
      <c r="A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  <c r="GN322" s="155"/>
      <c r="GO322" s="155"/>
      <c r="GP322" s="155"/>
      <c r="GQ322" s="155"/>
      <c r="GR322" s="155"/>
      <c r="GS322" s="155"/>
      <c r="GT322" s="155"/>
      <c r="GU322" s="155"/>
      <c r="GV322" s="155"/>
      <c r="GW322" s="155"/>
      <c r="GX322" s="155"/>
      <c r="GY322" s="155"/>
      <c r="GZ322" s="155"/>
      <c r="HA322" s="155"/>
      <c r="HB322" s="155"/>
      <c r="HC322" s="155"/>
      <c r="HD322" s="155"/>
      <c r="HE322" s="155"/>
      <c r="HF322" s="155"/>
      <c r="HG322" s="155"/>
      <c r="HH322" s="155"/>
      <c r="HI322" s="155"/>
      <c r="HJ322" s="155"/>
      <c r="HK322" s="155"/>
      <c r="HL322" s="155"/>
      <c r="HM322" s="155"/>
      <c r="HN322" s="155"/>
      <c r="HO322" s="155"/>
      <c r="HP322" s="155"/>
      <c r="HQ322" s="155"/>
      <c r="HR322" s="155"/>
      <c r="HS322" s="155"/>
      <c r="HT322" s="155"/>
      <c r="HU322" s="155"/>
      <c r="HV322" s="155"/>
      <c r="HW322" s="155"/>
      <c r="HX322" s="155"/>
      <c r="HY322" s="155"/>
      <c r="HZ322" s="155"/>
      <c r="IA322" s="155"/>
      <c r="IB322" s="155"/>
      <c r="IC322" s="155"/>
      <c r="ID322" s="155"/>
      <c r="IE322" s="155"/>
      <c r="IF322" s="155"/>
      <c r="IG322" s="155"/>
      <c r="IH322" s="155"/>
      <c r="II322" s="155"/>
      <c r="IJ322" s="155"/>
      <c r="IK322" s="155"/>
      <c r="IL322" s="155"/>
      <c r="IM322" s="155"/>
      <c r="IN322" s="155"/>
      <c r="IO322" s="155"/>
      <c r="IP322" s="155"/>
      <c r="IQ322" s="155"/>
      <c r="IR322" s="155"/>
      <c r="IS322" s="155"/>
      <c r="IT322" s="155"/>
      <c r="IU322" s="155"/>
      <c r="IV322" s="155"/>
      <c r="IW322" s="155"/>
    </row>
    <row r="323" customFormat="false" ht="12" hidden="true" customHeight="false" outlineLevel="0" collapsed="false">
      <c r="A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  <c r="IJ323" s="155"/>
      <c r="IK323" s="155"/>
      <c r="IL323" s="155"/>
      <c r="IM323" s="155"/>
      <c r="IN323" s="155"/>
      <c r="IO323" s="155"/>
      <c r="IP323" s="155"/>
      <c r="IQ323" s="155"/>
      <c r="IR323" s="155"/>
      <c r="IS323" s="155"/>
      <c r="IT323" s="155"/>
      <c r="IU323" s="155"/>
      <c r="IV323" s="155"/>
      <c r="IW323" s="155"/>
    </row>
    <row r="324" customFormat="false" ht="12" hidden="true" customHeight="false" outlineLevel="0" collapsed="false">
      <c r="A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  <c r="IJ324" s="155"/>
      <c r="IK324" s="155"/>
      <c r="IL324" s="155"/>
      <c r="IM324" s="155"/>
      <c r="IN324" s="155"/>
      <c r="IO324" s="155"/>
      <c r="IP324" s="155"/>
      <c r="IQ324" s="155"/>
      <c r="IR324" s="155"/>
      <c r="IS324" s="155"/>
      <c r="IT324" s="155"/>
      <c r="IU324" s="155"/>
      <c r="IV324" s="155"/>
      <c r="IW324" s="155"/>
    </row>
    <row r="325" customFormat="false" ht="12" hidden="true" customHeight="false" outlineLevel="0" collapsed="false">
      <c r="A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  <c r="IJ325" s="155"/>
      <c r="IK325" s="155"/>
      <c r="IL325" s="155"/>
      <c r="IM325" s="155"/>
      <c r="IN325" s="155"/>
      <c r="IO325" s="155"/>
      <c r="IP325" s="155"/>
      <c r="IQ325" s="155"/>
      <c r="IR325" s="155"/>
      <c r="IS325" s="155"/>
      <c r="IT325" s="155"/>
      <c r="IU325" s="155"/>
      <c r="IV325" s="155"/>
      <c r="IW325" s="155"/>
    </row>
    <row r="326" customFormat="false" ht="12" hidden="true" customHeight="false" outlineLevel="0" collapsed="false">
      <c r="A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  <c r="IJ326" s="155"/>
      <c r="IK326" s="155"/>
      <c r="IL326" s="155"/>
      <c r="IM326" s="155"/>
      <c r="IN326" s="155"/>
      <c r="IO326" s="155"/>
      <c r="IP326" s="155"/>
      <c r="IQ326" s="155"/>
      <c r="IR326" s="155"/>
      <c r="IS326" s="155"/>
      <c r="IT326" s="155"/>
      <c r="IU326" s="155"/>
      <c r="IV326" s="155"/>
      <c r="IW326" s="155"/>
    </row>
    <row r="327" customFormat="false" ht="12" hidden="true" customHeight="false" outlineLevel="0" collapsed="false">
      <c r="A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  <c r="IJ327" s="155"/>
      <c r="IK327" s="155"/>
      <c r="IL327" s="155"/>
      <c r="IM327" s="155"/>
      <c r="IN327" s="155"/>
      <c r="IO327" s="155"/>
      <c r="IP327" s="155"/>
      <c r="IQ327" s="155"/>
      <c r="IR327" s="155"/>
      <c r="IS327" s="155"/>
      <c r="IT327" s="155"/>
      <c r="IU327" s="155"/>
      <c r="IV327" s="155"/>
      <c r="IW327" s="155"/>
    </row>
    <row r="328" customFormat="false" ht="12" hidden="true" customHeight="false" outlineLevel="0" collapsed="false">
      <c r="A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  <c r="IJ328" s="155"/>
      <c r="IK328" s="155"/>
      <c r="IL328" s="155"/>
      <c r="IM328" s="155"/>
      <c r="IN328" s="155"/>
      <c r="IO328" s="155"/>
      <c r="IP328" s="155"/>
      <c r="IQ328" s="155"/>
      <c r="IR328" s="155"/>
      <c r="IS328" s="155"/>
      <c r="IT328" s="155"/>
      <c r="IU328" s="155"/>
      <c r="IV328" s="155"/>
      <c r="IW328" s="155"/>
    </row>
    <row r="329" customFormat="false" ht="12" hidden="true" customHeight="false" outlineLevel="0" collapsed="false">
      <c r="A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  <c r="IJ329" s="155"/>
      <c r="IK329" s="155"/>
      <c r="IL329" s="155"/>
      <c r="IM329" s="155"/>
      <c r="IN329" s="155"/>
      <c r="IO329" s="155"/>
      <c r="IP329" s="155"/>
      <c r="IQ329" s="155"/>
      <c r="IR329" s="155"/>
      <c r="IS329" s="155"/>
      <c r="IT329" s="155"/>
      <c r="IU329" s="155"/>
      <c r="IV329" s="155"/>
      <c r="IW329" s="155"/>
    </row>
    <row r="330" customFormat="false" ht="12" hidden="true" customHeight="false" outlineLevel="0" collapsed="false">
      <c r="A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  <c r="IJ330" s="155"/>
      <c r="IK330" s="155"/>
      <c r="IL330" s="155"/>
      <c r="IM330" s="155"/>
      <c r="IN330" s="155"/>
      <c r="IO330" s="155"/>
      <c r="IP330" s="155"/>
      <c r="IQ330" s="155"/>
      <c r="IR330" s="155"/>
      <c r="IS330" s="155"/>
      <c r="IT330" s="155"/>
      <c r="IU330" s="155"/>
      <c r="IV330" s="155"/>
      <c r="IW330" s="155"/>
    </row>
    <row r="331" customFormat="false" ht="12" hidden="true" customHeight="false" outlineLevel="0" collapsed="false">
      <c r="A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  <c r="IJ331" s="155"/>
      <c r="IK331" s="155"/>
      <c r="IL331" s="155"/>
      <c r="IM331" s="155"/>
      <c r="IN331" s="155"/>
      <c r="IO331" s="155"/>
      <c r="IP331" s="155"/>
      <c r="IQ331" s="155"/>
      <c r="IR331" s="155"/>
      <c r="IS331" s="155"/>
      <c r="IT331" s="155"/>
      <c r="IU331" s="155"/>
      <c r="IV331" s="155"/>
      <c r="IW331" s="155"/>
    </row>
    <row r="332" customFormat="false" ht="12" hidden="true" customHeight="false" outlineLevel="0" collapsed="false">
      <c r="A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  <c r="IJ332" s="155"/>
      <c r="IK332" s="155"/>
      <c r="IL332" s="155"/>
      <c r="IM332" s="155"/>
      <c r="IN332" s="155"/>
      <c r="IO332" s="155"/>
      <c r="IP332" s="155"/>
      <c r="IQ332" s="155"/>
      <c r="IR332" s="155"/>
      <c r="IS332" s="155"/>
      <c r="IT332" s="155"/>
      <c r="IU332" s="155"/>
      <c r="IV332" s="155"/>
      <c r="IW332" s="155"/>
    </row>
    <row r="333" customFormat="false" ht="12" hidden="true" customHeight="false" outlineLevel="0" collapsed="false">
      <c r="A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  <c r="IJ333" s="155"/>
      <c r="IK333" s="155"/>
      <c r="IL333" s="155"/>
      <c r="IM333" s="155"/>
      <c r="IN333" s="155"/>
      <c r="IO333" s="155"/>
      <c r="IP333" s="155"/>
      <c r="IQ333" s="155"/>
      <c r="IR333" s="155"/>
      <c r="IS333" s="155"/>
      <c r="IT333" s="155"/>
      <c r="IU333" s="155"/>
      <c r="IV333" s="155"/>
      <c r="IW333" s="155"/>
    </row>
    <row r="334" customFormat="false" ht="12" hidden="true" customHeight="false" outlineLevel="0" collapsed="false">
      <c r="A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  <c r="IJ334" s="155"/>
      <c r="IK334" s="155"/>
      <c r="IL334" s="155"/>
      <c r="IM334" s="155"/>
      <c r="IN334" s="155"/>
      <c r="IO334" s="155"/>
      <c r="IP334" s="155"/>
      <c r="IQ334" s="155"/>
      <c r="IR334" s="155"/>
      <c r="IS334" s="155"/>
      <c r="IT334" s="155"/>
      <c r="IU334" s="155"/>
      <c r="IV334" s="155"/>
      <c r="IW334" s="155"/>
    </row>
    <row r="335" customFormat="false" ht="12" hidden="true" customHeight="false" outlineLevel="0" collapsed="false">
      <c r="A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  <c r="IJ335" s="155"/>
      <c r="IK335" s="155"/>
      <c r="IL335" s="155"/>
      <c r="IM335" s="155"/>
      <c r="IN335" s="155"/>
      <c r="IO335" s="155"/>
      <c r="IP335" s="155"/>
      <c r="IQ335" s="155"/>
      <c r="IR335" s="155"/>
      <c r="IS335" s="155"/>
      <c r="IT335" s="155"/>
      <c r="IU335" s="155"/>
      <c r="IV335" s="155"/>
      <c r="IW335" s="155"/>
    </row>
    <row r="336" customFormat="false" ht="12" hidden="true" customHeight="false" outlineLevel="0" collapsed="false">
      <c r="A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  <c r="IJ336" s="155"/>
      <c r="IK336" s="155"/>
      <c r="IL336" s="155"/>
      <c r="IM336" s="155"/>
      <c r="IN336" s="155"/>
      <c r="IO336" s="155"/>
      <c r="IP336" s="155"/>
      <c r="IQ336" s="155"/>
      <c r="IR336" s="155"/>
      <c r="IS336" s="155"/>
      <c r="IT336" s="155"/>
      <c r="IU336" s="155"/>
      <c r="IV336" s="155"/>
      <c r="IW336" s="155"/>
    </row>
    <row r="337" customFormat="false" ht="12" hidden="true" customHeight="false" outlineLevel="0" collapsed="false">
      <c r="A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  <c r="GN337" s="155"/>
      <c r="GO337" s="155"/>
      <c r="GP337" s="155"/>
      <c r="GQ337" s="155"/>
      <c r="GR337" s="155"/>
      <c r="GS337" s="155"/>
      <c r="GT337" s="155"/>
      <c r="GU337" s="155"/>
      <c r="GV337" s="155"/>
      <c r="GW337" s="155"/>
      <c r="GX337" s="155"/>
      <c r="GY337" s="155"/>
      <c r="GZ337" s="155"/>
      <c r="HA337" s="155"/>
      <c r="HB337" s="155"/>
      <c r="HC337" s="155"/>
      <c r="HD337" s="155"/>
      <c r="HE337" s="155"/>
      <c r="HF337" s="155"/>
      <c r="HG337" s="155"/>
      <c r="HH337" s="155"/>
      <c r="HI337" s="155"/>
      <c r="HJ337" s="155"/>
      <c r="HK337" s="155"/>
      <c r="HL337" s="155"/>
      <c r="HM337" s="155"/>
      <c r="HN337" s="155"/>
      <c r="HO337" s="155"/>
      <c r="HP337" s="155"/>
      <c r="HQ337" s="155"/>
      <c r="HR337" s="155"/>
      <c r="HS337" s="155"/>
      <c r="HT337" s="155"/>
      <c r="HU337" s="155"/>
      <c r="HV337" s="155"/>
      <c r="HW337" s="155"/>
      <c r="HX337" s="155"/>
      <c r="HY337" s="155"/>
      <c r="HZ337" s="155"/>
      <c r="IA337" s="155"/>
      <c r="IB337" s="155"/>
      <c r="IC337" s="155"/>
      <c r="ID337" s="155"/>
      <c r="IE337" s="155"/>
      <c r="IF337" s="155"/>
      <c r="IG337" s="155"/>
      <c r="IH337" s="155"/>
      <c r="II337" s="155"/>
      <c r="IJ337" s="155"/>
      <c r="IK337" s="155"/>
      <c r="IL337" s="155"/>
      <c r="IM337" s="155"/>
      <c r="IN337" s="155"/>
      <c r="IO337" s="155"/>
      <c r="IP337" s="155"/>
      <c r="IQ337" s="155"/>
      <c r="IR337" s="155"/>
      <c r="IS337" s="155"/>
      <c r="IT337" s="155"/>
      <c r="IU337" s="155"/>
      <c r="IV337" s="155"/>
      <c r="IW337" s="155"/>
    </row>
    <row r="338" customFormat="false" ht="12" hidden="true" customHeight="false" outlineLevel="0" collapsed="false">
      <c r="A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  <c r="GN338" s="155"/>
      <c r="GO338" s="155"/>
      <c r="GP338" s="155"/>
      <c r="GQ338" s="155"/>
      <c r="GR338" s="155"/>
      <c r="GS338" s="155"/>
      <c r="GT338" s="155"/>
      <c r="GU338" s="155"/>
      <c r="GV338" s="155"/>
      <c r="GW338" s="155"/>
      <c r="GX338" s="155"/>
      <c r="GY338" s="155"/>
      <c r="GZ338" s="155"/>
      <c r="HA338" s="155"/>
      <c r="HB338" s="155"/>
      <c r="HC338" s="155"/>
      <c r="HD338" s="155"/>
      <c r="HE338" s="155"/>
      <c r="HF338" s="155"/>
      <c r="HG338" s="155"/>
      <c r="HH338" s="155"/>
      <c r="HI338" s="155"/>
      <c r="HJ338" s="155"/>
      <c r="HK338" s="155"/>
      <c r="HL338" s="155"/>
      <c r="HM338" s="155"/>
      <c r="HN338" s="155"/>
      <c r="HO338" s="155"/>
      <c r="HP338" s="155"/>
      <c r="HQ338" s="155"/>
      <c r="HR338" s="155"/>
      <c r="HS338" s="155"/>
      <c r="HT338" s="155"/>
      <c r="HU338" s="155"/>
      <c r="HV338" s="155"/>
      <c r="HW338" s="155"/>
      <c r="HX338" s="155"/>
      <c r="HY338" s="155"/>
      <c r="HZ338" s="155"/>
      <c r="IA338" s="155"/>
      <c r="IB338" s="155"/>
      <c r="IC338" s="155"/>
      <c r="ID338" s="155"/>
      <c r="IE338" s="155"/>
      <c r="IF338" s="155"/>
      <c r="IG338" s="155"/>
      <c r="IH338" s="155"/>
      <c r="II338" s="155"/>
      <c r="IJ338" s="155"/>
      <c r="IK338" s="155"/>
      <c r="IL338" s="155"/>
      <c r="IM338" s="155"/>
      <c r="IN338" s="155"/>
      <c r="IO338" s="155"/>
      <c r="IP338" s="155"/>
      <c r="IQ338" s="155"/>
      <c r="IR338" s="155"/>
      <c r="IS338" s="155"/>
      <c r="IT338" s="155"/>
      <c r="IU338" s="155"/>
      <c r="IV338" s="155"/>
      <c r="IW338" s="155"/>
    </row>
    <row r="339" customFormat="false" ht="12" hidden="true" customHeight="false" outlineLevel="0" collapsed="false">
      <c r="A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  <c r="GN339" s="155"/>
      <c r="GO339" s="155"/>
      <c r="GP339" s="155"/>
      <c r="GQ339" s="155"/>
      <c r="GR339" s="155"/>
      <c r="GS339" s="155"/>
      <c r="GT339" s="155"/>
      <c r="GU339" s="155"/>
      <c r="GV339" s="155"/>
      <c r="GW339" s="155"/>
      <c r="GX339" s="155"/>
      <c r="GY339" s="155"/>
      <c r="GZ339" s="155"/>
      <c r="HA339" s="155"/>
      <c r="HB339" s="155"/>
      <c r="HC339" s="155"/>
      <c r="HD339" s="155"/>
      <c r="HE339" s="155"/>
      <c r="HF339" s="155"/>
      <c r="HG339" s="155"/>
      <c r="HH339" s="155"/>
      <c r="HI339" s="155"/>
      <c r="HJ339" s="155"/>
      <c r="HK339" s="155"/>
      <c r="HL339" s="155"/>
      <c r="HM339" s="155"/>
      <c r="HN339" s="155"/>
      <c r="HO339" s="155"/>
      <c r="HP339" s="155"/>
      <c r="HQ339" s="155"/>
      <c r="HR339" s="155"/>
      <c r="HS339" s="155"/>
      <c r="HT339" s="155"/>
      <c r="HU339" s="155"/>
      <c r="HV339" s="155"/>
      <c r="HW339" s="155"/>
      <c r="HX339" s="155"/>
      <c r="HY339" s="155"/>
      <c r="HZ339" s="155"/>
      <c r="IA339" s="155"/>
      <c r="IB339" s="155"/>
      <c r="IC339" s="155"/>
      <c r="ID339" s="155"/>
      <c r="IE339" s="155"/>
      <c r="IF339" s="155"/>
      <c r="IG339" s="155"/>
      <c r="IH339" s="155"/>
      <c r="II339" s="155"/>
      <c r="IJ339" s="155"/>
      <c r="IK339" s="155"/>
      <c r="IL339" s="155"/>
      <c r="IM339" s="155"/>
      <c r="IN339" s="155"/>
      <c r="IO339" s="155"/>
      <c r="IP339" s="155"/>
      <c r="IQ339" s="155"/>
      <c r="IR339" s="155"/>
      <c r="IS339" s="155"/>
      <c r="IT339" s="155"/>
      <c r="IU339" s="155"/>
      <c r="IV339" s="155"/>
      <c r="IW339" s="155"/>
    </row>
    <row r="340" customFormat="false" ht="12" hidden="true" customHeight="false" outlineLevel="0" collapsed="false">
      <c r="A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  <c r="GN340" s="155"/>
      <c r="GO340" s="155"/>
      <c r="GP340" s="155"/>
      <c r="GQ340" s="155"/>
      <c r="GR340" s="155"/>
      <c r="GS340" s="155"/>
      <c r="GT340" s="155"/>
      <c r="GU340" s="155"/>
      <c r="GV340" s="155"/>
      <c r="GW340" s="155"/>
      <c r="GX340" s="155"/>
      <c r="GY340" s="155"/>
      <c r="GZ340" s="155"/>
      <c r="HA340" s="155"/>
      <c r="HB340" s="155"/>
      <c r="HC340" s="155"/>
      <c r="HD340" s="155"/>
      <c r="HE340" s="155"/>
      <c r="HF340" s="155"/>
      <c r="HG340" s="155"/>
      <c r="HH340" s="155"/>
      <c r="HI340" s="155"/>
      <c r="HJ340" s="155"/>
      <c r="HK340" s="155"/>
      <c r="HL340" s="155"/>
      <c r="HM340" s="155"/>
      <c r="HN340" s="155"/>
      <c r="HO340" s="155"/>
      <c r="HP340" s="155"/>
      <c r="HQ340" s="155"/>
      <c r="HR340" s="155"/>
      <c r="HS340" s="155"/>
      <c r="HT340" s="155"/>
      <c r="HU340" s="155"/>
      <c r="HV340" s="155"/>
      <c r="HW340" s="155"/>
      <c r="HX340" s="155"/>
      <c r="HY340" s="155"/>
      <c r="HZ340" s="155"/>
      <c r="IA340" s="155"/>
      <c r="IB340" s="155"/>
      <c r="IC340" s="155"/>
      <c r="ID340" s="155"/>
      <c r="IE340" s="155"/>
      <c r="IF340" s="155"/>
      <c r="IG340" s="155"/>
      <c r="IH340" s="155"/>
      <c r="II340" s="155"/>
      <c r="IJ340" s="155"/>
      <c r="IK340" s="155"/>
      <c r="IL340" s="155"/>
      <c r="IM340" s="155"/>
      <c r="IN340" s="155"/>
      <c r="IO340" s="155"/>
      <c r="IP340" s="155"/>
      <c r="IQ340" s="155"/>
      <c r="IR340" s="155"/>
      <c r="IS340" s="155"/>
      <c r="IT340" s="155"/>
      <c r="IU340" s="155"/>
      <c r="IV340" s="155"/>
      <c r="IW340" s="155"/>
    </row>
    <row r="341" customFormat="false" ht="12" hidden="true" customHeight="false" outlineLevel="0" collapsed="false">
      <c r="A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  <c r="GN341" s="155"/>
      <c r="GO341" s="155"/>
      <c r="GP341" s="155"/>
      <c r="GQ341" s="155"/>
      <c r="GR341" s="155"/>
      <c r="GS341" s="155"/>
      <c r="GT341" s="155"/>
      <c r="GU341" s="155"/>
      <c r="GV341" s="155"/>
      <c r="GW341" s="155"/>
      <c r="GX341" s="155"/>
      <c r="GY341" s="155"/>
      <c r="GZ341" s="155"/>
      <c r="HA341" s="155"/>
      <c r="HB341" s="155"/>
      <c r="HC341" s="155"/>
      <c r="HD341" s="155"/>
      <c r="HE341" s="155"/>
      <c r="HF341" s="155"/>
      <c r="HG341" s="155"/>
      <c r="HH341" s="155"/>
      <c r="HI341" s="155"/>
      <c r="HJ341" s="155"/>
      <c r="HK341" s="155"/>
      <c r="HL341" s="155"/>
      <c r="HM341" s="155"/>
      <c r="HN341" s="155"/>
      <c r="HO341" s="155"/>
      <c r="HP341" s="155"/>
      <c r="HQ341" s="155"/>
      <c r="HR341" s="155"/>
      <c r="HS341" s="155"/>
      <c r="HT341" s="155"/>
      <c r="HU341" s="155"/>
      <c r="HV341" s="155"/>
      <c r="HW341" s="155"/>
      <c r="HX341" s="155"/>
      <c r="HY341" s="155"/>
      <c r="HZ341" s="155"/>
      <c r="IA341" s="155"/>
      <c r="IB341" s="155"/>
      <c r="IC341" s="155"/>
      <c r="ID341" s="155"/>
      <c r="IE341" s="155"/>
      <c r="IF341" s="155"/>
      <c r="IG341" s="155"/>
      <c r="IH341" s="155"/>
      <c r="II341" s="155"/>
      <c r="IJ341" s="155"/>
      <c r="IK341" s="155"/>
      <c r="IL341" s="155"/>
      <c r="IM341" s="155"/>
      <c r="IN341" s="155"/>
      <c r="IO341" s="155"/>
      <c r="IP341" s="155"/>
      <c r="IQ341" s="155"/>
      <c r="IR341" s="155"/>
      <c r="IS341" s="155"/>
      <c r="IT341" s="155"/>
      <c r="IU341" s="155"/>
      <c r="IV341" s="155"/>
      <c r="IW341" s="155"/>
    </row>
    <row r="342" customFormat="false" ht="12" hidden="true" customHeight="false" outlineLevel="0" collapsed="false">
      <c r="A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  <c r="GN342" s="155"/>
      <c r="GO342" s="155"/>
      <c r="GP342" s="155"/>
      <c r="GQ342" s="155"/>
      <c r="GR342" s="155"/>
      <c r="GS342" s="155"/>
      <c r="GT342" s="155"/>
      <c r="GU342" s="155"/>
      <c r="GV342" s="155"/>
      <c r="GW342" s="155"/>
      <c r="GX342" s="155"/>
      <c r="GY342" s="155"/>
      <c r="GZ342" s="155"/>
      <c r="HA342" s="155"/>
      <c r="HB342" s="155"/>
      <c r="HC342" s="155"/>
      <c r="HD342" s="155"/>
      <c r="HE342" s="155"/>
      <c r="HF342" s="155"/>
      <c r="HG342" s="155"/>
      <c r="HH342" s="155"/>
      <c r="HI342" s="155"/>
      <c r="HJ342" s="155"/>
      <c r="HK342" s="155"/>
      <c r="HL342" s="155"/>
      <c r="HM342" s="155"/>
      <c r="HN342" s="155"/>
      <c r="HO342" s="155"/>
      <c r="HP342" s="155"/>
      <c r="HQ342" s="155"/>
      <c r="HR342" s="155"/>
      <c r="HS342" s="155"/>
      <c r="HT342" s="155"/>
      <c r="HU342" s="155"/>
      <c r="HV342" s="155"/>
      <c r="HW342" s="155"/>
      <c r="HX342" s="155"/>
      <c r="HY342" s="155"/>
      <c r="HZ342" s="155"/>
      <c r="IA342" s="155"/>
      <c r="IB342" s="155"/>
      <c r="IC342" s="155"/>
      <c r="ID342" s="155"/>
      <c r="IE342" s="155"/>
      <c r="IF342" s="155"/>
      <c r="IG342" s="155"/>
      <c r="IH342" s="155"/>
      <c r="II342" s="155"/>
      <c r="IJ342" s="155"/>
      <c r="IK342" s="155"/>
      <c r="IL342" s="155"/>
      <c r="IM342" s="155"/>
      <c r="IN342" s="155"/>
      <c r="IO342" s="155"/>
      <c r="IP342" s="155"/>
      <c r="IQ342" s="155"/>
      <c r="IR342" s="155"/>
      <c r="IS342" s="155"/>
      <c r="IT342" s="155"/>
      <c r="IU342" s="155"/>
      <c r="IV342" s="155"/>
      <c r="IW342" s="155"/>
    </row>
    <row r="343" customFormat="false" ht="12" hidden="true" customHeight="false" outlineLevel="0" collapsed="false">
      <c r="A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  <c r="GN343" s="155"/>
      <c r="GO343" s="155"/>
      <c r="GP343" s="155"/>
      <c r="GQ343" s="155"/>
      <c r="GR343" s="155"/>
      <c r="GS343" s="155"/>
      <c r="GT343" s="155"/>
      <c r="GU343" s="155"/>
      <c r="GV343" s="155"/>
      <c r="GW343" s="155"/>
      <c r="GX343" s="155"/>
      <c r="GY343" s="155"/>
      <c r="GZ343" s="155"/>
      <c r="HA343" s="155"/>
      <c r="HB343" s="155"/>
      <c r="HC343" s="155"/>
      <c r="HD343" s="155"/>
      <c r="HE343" s="155"/>
      <c r="HF343" s="155"/>
      <c r="HG343" s="155"/>
      <c r="HH343" s="155"/>
      <c r="HI343" s="155"/>
      <c r="HJ343" s="155"/>
      <c r="HK343" s="155"/>
      <c r="HL343" s="155"/>
      <c r="HM343" s="155"/>
      <c r="HN343" s="155"/>
      <c r="HO343" s="155"/>
      <c r="HP343" s="155"/>
      <c r="HQ343" s="155"/>
      <c r="HR343" s="155"/>
      <c r="HS343" s="155"/>
      <c r="HT343" s="155"/>
      <c r="HU343" s="155"/>
      <c r="HV343" s="155"/>
      <c r="HW343" s="155"/>
      <c r="HX343" s="155"/>
      <c r="HY343" s="155"/>
      <c r="HZ343" s="155"/>
      <c r="IA343" s="155"/>
      <c r="IB343" s="155"/>
      <c r="IC343" s="155"/>
      <c r="ID343" s="155"/>
      <c r="IE343" s="155"/>
      <c r="IF343" s="155"/>
      <c r="IG343" s="155"/>
      <c r="IH343" s="155"/>
      <c r="II343" s="155"/>
      <c r="IJ343" s="155"/>
      <c r="IK343" s="155"/>
      <c r="IL343" s="155"/>
      <c r="IM343" s="155"/>
      <c r="IN343" s="155"/>
      <c r="IO343" s="155"/>
      <c r="IP343" s="155"/>
      <c r="IQ343" s="155"/>
      <c r="IR343" s="155"/>
      <c r="IS343" s="155"/>
      <c r="IT343" s="155"/>
      <c r="IU343" s="155"/>
      <c r="IV343" s="155"/>
      <c r="IW343" s="155"/>
    </row>
    <row r="344" customFormat="false" ht="12" hidden="true" customHeight="false" outlineLevel="0" collapsed="false">
      <c r="A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  <c r="GN344" s="155"/>
      <c r="GO344" s="155"/>
      <c r="GP344" s="155"/>
      <c r="GQ344" s="155"/>
      <c r="GR344" s="155"/>
      <c r="GS344" s="155"/>
      <c r="GT344" s="155"/>
      <c r="GU344" s="155"/>
      <c r="GV344" s="155"/>
      <c r="GW344" s="155"/>
      <c r="GX344" s="155"/>
      <c r="GY344" s="155"/>
      <c r="GZ344" s="155"/>
      <c r="HA344" s="155"/>
      <c r="HB344" s="155"/>
      <c r="HC344" s="155"/>
      <c r="HD344" s="155"/>
      <c r="HE344" s="155"/>
      <c r="HF344" s="155"/>
      <c r="HG344" s="155"/>
      <c r="HH344" s="155"/>
      <c r="HI344" s="155"/>
      <c r="HJ344" s="155"/>
      <c r="HK344" s="155"/>
      <c r="HL344" s="155"/>
      <c r="HM344" s="155"/>
      <c r="HN344" s="155"/>
      <c r="HO344" s="155"/>
      <c r="HP344" s="155"/>
      <c r="HQ344" s="155"/>
      <c r="HR344" s="155"/>
      <c r="HS344" s="155"/>
      <c r="HT344" s="155"/>
      <c r="HU344" s="155"/>
      <c r="HV344" s="155"/>
      <c r="HW344" s="155"/>
      <c r="HX344" s="155"/>
      <c r="HY344" s="155"/>
      <c r="HZ344" s="155"/>
      <c r="IA344" s="155"/>
      <c r="IB344" s="155"/>
      <c r="IC344" s="155"/>
      <c r="ID344" s="155"/>
      <c r="IE344" s="155"/>
      <c r="IF344" s="155"/>
      <c r="IG344" s="155"/>
      <c r="IH344" s="155"/>
      <c r="II344" s="155"/>
      <c r="IJ344" s="155"/>
      <c r="IK344" s="155"/>
      <c r="IL344" s="155"/>
      <c r="IM344" s="155"/>
      <c r="IN344" s="155"/>
      <c r="IO344" s="155"/>
      <c r="IP344" s="155"/>
      <c r="IQ344" s="155"/>
      <c r="IR344" s="155"/>
      <c r="IS344" s="155"/>
      <c r="IT344" s="155"/>
      <c r="IU344" s="155"/>
      <c r="IV344" s="155"/>
      <c r="IW344" s="155"/>
    </row>
    <row r="345" customFormat="false" ht="12" hidden="true" customHeight="false" outlineLevel="0" collapsed="false">
      <c r="A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155"/>
      <c r="IP345" s="155"/>
      <c r="IQ345" s="155"/>
      <c r="IR345" s="155"/>
      <c r="IS345" s="155"/>
      <c r="IT345" s="155"/>
      <c r="IU345" s="155"/>
      <c r="IV345" s="155"/>
      <c r="IW345" s="155"/>
    </row>
    <row r="346" customFormat="false" ht="12" hidden="true" customHeight="false" outlineLevel="0" collapsed="false">
      <c r="A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155"/>
      <c r="IP346" s="155"/>
      <c r="IQ346" s="155"/>
      <c r="IR346" s="155"/>
      <c r="IS346" s="155"/>
      <c r="IT346" s="155"/>
      <c r="IU346" s="155"/>
      <c r="IV346" s="155"/>
      <c r="IW346" s="155"/>
    </row>
    <row r="347" customFormat="false" ht="12" hidden="true" customHeight="false" outlineLevel="0" collapsed="false">
      <c r="A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  <c r="IO347" s="155"/>
      <c r="IP347" s="155"/>
      <c r="IQ347" s="155"/>
      <c r="IR347" s="155"/>
      <c r="IS347" s="155"/>
      <c r="IT347" s="155"/>
      <c r="IU347" s="155"/>
      <c r="IV347" s="155"/>
      <c r="IW347" s="155"/>
    </row>
    <row r="348" customFormat="false" ht="12" hidden="true" customHeight="false" outlineLevel="0" collapsed="false">
      <c r="A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  <c r="IO348" s="155"/>
      <c r="IP348" s="155"/>
      <c r="IQ348" s="155"/>
      <c r="IR348" s="155"/>
      <c r="IS348" s="155"/>
      <c r="IT348" s="155"/>
      <c r="IU348" s="155"/>
      <c r="IV348" s="155"/>
      <c r="IW348" s="155"/>
    </row>
    <row r="349" customFormat="false" ht="12" hidden="true" customHeight="false" outlineLevel="0" collapsed="false">
      <c r="A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  <c r="IO349" s="155"/>
      <c r="IP349" s="155"/>
      <c r="IQ349" s="155"/>
      <c r="IR349" s="155"/>
      <c r="IS349" s="155"/>
      <c r="IT349" s="155"/>
      <c r="IU349" s="155"/>
      <c r="IV349" s="155"/>
      <c r="IW349" s="155"/>
    </row>
    <row r="350" customFormat="false" ht="12" hidden="true" customHeight="false" outlineLevel="0" collapsed="false">
      <c r="A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  <c r="IO350" s="155"/>
      <c r="IP350" s="155"/>
      <c r="IQ350" s="155"/>
      <c r="IR350" s="155"/>
      <c r="IS350" s="155"/>
      <c r="IT350" s="155"/>
      <c r="IU350" s="155"/>
      <c r="IV350" s="155"/>
      <c r="IW350" s="155"/>
    </row>
    <row r="351" customFormat="false" ht="12" hidden="true" customHeight="false" outlineLevel="0" collapsed="false">
      <c r="A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  <c r="IO351" s="155"/>
      <c r="IP351" s="155"/>
      <c r="IQ351" s="155"/>
      <c r="IR351" s="155"/>
      <c r="IS351" s="155"/>
      <c r="IT351" s="155"/>
      <c r="IU351" s="155"/>
      <c r="IV351" s="155"/>
      <c r="IW351" s="155"/>
    </row>
    <row r="352" customFormat="false" ht="12" hidden="true" customHeight="false" outlineLevel="0" collapsed="false">
      <c r="A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  <c r="IO352" s="155"/>
      <c r="IP352" s="155"/>
      <c r="IQ352" s="155"/>
      <c r="IR352" s="155"/>
      <c r="IS352" s="155"/>
      <c r="IT352" s="155"/>
      <c r="IU352" s="155"/>
      <c r="IV352" s="155"/>
      <c r="IW352" s="155"/>
    </row>
    <row r="353" customFormat="false" ht="12" hidden="true" customHeight="false" outlineLevel="0" collapsed="false">
      <c r="A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  <c r="IO353" s="155"/>
      <c r="IP353" s="155"/>
      <c r="IQ353" s="155"/>
      <c r="IR353" s="155"/>
      <c r="IS353" s="155"/>
      <c r="IT353" s="155"/>
      <c r="IU353" s="155"/>
      <c r="IV353" s="155"/>
      <c r="IW353" s="155"/>
    </row>
    <row r="354" customFormat="false" ht="12" hidden="true" customHeight="false" outlineLevel="0" collapsed="false">
      <c r="A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  <c r="IO354" s="155"/>
      <c r="IP354" s="155"/>
      <c r="IQ354" s="155"/>
      <c r="IR354" s="155"/>
      <c r="IS354" s="155"/>
      <c r="IT354" s="155"/>
      <c r="IU354" s="155"/>
      <c r="IV354" s="155"/>
      <c r="IW354" s="155"/>
    </row>
    <row r="355" customFormat="false" ht="12" hidden="true" customHeight="false" outlineLevel="0" collapsed="false">
      <c r="A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  <c r="IO355" s="155"/>
      <c r="IP355" s="155"/>
      <c r="IQ355" s="155"/>
      <c r="IR355" s="155"/>
      <c r="IS355" s="155"/>
      <c r="IT355" s="155"/>
      <c r="IU355" s="155"/>
      <c r="IV355" s="155"/>
      <c r="IW355" s="155"/>
    </row>
    <row r="356" customFormat="false" ht="12" hidden="true" customHeight="false" outlineLevel="0" collapsed="false">
      <c r="A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  <c r="IO356" s="155"/>
      <c r="IP356" s="155"/>
      <c r="IQ356" s="155"/>
      <c r="IR356" s="155"/>
      <c r="IS356" s="155"/>
      <c r="IT356" s="155"/>
      <c r="IU356" s="155"/>
      <c r="IV356" s="155"/>
      <c r="IW356" s="155"/>
    </row>
    <row r="357" customFormat="false" ht="12" hidden="true" customHeight="false" outlineLevel="0" collapsed="false">
      <c r="A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  <c r="IO357" s="155"/>
      <c r="IP357" s="155"/>
      <c r="IQ357" s="155"/>
      <c r="IR357" s="155"/>
      <c r="IS357" s="155"/>
      <c r="IT357" s="155"/>
      <c r="IU357" s="155"/>
      <c r="IV357" s="155"/>
      <c r="IW357" s="155"/>
    </row>
    <row r="358" customFormat="false" ht="12" hidden="true" customHeight="false" outlineLevel="0" collapsed="false">
      <c r="A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  <c r="IO358" s="155"/>
      <c r="IP358" s="155"/>
      <c r="IQ358" s="155"/>
      <c r="IR358" s="155"/>
      <c r="IS358" s="155"/>
      <c r="IT358" s="155"/>
      <c r="IU358" s="155"/>
      <c r="IV358" s="155"/>
      <c r="IW358" s="155"/>
    </row>
    <row r="359" customFormat="false" ht="12" hidden="true" customHeight="false" outlineLevel="0" collapsed="false">
      <c r="A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  <c r="IO359" s="155"/>
      <c r="IP359" s="155"/>
      <c r="IQ359" s="155"/>
      <c r="IR359" s="155"/>
      <c r="IS359" s="155"/>
      <c r="IT359" s="155"/>
      <c r="IU359" s="155"/>
      <c r="IV359" s="155"/>
      <c r="IW359" s="155"/>
    </row>
    <row r="360" customFormat="false" ht="12" hidden="true" customHeight="false" outlineLevel="0" collapsed="false">
      <c r="A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  <c r="IO360" s="155"/>
      <c r="IP360" s="155"/>
      <c r="IQ360" s="155"/>
      <c r="IR360" s="155"/>
      <c r="IS360" s="155"/>
      <c r="IT360" s="155"/>
      <c r="IU360" s="155"/>
      <c r="IV360" s="155"/>
      <c r="IW360" s="155"/>
    </row>
    <row r="361" customFormat="false" ht="12" hidden="true" customHeight="false" outlineLevel="0" collapsed="false">
      <c r="A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  <c r="IO361" s="155"/>
      <c r="IP361" s="155"/>
      <c r="IQ361" s="155"/>
      <c r="IR361" s="155"/>
      <c r="IS361" s="155"/>
      <c r="IT361" s="155"/>
      <c r="IU361" s="155"/>
      <c r="IV361" s="155"/>
      <c r="IW361" s="155"/>
    </row>
    <row r="362" customFormat="false" ht="12" hidden="true" customHeight="false" outlineLevel="0" collapsed="false">
      <c r="A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  <c r="IO362" s="155"/>
      <c r="IP362" s="155"/>
      <c r="IQ362" s="155"/>
      <c r="IR362" s="155"/>
      <c r="IS362" s="155"/>
      <c r="IT362" s="155"/>
      <c r="IU362" s="155"/>
      <c r="IV362" s="155"/>
      <c r="IW362" s="155"/>
    </row>
    <row r="363" customFormat="false" ht="12" hidden="true" customHeight="false" outlineLevel="0" collapsed="false">
      <c r="A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  <c r="IW363" s="155"/>
    </row>
    <row r="364" customFormat="false" ht="12" hidden="true" customHeight="false" outlineLevel="0" collapsed="false">
      <c r="A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  <c r="IW364" s="155"/>
    </row>
    <row r="365" customFormat="false" ht="12" hidden="true" customHeight="false" outlineLevel="0" collapsed="false">
      <c r="A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  <c r="IW365" s="155"/>
    </row>
    <row r="366" customFormat="false" ht="12" hidden="true" customHeight="false" outlineLevel="0" collapsed="false">
      <c r="A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  <c r="IW366" s="155"/>
    </row>
    <row r="367" customFormat="false" ht="12" hidden="true" customHeight="false" outlineLevel="0" collapsed="false">
      <c r="A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  <c r="IW367" s="155"/>
    </row>
    <row r="368" customFormat="false" ht="12" hidden="true" customHeight="false" outlineLevel="0" collapsed="false">
      <c r="A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  <c r="IW368" s="155"/>
    </row>
    <row r="369" customFormat="false" ht="12" hidden="true" customHeight="false" outlineLevel="0" collapsed="false">
      <c r="A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  <c r="IW369" s="155"/>
    </row>
    <row r="370" customFormat="false" ht="12" hidden="true" customHeight="false" outlineLevel="0" collapsed="false">
      <c r="A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  <c r="IW370" s="155"/>
    </row>
    <row r="371" customFormat="false" ht="12" hidden="true" customHeight="false" outlineLevel="0" collapsed="false">
      <c r="A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  <c r="IW371" s="155"/>
    </row>
    <row r="372" customFormat="false" ht="12" hidden="true" customHeight="false" outlineLevel="0" collapsed="false">
      <c r="A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  <c r="IW372" s="155"/>
    </row>
    <row r="373" customFormat="false" ht="12" hidden="true" customHeight="false" outlineLevel="0" collapsed="false">
      <c r="A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  <c r="IW373" s="155"/>
    </row>
    <row r="374" customFormat="false" ht="12" hidden="true" customHeight="false" outlineLevel="0" collapsed="false">
      <c r="A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  <c r="IW374" s="155"/>
    </row>
    <row r="375" customFormat="false" ht="12" hidden="true" customHeight="false" outlineLevel="0" collapsed="false">
      <c r="A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  <c r="IO375" s="155"/>
      <c r="IP375" s="155"/>
      <c r="IQ375" s="155"/>
      <c r="IR375" s="155"/>
      <c r="IS375" s="155"/>
      <c r="IT375" s="155"/>
      <c r="IU375" s="155"/>
      <c r="IV375" s="155"/>
      <c r="IW375" s="155"/>
    </row>
    <row r="376" customFormat="false" ht="12" hidden="true" customHeight="false" outlineLevel="0" collapsed="false">
      <c r="A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  <c r="IO376" s="155"/>
      <c r="IP376" s="155"/>
      <c r="IQ376" s="155"/>
      <c r="IR376" s="155"/>
      <c r="IS376" s="155"/>
      <c r="IT376" s="155"/>
      <c r="IU376" s="155"/>
      <c r="IV376" s="155"/>
      <c r="IW376" s="155"/>
    </row>
    <row r="377" customFormat="false" ht="12" hidden="true" customHeight="false" outlineLevel="0" collapsed="false">
      <c r="A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  <c r="IO377" s="155"/>
      <c r="IP377" s="155"/>
      <c r="IQ377" s="155"/>
      <c r="IR377" s="155"/>
      <c r="IS377" s="155"/>
      <c r="IT377" s="155"/>
      <c r="IU377" s="155"/>
      <c r="IV377" s="155"/>
      <c r="IW377" s="155"/>
    </row>
    <row r="378" customFormat="false" ht="12" hidden="true" customHeight="false" outlineLevel="0" collapsed="false">
      <c r="A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  <c r="IO378" s="155"/>
      <c r="IP378" s="155"/>
      <c r="IQ378" s="155"/>
      <c r="IR378" s="155"/>
      <c r="IS378" s="155"/>
      <c r="IT378" s="155"/>
      <c r="IU378" s="155"/>
      <c r="IV378" s="155"/>
      <c r="IW378" s="155"/>
    </row>
    <row r="379" customFormat="false" ht="12" hidden="true" customHeight="false" outlineLevel="0" collapsed="false">
      <c r="A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  <c r="IO379" s="155"/>
      <c r="IP379" s="155"/>
      <c r="IQ379" s="155"/>
      <c r="IR379" s="155"/>
      <c r="IS379" s="155"/>
      <c r="IT379" s="155"/>
      <c r="IU379" s="155"/>
      <c r="IV379" s="155"/>
      <c r="IW379" s="155"/>
    </row>
    <row r="380" customFormat="false" ht="12" hidden="true" customHeight="false" outlineLevel="0" collapsed="false">
      <c r="A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  <c r="IO380" s="155"/>
      <c r="IP380" s="155"/>
      <c r="IQ380" s="155"/>
      <c r="IR380" s="155"/>
      <c r="IS380" s="155"/>
      <c r="IT380" s="155"/>
      <c r="IU380" s="155"/>
      <c r="IV380" s="155"/>
      <c r="IW380" s="155"/>
    </row>
    <row r="381" customFormat="false" ht="12" hidden="true" customHeight="false" outlineLevel="0" collapsed="false">
      <c r="A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  <c r="IO381" s="155"/>
      <c r="IP381" s="155"/>
      <c r="IQ381" s="155"/>
      <c r="IR381" s="155"/>
      <c r="IS381" s="155"/>
      <c r="IT381" s="155"/>
      <c r="IU381" s="155"/>
      <c r="IV381" s="155"/>
      <c r="IW381" s="155"/>
    </row>
    <row r="382" customFormat="false" ht="12" hidden="true" customHeight="false" outlineLevel="0" collapsed="false">
      <c r="A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  <c r="IO382" s="155"/>
      <c r="IP382" s="155"/>
      <c r="IQ382" s="155"/>
      <c r="IR382" s="155"/>
      <c r="IS382" s="155"/>
      <c r="IT382" s="155"/>
      <c r="IU382" s="155"/>
      <c r="IV382" s="155"/>
      <c r="IW382" s="155"/>
    </row>
    <row r="383" customFormat="false" ht="12" hidden="true" customHeight="false" outlineLevel="0" collapsed="false">
      <c r="A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  <c r="IO383" s="155"/>
      <c r="IP383" s="155"/>
      <c r="IQ383" s="155"/>
      <c r="IR383" s="155"/>
      <c r="IS383" s="155"/>
      <c r="IT383" s="155"/>
      <c r="IU383" s="155"/>
      <c r="IV383" s="155"/>
      <c r="IW383" s="155"/>
    </row>
    <row r="384" customFormat="false" ht="12" hidden="true" customHeight="false" outlineLevel="0" collapsed="false">
      <c r="A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  <c r="IO384" s="155"/>
      <c r="IP384" s="155"/>
      <c r="IQ384" s="155"/>
      <c r="IR384" s="155"/>
      <c r="IS384" s="155"/>
      <c r="IT384" s="155"/>
      <c r="IU384" s="155"/>
      <c r="IV384" s="155"/>
      <c r="IW384" s="155"/>
    </row>
    <row r="385" customFormat="false" ht="12" hidden="true" customHeight="false" outlineLevel="0" collapsed="false">
      <c r="A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  <c r="IO385" s="155"/>
      <c r="IP385" s="155"/>
      <c r="IQ385" s="155"/>
      <c r="IR385" s="155"/>
      <c r="IS385" s="155"/>
      <c r="IT385" s="155"/>
      <c r="IU385" s="155"/>
      <c r="IV385" s="155"/>
      <c r="IW385" s="155"/>
    </row>
    <row r="386" customFormat="false" ht="12" hidden="true" customHeight="false" outlineLevel="0" collapsed="false">
      <c r="A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  <c r="IO386" s="155"/>
      <c r="IP386" s="155"/>
      <c r="IQ386" s="155"/>
      <c r="IR386" s="155"/>
      <c r="IS386" s="155"/>
      <c r="IT386" s="155"/>
      <c r="IU386" s="155"/>
      <c r="IV386" s="155"/>
      <c r="IW386" s="155"/>
    </row>
    <row r="387" customFormat="false" ht="12" hidden="true" customHeight="false" outlineLevel="0" collapsed="false">
      <c r="A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  <c r="IO387" s="155"/>
      <c r="IP387" s="155"/>
      <c r="IQ387" s="155"/>
      <c r="IR387" s="155"/>
      <c r="IS387" s="155"/>
      <c r="IT387" s="155"/>
      <c r="IU387" s="155"/>
      <c r="IV387" s="155"/>
      <c r="IW387" s="155"/>
    </row>
    <row r="388" customFormat="false" ht="12" hidden="true" customHeight="false" outlineLevel="0" collapsed="false">
      <c r="A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  <c r="IO388" s="155"/>
      <c r="IP388" s="155"/>
      <c r="IQ388" s="155"/>
      <c r="IR388" s="155"/>
      <c r="IS388" s="155"/>
      <c r="IT388" s="155"/>
      <c r="IU388" s="155"/>
      <c r="IV388" s="155"/>
      <c r="IW388" s="155"/>
    </row>
    <row r="389" customFormat="false" ht="12" hidden="true" customHeight="false" outlineLevel="0" collapsed="false">
      <c r="A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  <c r="IO389" s="155"/>
      <c r="IP389" s="155"/>
      <c r="IQ389" s="155"/>
      <c r="IR389" s="155"/>
      <c r="IS389" s="155"/>
      <c r="IT389" s="155"/>
      <c r="IU389" s="155"/>
      <c r="IV389" s="155"/>
      <c r="IW389" s="155"/>
    </row>
    <row r="390" customFormat="false" ht="12" hidden="true" customHeight="false" outlineLevel="0" collapsed="false">
      <c r="A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  <c r="IO390" s="155"/>
      <c r="IP390" s="155"/>
      <c r="IQ390" s="155"/>
      <c r="IR390" s="155"/>
      <c r="IS390" s="155"/>
      <c r="IT390" s="155"/>
      <c r="IU390" s="155"/>
      <c r="IV390" s="155"/>
      <c r="IW390" s="155"/>
    </row>
    <row r="391" customFormat="false" ht="12" hidden="true" customHeight="false" outlineLevel="0" collapsed="false">
      <c r="A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  <c r="IO391" s="155"/>
      <c r="IP391" s="155"/>
      <c r="IQ391" s="155"/>
      <c r="IR391" s="155"/>
      <c r="IS391" s="155"/>
      <c r="IT391" s="155"/>
      <c r="IU391" s="155"/>
      <c r="IV391" s="155"/>
      <c r="IW391" s="155"/>
    </row>
    <row r="392" customFormat="false" ht="12" hidden="true" customHeight="false" outlineLevel="0" collapsed="false">
      <c r="A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  <c r="IO392" s="155"/>
      <c r="IP392" s="155"/>
      <c r="IQ392" s="155"/>
      <c r="IR392" s="155"/>
      <c r="IS392" s="155"/>
      <c r="IT392" s="155"/>
      <c r="IU392" s="155"/>
      <c r="IV392" s="155"/>
      <c r="IW392" s="155"/>
    </row>
    <row r="393" customFormat="false" ht="12" hidden="true" customHeight="false" outlineLevel="0" collapsed="false">
      <c r="A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  <c r="IO393" s="155"/>
      <c r="IP393" s="155"/>
      <c r="IQ393" s="155"/>
      <c r="IR393" s="155"/>
      <c r="IS393" s="155"/>
      <c r="IT393" s="155"/>
      <c r="IU393" s="155"/>
      <c r="IV393" s="155"/>
      <c r="IW393" s="155"/>
    </row>
    <row r="394" customFormat="false" ht="12" hidden="true" customHeight="false" outlineLevel="0" collapsed="false">
      <c r="A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  <c r="IO394" s="155"/>
      <c r="IP394" s="155"/>
      <c r="IQ394" s="155"/>
      <c r="IR394" s="155"/>
      <c r="IS394" s="155"/>
      <c r="IT394" s="155"/>
      <c r="IU394" s="155"/>
      <c r="IV394" s="155"/>
      <c r="IW394" s="155"/>
    </row>
    <row r="395" customFormat="false" ht="12" hidden="true" customHeight="false" outlineLevel="0" collapsed="false">
      <c r="A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  <c r="IO395" s="155"/>
      <c r="IP395" s="155"/>
      <c r="IQ395" s="155"/>
      <c r="IR395" s="155"/>
      <c r="IS395" s="155"/>
      <c r="IT395" s="155"/>
      <c r="IU395" s="155"/>
      <c r="IV395" s="155"/>
      <c r="IW395" s="155"/>
    </row>
    <row r="396" customFormat="false" ht="12" hidden="true" customHeight="false" outlineLevel="0" collapsed="false">
      <c r="A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  <c r="EN396" s="155"/>
      <c r="EO396" s="155"/>
      <c r="EP396" s="155"/>
      <c r="EQ396" s="155"/>
      <c r="ER396" s="155"/>
      <c r="ES396" s="155"/>
      <c r="ET396" s="155"/>
      <c r="EU396" s="155"/>
      <c r="EV396" s="155"/>
      <c r="EW396" s="155"/>
      <c r="EX396" s="155"/>
      <c r="EY396" s="155"/>
      <c r="EZ396" s="155"/>
      <c r="FA396" s="155"/>
      <c r="FB396" s="155"/>
      <c r="FC396" s="155"/>
      <c r="FD396" s="155"/>
      <c r="FE396" s="155"/>
      <c r="FF396" s="155"/>
      <c r="FG396" s="155"/>
      <c r="FH396" s="155"/>
      <c r="FI396" s="155"/>
      <c r="FJ396" s="155"/>
      <c r="FK396" s="155"/>
      <c r="FL396" s="155"/>
      <c r="FM396" s="155"/>
      <c r="FN396" s="155"/>
      <c r="FO396" s="155"/>
      <c r="FP396" s="155"/>
      <c r="FQ396" s="155"/>
      <c r="FR396" s="155"/>
      <c r="FS396" s="155"/>
      <c r="FT396" s="155"/>
      <c r="FU396" s="155"/>
      <c r="FV396" s="155"/>
      <c r="FW396" s="155"/>
      <c r="FX396" s="155"/>
      <c r="FY396" s="155"/>
      <c r="FZ396" s="155"/>
      <c r="GA396" s="155"/>
      <c r="GB396" s="155"/>
      <c r="GC396" s="155"/>
      <c r="GD396" s="155"/>
      <c r="GE396" s="155"/>
      <c r="GF396" s="155"/>
      <c r="GG396" s="155"/>
      <c r="GH396" s="155"/>
      <c r="GI396" s="155"/>
      <c r="GJ396" s="155"/>
      <c r="GK396" s="155"/>
      <c r="GL396" s="155"/>
      <c r="GM396" s="155"/>
      <c r="GN396" s="155"/>
      <c r="GO396" s="155"/>
      <c r="GP396" s="155"/>
      <c r="GQ396" s="155"/>
      <c r="GR396" s="155"/>
      <c r="GS396" s="155"/>
      <c r="GT396" s="155"/>
      <c r="GU396" s="155"/>
      <c r="GV396" s="155"/>
      <c r="GW396" s="155"/>
      <c r="GX396" s="155"/>
      <c r="GY396" s="155"/>
      <c r="GZ396" s="155"/>
      <c r="HA396" s="155"/>
      <c r="HB396" s="155"/>
      <c r="HC396" s="155"/>
      <c r="HD396" s="155"/>
      <c r="HE396" s="155"/>
      <c r="HF396" s="155"/>
      <c r="HG396" s="155"/>
      <c r="HH396" s="155"/>
      <c r="HI396" s="155"/>
      <c r="HJ396" s="155"/>
      <c r="HK396" s="155"/>
      <c r="HL396" s="155"/>
      <c r="HM396" s="155"/>
      <c r="HN396" s="155"/>
      <c r="HO396" s="155"/>
      <c r="HP396" s="155"/>
      <c r="HQ396" s="155"/>
      <c r="HR396" s="155"/>
      <c r="HS396" s="155"/>
      <c r="HT396" s="155"/>
      <c r="HU396" s="155"/>
      <c r="HV396" s="155"/>
      <c r="HW396" s="155"/>
      <c r="HX396" s="155"/>
      <c r="HY396" s="155"/>
      <c r="HZ396" s="155"/>
      <c r="IA396" s="155"/>
      <c r="IB396" s="155"/>
      <c r="IC396" s="155"/>
      <c r="ID396" s="155"/>
      <c r="IE396" s="155"/>
      <c r="IF396" s="155"/>
      <c r="IG396" s="155"/>
      <c r="IH396" s="155"/>
      <c r="II396" s="155"/>
      <c r="IJ396" s="155"/>
      <c r="IK396" s="155"/>
      <c r="IL396" s="155"/>
      <c r="IM396" s="155"/>
      <c r="IN396" s="155"/>
      <c r="IO396" s="155"/>
      <c r="IP396" s="155"/>
      <c r="IQ396" s="155"/>
      <c r="IR396" s="155"/>
      <c r="IS396" s="155"/>
      <c r="IT396" s="155"/>
      <c r="IU396" s="155"/>
      <c r="IV396" s="155"/>
      <c r="IW396" s="155"/>
    </row>
    <row r="397" customFormat="false" ht="12" hidden="true" customHeight="false" outlineLevel="0" collapsed="false">
      <c r="A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  <c r="EN397" s="155"/>
      <c r="EO397" s="155"/>
      <c r="EP397" s="155"/>
      <c r="EQ397" s="155"/>
      <c r="ER397" s="155"/>
      <c r="ES397" s="155"/>
      <c r="ET397" s="155"/>
      <c r="EU397" s="155"/>
      <c r="EV397" s="155"/>
      <c r="EW397" s="155"/>
      <c r="EX397" s="155"/>
      <c r="EY397" s="155"/>
      <c r="EZ397" s="155"/>
      <c r="FA397" s="155"/>
      <c r="FB397" s="155"/>
      <c r="FC397" s="155"/>
      <c r="FD397" s="155"/>
      <c r="FE397" s="155"/>
      <c r="FF397" s="155"/>
      <c r="FG397" s="155"/>
      <c r="FH397" s="155"/>
      <c r="FI397" s="155"/>
      <c r="FJ397" s="155"/>
      <c r="FK397" s="155"/>
      <c r="FL397" s="155"/>
      <c r="FM397" s="155"/>
      <c r="FN397" s="155"/>
      <c r="FO397" s="155"/>
      <c r="FP397" s="155"/>
      <c r="FQ397" s="155"/>
      <c r="FR397" s="155"/>
      <c r="FS397" s="155"/>
      <c r="FT397" s="155"/>
      <c r="FU397" s="155"/>
      <c r="FV397" s="155"/>
      <c r="FW397" s="155"/>
      <c r="FX397" s="155"/>
      <c r="FY397" s="155"/>
      <c r="FZ397" s="155"/>
      <c r="GA397" s="155"/>
      <c r="GB397" s="155"/>
      <c r="GC397" s="155"/>
      <c r="GD397" s="155"/>
      <c r="GE397" s="155"/>
      <c r="GF397" s="155"/>
      <c r="GG397" s="155"/>
      <c r="GH397" s="155"/>
      <c r="GI397" s="155"/>
      <c r="GJ397" s="155"/>
      <c r="GK397" s="155"/>
      <c r="GL397" s="155"/>
      <c r="GM397" s="155"/>
      <c r="GN397" s="155"/>
      <c r="GO397" s="155"/>
      <c r="GP397" s="155"/>
      <c r="GQ397" s="155"/>
      <c r="GR397" s="155"/>
      <c r="GS397" s="155"/>
      <c r="GT397" s="155"/>
      <c r="GU397" s="155"/>
      <c r="GV397" s="155"/>
      <c r="GW397" s="155"/>
      <c r="GX397" s="155"/>
      <c r="GY397" s="155"/>
      <c r="GZ397" s="155"/>
      <c r="HA397" s="155"/>
      <c r="HB397" s="155"/>
      <c r="HC397" s="155"/>
      <c r="HD397" s="155"/>
      <c r="HE397" s="155"/>
      <c r="HF397" s="155"/>
      <c r="HG397" s="155"/>
      <c r="HH397" s="155"/>
      <c r="HI397" s="155"/>
      <c r="HJ397" s="155"/>
      <c r="HK397" s="155"/>
      <c r="HL397" s="155"/>
      <c r="HM397" s="155"/>
      <c r="HN397" s="155"/>
      <c r="HO397" s="155"/>
      <c r="HP397" s="155"/>
      <c r="HQ397" s="155"/>
      <c r="HR397" s="155"/>
      <c r="HS397" s="155"/>
      <c r="HT397" s="155"/>
      <c r="HU397" s="155"/>
      <c r="HV397" s="155"/>
      <c r="HW397" s="155"/>
      <c r="HX397" s="155"/>
      <c r="HY397" s="155"/>
      <c r="HZ397" s="155"/>
      <c r="IA397" s="155"/>
      <c r="IB397" s="155"/>
      <c r="IC397" s="155"/>
      <c r="ID397" s="155"/>
      <c r="IE397" s="155"/>
      <c r="IF397" s="155"/>
      <c r="IG397" s="155"/>
      <c r="IH397" s="155"/>
      <c r="II397" s="155"/>
      <c r="IJ397" s="155"/>
      <c r="IK397" s="155"/>
      <c r="IL397" s="155"/>
      <c r="IM397" s="155"/>
      <c r="IN397" s="155"/>
      <c r="IO397" s="155"/>
      <c r="IP397" s="155"/>
      <c r="IQ397" s="155"/>
      <c r="IR397" s="155"/>
      <c r="IS397" s="155"/>
      <c r="IT397" s="155"/>
      <c r="IU397" s="155"/>
      <c r="IV397" s="155"/>
      <c r="IW397" s="155"/>
    </row>
    <row r="398" customFormat="false" ht="12" hidden="true" customHeight="false" outlineLevel="0" collapsed="false">
      <c r="A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  <c r="EN398" s="155"/>
      <c r="EO398" s="155"/>
      <c r="EP398" s="155"/>
      <c r="EQ398" s="155"/>
      <c r="ER398" s="155"/>
      <c r="ES398" s="155"/>
      <c r="ET398" s="155"/>
      <c r="EU398" s="155"/>
      <c r="EV398" s="155"/>
      <c r="EW398" s="155"/>
      <c r="EX398" s="155"/>
      <c r="EY398" s="155"/>
      <c r="EZ398" s="155"/>
      <c r="FA398" s="155"/>
      <c r="FB398" s="155"/>
      <c r="FC398" s="155"/>
      <c r="FD398" s="155"/>
      <c r="FE398" s="155"/>
      <c r="FF398" s="155"/>
      <c r="FG398" s="155"/>
      <c r="FH398" s="155"/>
      <c r="FI398" s="155"/>
      <c r="FJ398" s="155"/>
      <c r="FK398" s="155"/>
      <c r="FL398" s="155"/>
      <c r="FM398" s="155"/>
      <c r="FN398" s="155"/>
      <c r="FO398" s="155"/>
      <c r="FP398" s="155"/>
      <c r="FQ398" s="155"/>
      <c r="FR398" s="155"/>
      <c r="FS398" s="155"/>
      <c r="FT398" s="155"/>
      <c r="FU398" s="155"/>
      <c r="FV398" s="155"/>
      <c r="FW398" s="155"/>
      <c r="FX398" s="155"/>
      <c r="FY398" s="155"/>
      <c r="FZ398" s="155"/>
      <c r="GA398" s="155"/>
      <c r="GB398" s="155"/>
      <c r="GC398" s="155"/>
      <c r="GD398" s="155"/>
      <c r="GE398" s="155"/>
      <c r="GF398" s="155"/>
      <c r="GG398" s="155"/>
      <c r="GH398" s="155"/>
      <c r="GI398" s="155"/>
      <c r="GJ398" s="155"/>
      <c r="GK398" s="155"/>
      <c r="GL398" s="155"/>
      <c r="GM398" s="155"/>
      <c r="GN398" s="155"/>
      <c r="GO398" s="155"/>
      <c r="GP398" s="155"/>
      <c r="GQ398" s="155"/>
      <c r="GR398" s="155"/>
      <c r="GS398" s="155"/>
      <c r="GT398" s="155"/>
      <c r="GU398" s="155"/>
      <c r="GV398" s="155"/>
      <c r="GW398" s="155"/>
      <c r="GX398" s="155"/>
      <c r="GY398" s="155"/>
      <c r="GZ398" s="155"/>
      <c r="HA398" s="155"/>
      <c r="HB398" s="155"/>
      <c r="HC398" s="155"/>
      <c r="HD398" s="155"/>
      <c r="HE398" s="155"/>
      <c r="HF398" s="155"/>
      <c r="HG398" s="155"/>
      <c r="HH398" s="155"/>
      <c r="HI398" s="155"/>
      <c r="HJ398" s="155"/>
      <c r="HK398" s="155"/>
      <c r="HL398" s="155"/>
      <c r="HM398" s="155"/>
      <c r="HN398" s="155"/>
      <c r="HO398" s="155"/>
      <c r="HP398" s="155"/>
      <c r="HQ398" s="155"/>
      <c r="HR398" s="155"/>
      <c r="HS398" s="155"/>
      <c r="HT398" s="155"/>
      <c r="HU398" s="155"/>
      <c r="HV398" s="155"/>
      <c r="HW398" s="155"/>
      <c r="HX398" s="155"/>
      <c r="HY398" s="155"/>
      <c r="HZ398" s="155"/>
      <c r="IA398" s="155"/>
      <c r="IB398" s="155"/>
      <c r="IC398" s="155"/>
      <c r="ID398" s="155"/>
      <c r="IE398" s="155"/>
      <c r="IF398" s="155"/>
      <c r="IG398" s="155"/>
      <c r="IH398" s="155"/>
      <c r="II398" s="155"/>
      <c r="IJ398" s="155"/>
      <c r="IK398" s="155"/>
      <c r="IL398" s="155"/>
      <c r="IM398" s="155"/>
      <c r="IN398" s="155"/>
      <c r="IO398" s="155"/>
      <c r="IP398" s="155"/>
      <c r="IQ398" s="155"/>
      <c r="IR398" s="155"/>
      <c r="IS398" s="155"/>
      <c r="IT398" s="155"/>
      <c r="IU398" s="155"/>
      <c r="IV398" s="155"/>
      <c r="IW398" s="155"/>
    </row>
    <row r="399" customFormat="false" ht="12" hidden="true" customHeight="false" outlineLevel="0" collapsed="false">
      <c r="A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  <c r="EN399" s="155"/>
      <c r="EO399" s="155"/>
      <c r="EP399" s="155"/>
      <c r="EQ399" s="155"/>
      <c r="ER399" s="155"/>
      <c r="ES399" s="155"/>
      <c r="ET399" s="155"/>
      <c r="EU399" s="155"/>
      <c r="EV399" s="155"/>
      <c r="EW399" s="155"/>
      <c r="EX399" s="155"/>
      <c r="EY399" s="155"/>
      <c r="EZ399" s="155"/>
      <c r="FA399" s="155"/>
      <c r="FB399" s="155"/>
      <c r="FC399" s="155"/>
      <c r="FD399" s="155"/>
      <c r="FE399" s="155"/>
      <c r="FF399" s="155"/>
      <c r="FG399" s="155"/>
      <c r="FH399" s="155"/>
      <c r="FI399" s="155"/>
      <c r="FJ399" s="155"/>
      <c r="FK399" s="155"/>
      <c r="FL399" s="155"/>
      <c r="FM399" s="155"/>
      <c r="FN399" s="155"/>
      <c r="FO399" s="155"/>
      <c r="FP399" s="155"/>
      <c r="FQ399" s="155"/>
      <c r="FR399" s="155"/>
      <c r="FS399" s="155"/>
      <c r="FT399" s="155"/>
      <c r="FU399" s="155"/>
      <c r="FV399" s="155"/>
      <c r="FW399" s="155"/>
      <c r="FX399" s="155"/>
      <c r="FY399" s="155"/>
      <c r="FZ399" s="155"/>
      <c r="GA399" s="155"/>
      <c r="GB399" s="155"/>
      <c r="GC399" s="155"/>
      <c r="GD399" s="155"/>
      <c r="GE399" s="155"/>
      <c r="GF399" s="155"/>
      <c r="GG399" s="155"/>
      <c r="GH399" s="155"/>
      <c r="GI399" s="155"/>
      <c r="GJ399" s="155"/>
      <c r="GK399" s="155"/>
      <c r="GL399" s="155"/>
      <c r="GM399" s="155"/>
      <c r="GN399" s="155"/>
      <c r="GO399" s="155"/>
      <c r="GP399" s="155"/>
      <c r="GQ399" s="155"/>
      <c r="GR399" s="155"/>
      <c r="GS399" s="155"/>
      <c r="GT399" s="155"/>
      <c r="GU399" s="155"/>
      <c r="GV399" s="155"/>
      <c r="GW399" s="155"/>
      <c r="GX399" s="155"/>
      <c r="GY399" s="155"/>
      <c r="GZ399" s="155"/>
      <c r="HA399" s="155"/>
      <c r="HB399" s="155"/>
      <c r="HC399" s="155"/>
      <c r="HD399" s="155"/>
      <c r="HE399" s="155"/>
      <c r="HF399" s="155"/>
      <c r="HG399" s="155"/>
      <c r="HH399" s="155"/>
      <c r="HI399" s="155"/>
      <c r="HJ399" s="155"/>
      <c r="HK399" s="155"/>
      <c r="HL399" s="155"/>
      <c r="HM399" s="155"/>
      <c r="HN399" s="155"/>
      <c r="HO399" s="155"/>
      <c r="HP399" s="155"/>
      <c r="HQ399" s="155"/>
      <c r="HR399" s="155"/>
      <c r="HS399" s="155"/>
      <c r="HT399" s="155"/>
      <c r="HU399" s="155"/>
      <c r="HV399" s="155"/>
      <c r="HW399" s="155"/>
      <c r="HX399" s="155"/>
      <c r="HY399" s="155"/>
      <c r="HZ399" s="155"/>
      <c r="IA399" s="155"/>
      <c r="IB399" s="155"/>
      <c r="IC399" s="155"/>
      <c r="ID399" s="155"/>
      <c r="IE399" s="155"/>
      <c r="IF399" s="155"/>
      <c r="IG399" s="155"/>
      <c r="IH399" s="155"/>
      <c r="II399" s="155"/>
      <c r="IJ399" s="155"/>
      <c r="IK399" s="155"/>
      <c r="IL399" s="155"/>
      <c r="IM399" s="155"/>
      <c r="IN399" s="155"/>
      <c r="IO399" s="155"/>
      <c r="IP399" s="155"/>
      <c r="IQ399" s="155"/>
      <c r="IR399" s="155"/>
      <c r="IS399" s="155"/>
      <c r="IT399" s="155"/>
      <c r="IU399" s="155"/>
      <c r="IV399" s="155"/>
      <c r="IW399" s="155"/>
    </row>
    <row r="400" customFormat="false" ht="12" hidden="true" customHeight="false" outlineLevel="0" collapsed="false">
      <c r="A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  <c r="EN400" s="155"/>
      <c r="EO400" s="155"/>
      <c r="EP400" s="155"/>
      <c r="EQ400" s="155"/>
      <c r="ER400" s="155"/>
      <c r="ES400" s="155"/>
      <c r="ET400" s="155"/>
      <c r="EU400" s="155"/>
      <c r="EV400" s="155"/>
      <c r="EW400" s="155"/>
      <c r="EX400" s="155"/>
      <c r="EY400" s="155"/>
      <c r="EZ400" s="155"/>
      <c r="FA400" s="155"/>
      <c r="FB400" s="155"/>
      <c r="FC400" s="155"/>
      <c r="FD400" s="155"/>
      <c r="FE400" s="155"/>
      <c r="FF400" s="155"/>
      <c r="FG400" s="155"/>
      <c r="FH400" s="155"/>
      <c r="FI400" s="155"/>
      <c r="FJ400" s="155"/>
      <c r="FK400" s="155"/>
      <c r="FL400" s="155"/>
      <c r="FM400" s="155"/>
      <c r="FN400" s="155"/>
      <c r="FO400" s="155"/>
      <c r="FP400" s="155"/>
      <c r="FQ400" s="155"/>
      <c r="FR400" s="155"/>
      <c r="FS400" s="155"/>
      <c r="FT400" s="155"/>
      <c r="FU400" s="155"/>
      <c r="FV400" s="155"/>
      <c r="FW400" s="155"/>
      <c r="FX400" s="155"/>
      <c r="FY400" s="155"/>
      <c r="FZ400" s="155"/>
      <c r="GA400" s="155"/>
      <c r="GB400" s="155"/>
      <c r="GC400" s="155"/>
      <c r="GD400" s="155"/>
      <c r="GE400" s="155"/>
      <c r="GF400" s="155"/>
      <c r="GG400" s="155"/>
      <c r="GH400" s="155"/>
      <c r="GI400" s="155"/>
      <c r="GJ400" s="155"/>
      <c r="GK400" s="155"/>
      <c r="GL400" s="155"/>
      <c r="GM400" s="155"/>
      <c r="GN400" s="155"/>
      <c r="GO400" s="155"/>
      <c r="GP400" s="155"/>
      <c r="GQ400" s="155"/>
      <c r="GR400" s="155"/>
      <c r="GS400" s="155"/>
      <c r="GT400" s="155"/>
      <c r="GU400" s="155"/>
      <c r="GV400" s="155"/>
      <c r="GW400" s="155"/>
      <c r="GX400" s="155"/>
      <c r="GY400" s="155"/>
      <c r="GZ400" s="155"/>
      <c r="HA400" s="155"/>
      <c r="HB400" s="155"/>
      <c r="HC400" s="155"/>
      <c r="HD400" s="155"/>
      <c r="HE400" s="155"/>
      <c r="HF400" s="155"/>
      <c r="HG400" s="155"/>
      <c r="HH400" s="155"/>
      <c r="HI400" s="155"/>
      <c r="HJ400" s="155"/>
      <c r="HK400" s="155"/>
      <c r="HL400" s="155"/>
      <c r="HM400" s="155"/>
      <c r="HN400" s="155"/>
      <c r="HO400" s="155"/>
      <c r="HP400" s="155"/>
      <c r="HQ400" s="155"/>
      <c r="HR400" s="155"/>
      <c r="HS400" s="155"/>
      <c r="HT400" s="155"/>
      <c r="HU400" s="155"/>
      <c r="HV400" s="155"/>
      <c r="HW400" s="155"/>
      <c r="HX400" s="155"/>
      <c r="HY400" s="155"/>
      <c r="HZ400" s="155"/>
      <c r="IA400" s="155"/>
      <c r="IB400" s="155"/>
      <c r="IC400" s="155"/>
      <c r="ID400" s="155"/>
      <c r="IE400" s="155"/>
      <c r="IF400" s="155"/>
      <c r="IG400" s="155"/>
      <c r="IH400" s="155"/>
      <c r="II400" s="155"/>
      <c r="IJ400" s="155"/>
      <c r="IK400" s="155"/>
      <c r="IL400" s="155"/>
      <c r="IM400" s="155"/>
      <c r="IN400" s="155"/>
      <c r="IO400" s="155"/>
      <c r="IP400" s="155"/>
      <c r="IQ400" s="155"/>
      <c r="IR400" s="155"/>
      <c r="IS400" s="155"/>
      <c r="IT400" s="155"/>
      <c r="IU400" s="155"/>
      <c r="IV400" s="155"/>
      <c r="IW400" s="155"/>
    </row>
    <row r="401" customFormat="false" ht="12" hidden="true" customHeight="false" outlineLevel="0" collapsed="false">
      <c r="A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  <c r="EN401" s="155"/>
      <c r="EO401" s="155"/>
      <c r="EP401" s="155"/>
      <c r="EQ401" s="155"/>
      <c r="ER401" s="155"/>
      <c r="ES401" s="155"/>
      <c r="ET401" s="155"/>
      <c r="EU401" s="155"/>
      <c r="EV401" s="155"/>
      <c r="EW401" s="155"/>
      <c r="EX401" s="155"/>
      <c r="EY401" s="155"/>
      <c r="EZ401" s="155"/>
      <c r="FA401" s="155"/>
      <c r="FB401" s="155"/>
      <c r="FC401" s="155"/>
      <c r="FD401" s="155"/>
      <c r="FE401" s="155"/>
      <c r="FF401" s="155"/>
      <c r="FG401" s="155"/>
      <c r="FH401" s="155"/>
      <c r="FI401" s="155"/>
      <c r="FJ401" s="155"/>
      <c r="FK401" s="155"/>
      <c r="FL401" s="155"/>
      <c r="FM401" s="155"/>
      <c r="FN401" s="155"/>
      <c r="FO401" s="155"/>
      <c r="FP401" s="155"/>
      <c r="FQ401" s="155"/>
      <c r="FR401" s="155"/>
      <c r="FS401" s="155"/>
      <c r="FT401" s="155"/>
      <c r="FU401" s="155"/>
      <c r="FV401" s="155"/>
      <c r="FW401" s="155"/>
      <c r="FX401" s="155"/>
      <c r="FY401" s="155"/>
      <c r="FZ401" s="155"/>
      <c r="GA401" s="155"/>
      <c r="GB401" s="155"/>
      <c r="GC401" s="155"/>
      <c r="GD401" s="155"/>
      <c r="GE401" s="155"/>
      <c r="GF401" s="155"/>
      <c r="GG401" s="155"/>
      <c r="GH401" s="155"/>
      <c r="GI401" s="155"/>
      <c r="GJ401" s="155"/>
      <c r="GK401" s="155"/>
      <c r="GL401" s="155"/>
      <c r="GM401" s="155"/>
      <c r="GN401" s="155"/>
      <c r="GO401" s="155"/>
      <c r="GP401" s="155"/>
      <c r="GQ401" s="155"/>
      <c r="GR401" s="155"/>
      <c r="GS401" s="155"/>
      <c r="GT401" s="155"/>
      <c r="GU401" s="155"/>
      <c r="GV401" s="155"/>
      <c r="GW401" s="155"/>
      <c r="GX401" s="155"/>
      <c r="GY401" s="155"/>
      <c r="GZ401" s="155"/>
      <c r="HA401" s="155"/>
      <c r="HB401" s="155"/>
      <c r="HC401" s="155"/>
      <c r="HD401" s="155"/>
      <c r="HE401" s="155"/>
      <c r="HF401" s="155"/>
      <c r="HG401" s="155"/>
      <c r="HH401" s="155"/>
      <c r="HI401" s="155"/>
      <c r="HJ401" s="155"/>
      <c r="HK401" s="155"/>
      <c r="HL401" s="155"/>
      <c r="HM401" s="155"/>
      <c r="HN401" s="155"/>
      <c r="HO401" s="155"/>
      <c r="HP401" s="155"/>
      <c r="HQ401" s="155"/>
      <c r="HR401" s="155"/>
      <c r="HS401" s="155"/>
      <c r="HT401" s="155"/>
      <c r="HU401" s="155"/>
      <c r="HV401" s="155"/>
      <c r="HW401" s="155"/>
      <c r="HX401" s="155"/>
      <c r="HY401" s="155"/>
      <c r="HZ401" s="155"/>
      <c r="IA401" s="155"/>
      <c r="IB401" s="155"/>
      <c r="IC401" s="155"/>
      <c r="ID401" s="155"/>
      <c r="IE401" s="155"/>
      <c r="IF401" s="155"/>
      <c r="IG401" s="155"/>
      <c r="IH401" s="155"/>
      <c r="II401" s="155"/>
      <c r="IJ401" s="155"/>
      <c r="IK401" s="155"/>
      <c r="IL401" s="155"/>
      <c r="IM401" s="155"/>
      <c r="IN401" s="155"/>
      <c r="IO401" s="155"/>
      <c r="IP401" s="155"/>
      <c r="IQ401" s="155"/>
      <c r="IR401" s="155"/>
      <c r="IS401" s="155"/>
      <c r="IT401" s="155"/>
      <c r="IU401" s="155"/>
      <c r="IV401" s="155"/>
      <c r="IW401" s="155"/>
    </row>
    <row r="402" customFormat="false" ht="12" hidden="true" customHeight="false" outlineLevel="0" collapsed="false">
      <c r="A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  <c r="IO402" s="155"/>
      <c r="IP402" s="155"/>
      <c r="IQ402" s="155"/>
      <c r="IR402" s="155"/>
      <c r="IS402" s="155"/>
      <c r="IT402" s="155"/>
      <c r="IU402" s="155"/>
      <c r="IV402" s="155"/>
      <c r="IW402" s="155"/>
    </row>
    <row r="403" customFormat="false" ht="12" hidden="true" customHeight="false" outlineLevel="0" collapsed="false">
      <c r="A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  <c r="EN403" s="155"/>
      <c r="EO403" s="155"/>
      <c r="EP403" s="155"/>
      <c r="EQ403" s="155"/>
      <c r="ER403" s="155"/>
      <c r="ES403" s="155"/>
      <c r="ET403" s="155"/>
      <c r="EU403" s="155"/>
      <c r="EV403" s="155"/>
      <c r="EW403" s="155"/>
      <c r="EX403" s="155"/>
      <c r="EY403" s="155"/>
      <c r="EZ403" s="155"/>
      <c r="FA403" s="155"/>
      <c r="FB403" s="155"/>
      <c r="FC403" s="155"/>
      <c r="FD403" s="155"/>
      <c r="FE403" s="155"/>
      <c r="FF403" s="155"/>
      <c r="FG403" s="155"/>
      <c r="FH403" s="155"/>
      <c r="FI403" s="155"/>
      <c r="FJ403" s="155"/>
      <c r="FK403" s="155"/>
      <c r="FL403" s="155"/>
      <c r="FM403" s="155"/>
      <c r="FN403" s="155"/>
      <c r="FO403" s="155"/>
      <c r="FP403" s="155"/>
      <c r="FQ403" s="155"/>
      <c r="FR403" s="155"/>
      <c r="FS403" s="155"/>
      <c r="FT403" s="155"/>
      <c r="FU403" s="155"/>
      <c r="FV403" s="155"/>
      <c r="FW403" s="155"/>
      <c r="FX403" s="155"/>
      <c r="FY403" s="155"/>
      <c r="FZ403" s="155"/>
      <c r="GA403" s="155"/>
      <c r="GB403" s="155"/>
      <c r="GC403" s="155"/>
      <c r="GD403" s="155"/>
      <c r="GE403" s="155"/>
      <c r="GF403" s="155"/>
      <c r="GG403" s="155"/>
      <c r="GH403" s="155"/>
      <c r="GI403" s="155"/>
      <c r="GJ403" s="155"/>
      <c r="GK403" s="155"/>
      <c r="GL403" s="155"/>
      <c r="GM403" s="155"/>
      <c r="GN403" s="155"/>
      <c r="GO403" s="155"/>
      <c r="GP403" s="155"/>
      <c r="GQ403" s="155"/>
      <c r="GR403" s="155"/>
      <c r="GS403" s="155"/>
      <c r="GT403" s="155"/>
      <c r="GU403" s="155"/>
      <c r="GV403" s="155"/>
      <c r="GW403" s="155"/>
      <c r="GX403" s="155"/>
      <c r="GY403" s="155"/>
      <c r="GZ403" s="155"/>
      <c r="HA403" s="155"/>
      <c r="HB403" s="155"/>
      <c r="HC403" s="155"/>
      <c r="HD403" s="155"/>
      <c r="HE403" s="155"/>
      <c r="HF403" s="155"/>
      <c r="HG403" s="155"/>
      <c r="HH403" s="155"/>
      <c r="HI403" s="155"/>
      <c r="HJ403" s="155"/>
      <c r="HK403" s="155"/>
      <c r="HL403" s="155"/>
      <c r="HM403" s="155"/>
      <c r="HN403" s="155"/>
      <c r="HO403" s="155"/>
      <c r="HP403" s="155"/>
      <c r="HQ403" s="155"/>
      <c r="HR403" s="155"/>
      <c r="HS403" s="155"/>
      <c r="HT403" s="155"/>
      <c r="HU403" s="155"/>
      <c r="HV403" s="155"/>
      <c r="HW403" s="155"/>
      <c r="HX403" s="155"/>
      <c r="HY403" s="155"/>
      <c r="HZ403" s="155"/>
      <c r="IA403" s="155"/>
      <c r="IB403" s="155"/>
      <c r="IC403" s="155"/>
      <c r="ID403" s="155"/>
      <c r="IE403" s="155"/>
      <c r="IF403" s="155"/>
      <c r="IG403" s="155"/>
      <c r="IH403" s="155"/>
      <c r="II403" s="155"/>
      <c r="IJ403" s="155"/>
      <c r="IK403" s="155"/>
      <c r="IL403" s="155"/>
      <c r="IM403" s="155"/>
      <c r="IN403" s="155"/>
      <c r="IO403" s="155"/>
      <c r="IP403" s="155"/>
      <c r="IQ403" s="155"/>
      <c r="IR403" s="155"/>
      <c r="IS403" s="155"/>
      <c r="IT403" s="155"/>
      <c r="IU403" s="155"/>
      <c r="IV403" s="155"/>
      <c r="IW403" s="155"/>
    </row>
    <row r="404" customFormat="false" ht="12" hidden="true" customHeight="false" outlineLevel="0" collapsed="false">
      <c r="A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  <c r="EN404" s="155"/>
      <c r="EO404" s="155"/>
      <c r="EP404" s="155"/>
      <c r="EQ404" s="155"/>
      <c r="ER404" s="155"/>
      <c r="ES404" s="155"/>
      <c r="ET404" s="155"/>
      <c r="EU404" s="155"/>
      <c r="EV404" s="155"/>
      <c r="EW404" s="155"/>
      <c r="EX404" s="155"/>
      <c r="EY404" s="155"/>
      <c r="EZ404" s="155"/>
      <c r="FA404" s="155"/>
      <c r="FB404" s="155"/>
      <c r="FC404" s="155"/>
      <c r="FD404" s="155"/>
      <c r="FE404" s="155"/>
      <c r="FF404" s="155"/>
      <c r="FG404" s="155"/>
      <c r="FH404" s="155"/>
      <c r="FI404" s="155"/>
      <c r="FJ404" s="155"/>
      <c r="FK404" s="155"/>
      <c r="FL404" s="155"/>
      <c r="FM404" s="155"/>
      <c r="FN404" s="155"/>
      <c r="FO404" s="155"/>
      <c r="FP404" s="155"/>
      <c r="FQ404" s="155"/>
      <c r="FR404" s="155"/>
      <c r="FS404" s="155"/>
      <c r="FT404" s="155"/>
      <c r="FU404" s="155"/>
      <c r="FV404" s="155"/>
      <c r="FW404" s="155"/>
      <c r="FX404" s="155"/>
      <c r="FY404" s="155"/>
      <c r="FZ404" s="155"/>
      <c r="GA404" s="155"/>
      <c r="GB404" s="155"/>
      <c r="GC404" s="155"/>
      <c r="GD404" s="155"/>
      <c r="GE404" s="155"/>
      <c r="GF404" s="155"/>
      <c r="GG404" s="155"/>
      <c r="GH404" s="155"/>
      <c r="GI404" s="155"/>
      <c r="GJ404" s="155"/>
      <c r="GK404" s="155"/>
      <c r="GL404" s="155"/>
      <c r="GM404" s="155"/>
      <c r="GN404" s="155"/>
      <c r="GO404" s="155"/>
      <c r="GP404" s="155"/>
      <c r="GQ404" s="155"/>
      <c r="GR404" s="155"/>
      <c r="GS404" s="155"/>
      <c r="GT404" s="155"/>
      <c r="GU404" s="155"/>
      <c r="GV404" s="155"/>
      <c r="GW404" s="155"/>
      <c r="GX404" s="155"/>
      <c r="GY404" s="155"/>
      <c r="GZ404" s="155"/>
      <c r="HA404" s="155"/>
      <c r="HB404" s="155"/>
      <c r="HC404" s="155"/>
      <c r="HD404" s="155"/>
      <c r="HE404" s="155"/>
      <c r="HF404" s="155"/>
      <c r="HG404" s="155"/>
      <c r="HH404" s="155"/>
      <c r="HI404" s="155"/>
      <c r="HJ404" s="155"/>
      <c r="HK404" s="155"/>
      <c r="HL404" s="155"/>
      <c r="HM404" s="155"/>
      <c r="HN404" s="155"/>
      <c r="HO404" s="155"/>
      <c r="HP404" s="155"/>
      <c r="HQ404" s="155"/>
      <c r="HR404" s="155"/>
      <c r="HS404" s="155"/>
      <c r="HT404" s="155"/>
      <c r="HU404" s="155"/>
      <c r="HV404" s="155"/>
      <c r="HW404" s="155"/>
      <c r="HX404" s="155"/>
      <c r="HY404" s="155"/>
      <c r="HZ404" s="155"/>
      <c r="IA404" s="155"/>
      <c r="IB404" s="155"/>
      <c r="IC404" s="155"/>
      <c r="ID404" s="155"/>
      <c r="IE404" s="155"/>
      <c r="IF404" s="155"/>
      <c r="IG404" s="155"/>
      <c r="IH404" s="155"/>
      <c r="II404" s="155"/>
      <c r="IJ404" s="155"/>
      <c r="IK404" s="155"/>
      <c r="IL404" s="155"/>
      <c r="IM404" s="155"/>
      <c r="IN404" s="155"/>
      <c r="IO404" s="155"/>
      <c r="IP404" s="155"/>
      <c r="IQ404" s="155"/>
      <c r="IR404" s="155"/>
      <c r="IS404" s="155"/>
      <c r="IT404" s="155"/>
      <c r="IU404" s="155"/>
      <c r="IV404" s="155"/>
      <c r="IW404" s="155"/>
    </row>
    <row r="405" customFormat="false" ht="12" hidden="true" customHeight="false" outlineLevel="0" collapsed="false">
      <c r="A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  <c r="EN405" s="155"/>
      <c r="EO405" s="155"/>
      <c r="EP405" s="155"/>
      <c r="EQ405" s="155"/>
      <c r="ER405" s="155"/>
      <c r="ES405" s="155"/>
      <c r="ET405" s="155"/>
      <c r="EU405" s="155"/>
      <c r="EV405" s="155"/>
      <c r="EW405" s="155"/>
      <c r="EX405" s="155"/>
      <c r="EY405" s="155"/>
      <c r="EZ405" s="155"/>
      <c r="FA405" s="155"/>
      <c r="FB405" s="155"/>
      <c r="FC405" s="155"/>
      <c r="FD405" s="155"/>
      <c r="FE405" s="155"/>
      <c r="FF405" s="155"/>
      <c r="FG405" s="155"/>
      <c r="FH405" s="155"/>
      <c r="FI405" s="155"/>
      <c r="FJ405" s="155"/>
      <c r="FK405" s="155"/>
      <c r="FL405" s="155"/>
      <c r="FM405" s="155"/>
      <c r="FN405" s="155"/>
      <c r="FO405" s="155"/>
      <c r="FP405" s="155"/>
      <c r="FQ405" s="155"/>
      <c r="FR405" s="155"/>
      <c r="FS405" s="155"/>
      <c r="FT405" s="155"/>
      <c r="FU405" s="155"/>
      <c r="FV405" s="155"/>
      <c r="FW405" s="155"/>
      <c r="FX405" s="155"/>
      <c r="FY405" s="155"/>
      <c r="FZ405" s="155"/>
      <c r="GA405" s="155"/>
      <c r="GB405" s="155"/>
      <c r="GC405" s="155"/>
      <c r="GD405" s="155"/>
      <c r="GE405" s="155"/>
      <c r="GF405" s="155"/>
      <c r="GG405" s="155"/>
      <c r="GH405" s="155"/>
      <c r="GI405" s="155"/>
      <c r="GJ405" s="155"/>
      <c r="GK405" s="155"/>
      <c r="GL405" s="155"/>
      <c r="GM405" s="155"/>
      <c r="GN405" s="155"/>
      <c r="GO405" s="155"/>
      <c r="GP405" s="155"/>
      <c r="GQ405" s="155"/>
      <c r="GR405" s="155"/>
      <c r="GS405" s="155"/>
      <c r="GT405" s="155"/>
      <c r="GU405" s="155"/>
      <c r="GV405" s="155"/>
      <c r="GW405" s="155"/>
      <c r="GX405" s="155"/>
      <c r="GY405" s="155"/>
      <c r="GZ405" s="155"/>
      <c r="HA405" s="155"/>
      <c r="HB405" s="155"/>
      <c r="HC405" s="155"/>
      <c r="HD405" s="155"/>
      <c r="HE405" s="155"/>
      <c r="HF405" s="155"/>
      <c r="HG405" s="155"/>
      <c r="HH405" s="155"/>
      <c r="HI405" s="155"/>
      <c r="HJ405" s="155"/>
      <c r="HK405" s="155"/>
      <c r="HL405" s="155"/>
      <c r="HM405" s="155"/>
      <c r="HN405" s="155"/>
      <c r="HO405" s="155"/>
      <c r="HP405" s="155"/>
      <c r="HQ405" s="155"/>
      <c r="HR405" s="155"/>
      <c r="HS405" s="155"/>
      <c r="HT405" s="155"/>
      <c r="HU405" s="155"/>
      <c r="HV405" s="155"/>
      <c r="HW405" s="155"/>
      <c r="HX405" s="155"/>
      <c r="HY405" s="155"/>
      <c r="HZ405" s="155"/>
      <c r="IA405" s="155"/>
      <c r="IB405" s="155"/>
      <c r="IC405" s="155"/>
      <c r="ID405" s="155"/>
      <c r="IE405" s="155"/>
      <c r="IF405" s="155"/>
      <c r="IG405" s="155"/>
      <c r="IH405" s="155"/>
      <c r="II405" s="155"/>
      <c r="IJ405" s="155"/>
      <c r="IK405" s="155"/>
      <c r="IL405" s="155"/>
      <c r="IM405" s="155"/>
      <c r="IN405" s="155"/>
      <c r="IO405" s="155"/>
      <c r="IP405" s="155"/>
      <c r="IQ405" s="155"/>
      <c r="IR405" s="155"/>
      <c r="IS405" s="155"/>
      <c r="IT405" s="155"/>
      <c r="IU405" s="155"/>
      <c r="IV405" s="155"/>
      <c r="IW405" s="155"/>
    </row>
    <row r="406" customFormat="false" ht="12" hidden="true" customHeight="false" outlineLevel="0" collapsed="false">
      <c r="A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  <c r="EN406" s="155"/>
      <c r="EO406" s="155"/>
      <c r="EP406" s="155"/>
      <c r="EQ406" s="155"/>
      <c r="ER406" s="155"/>
      <c r="ES406" s="155"/>
      <c r="ET406" s="155"/>
      <c r="EU406" s="155"/>
      <c r="EV406" s="155"/>
      <c r="EW406" s="155"/>
      <c r="EX406" s="155"/>
      <c r="EY406" s="155"/>
      <c r="EZ406" s="155"/>
      <c r="FA406" s="155"/>
      <c r="FB406" s="155"/>
      <c r="FC406" s="155"/>
      <c r="FD406" s="155"/>
      <c r="FE406" s="155"/>
      <c r="FF406" s="155"/>
      <c r="FG406" s="155"/>
      <c r="FH406" s="155"/>
      <c r="FI406" s="155"/>
      <c r="FJ406" s="155"/>
      <c r="FK406" s="155"/>
      <c r="FL406" s="155"/>
      <c r="FM406" s="155"/>
      <c r="FN406" s="155"/>
      <c r="FO406" s="155"/>
      <c r="FP406" s="155"/>
      <c r="FQ406" s="155"/>
      <c r="FR406" s="155"/>
      <c r="FS406" s="155"/>
      <c r="FT406" s="155"/>
      <c r="FU406" s="155"/>
      <c r="FV406" s="155"/>
      <c r="FW406" s="155"/>
      <c r="FX406" s="155"/>
      <c r="FY406" s="155"/>
      <c r="FZ406" s="155"/>
      <c r="GA406" s="155"/>
      <c r="GB406" s="155"/>
      <c r="GC406" s="155"/>
      <c r="GD406" s="155"/>
      <c r="GE406" s="155"/>
      <c r="GF406" s="155"/>
      <c r="GG406" s="155"/>
      <c r="GH406" s="155"/>
      <c r="GI406" s="155"/>
      <c r="GJ406" s="155"/>
      <c r="GK406" s="155"/>
      <c r="GL406" s="155"/>
      <c r="GM406" s="155"/>
      <c r="GN406" s="155"/>
      <c r="GO406" s="155"/>
      <c r="GP406" s="155"/>
      <c r="GQ406" s="155"/>
      <c r="GR406" s="155"/>
      <c r="GS406" s="155"/>
      <c r="GT406" s="155"/>
      <c r="GU406" s="155"/>
      <c r="GV406" s="155"/>
      <c r="GW406" s="155"/>
      <c r="GX406" s="155"/>
      <c r="GY406" s="155"/>
      <c r="GZ406" s="155"/>
      <c r="HA406" s="155"/>
      <c r="HB406" s="155"/>
      <c r="HC406" s="155"/>
      <c r="HD406" s="155"/>
      <c r="HE406" s="155"/>
      <c r="HF406" s="155"/>
      <c r="HG406" s="155"/>
      <c r="HH406" s="155"/>
      <c r="HI406" s="155"/>
      <c r="HJ406" s="155"/>
      <c r="HK406" s="155"/>
      <c r="HL406" s="155"/>
      <c r="HM406" s="155"/>
      <c r="HN406" s="155"/>
      <c r="HO406" s="155"/>
      <c r="HP406" s="155"/>
      <c r="HQ406" s="155"/>
      <c r="HR406" s="155"/>
      <c r="HS406" s="155"/>
      <c r="HT406" s="155"/>
      <c r="HU406" s="155"/>
      <c r="HV406" s="155"/>
      <c r="HW406" s="155"/>
      <c r="HX406" s="155"/>
      <c r="HY406" s="155"/>
      <c r="HZ406" s="155"/>
      <c r="IA406" s="155"/>
      <c r="IB406" s="155"/>
      <c r="IC406" s="155"/>
      <c r="ID406" s="155"/>
      <c r="IE406" s="155"/>
      <c r="IF406" s="155"/>
      <c r="IG406" s="155"/>
      <c r="IH406" s="155"/>
      <c r="II406" s="155"/>
      <c r="IJ406" s="155"/>
      <c r="IK406" s="155"/>
      <c r="IL406" s="155"/>
      <c r="IM406" s="155"/>
      <c r="IN406" s="155"/>
      <c r="IO406" s="155"/>
      <c r="IP406" s="155"/>
      <c r="IQ406" s="155"/>
      <c r="IR406" s="155"/>
      <c r="IS406" s="155"/>
      <c r="IT406" s="155"/>
      <c r="IU406" s="155"/>
      <c r="IV406" s="155"/>
      <c r="IW406" s="155"/>
    </row>
    <row r="407" customFormat="false" ht="12" hidden="true" customHeight="false" outlineLevel="0" collapsed="false">
      <c r="A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  <c r="EN407" s="155"/>
      <c r="EO407" s="155"/>
      <c r="EP407" s="155"/>
      <c r="EQ407" s="155"/>
      <c r="ER407" s="155"/>
      <c r="ES407" s="155"/>
      <c r="ET407" s="155"/>
      <c r="EU407" s="155"/>
      <c r="EV407" s="155"/>
      <c r="EW407" s="155"/>
      <c r="EX407" s="155"/>
      <c r="EY407" s="155"/>
      <c r="EZ407" s="155"/>
      <c r="FA407" s="155"/>
      <c r="FB407" s="155"/>
      <c r="FC407" s="155"/>
      <c r="FD407" s="155"/>
      <c r="FE407" s="155"/>
      <c r="FF407" s="155"/>
      <c r="FG407" s="155"/>
      <c r="FH407" s="155"/>
      <c r="FI407" s="155"/>
      <c r="FJ407" s="155"/>
      <c r="FK407" s="155"/>
      <c r="FL407" s="155"/>
      <c r="FM407" s="155"/>
      <c r="FN407" s="155"/>
      <c r="FO407" s="155"/>
      <c r="FP407" s="155"/>
      <c r="FQ407" s="155"/>
      <c r="FR407" s="155"/>
      <c r="FS407" s="155"/>
      <c r="FT407" s="155"/>
      <c r="FU407" s="155"/>
      <c r="FV407" s="155"/>
      <c r="FW407" s="155"/>
      <c r="FX407" s="155"/>
      <c r="FY407" s="155"/>
      <c r="FZ407" s="155"/>
      <c r="GA407" s="155"/>
      <c r="GB407" s="155"/>
      <c r="GC407" s="155"/>
      <c r="GD407" s="155"/>
      <c r="GE407" s="155"/>
      <c r="GF407" s="155"/>
      <c r="GG407" s="155"/>
      <c r="GH407" s="155"/>
      <c r="GI407" s="155"/>
      <c r="GJ407" s="155"/>
      <c r="GK407" s="155"/>
      <c r="GL407" s="155"/>
      <c r="GM407" s="155"/>
      <c r="GN407" s="155"/>
      <c r="GO407" s="155"/>
      <c r="GP407" s="155"/>
      <c r="GQ407" s="155"/>
      <c r="GR407" s="155"/>
      <c r="GS407" s="155"/>
      <c r="GT407" s="155"/>
      <c r="GU407" s="155"/>
      <c r="GV407" s="155"/>
      <c r="GW407" s="155"/>
      <c r="GX407" s="155"/>
      <c r="GY407" s="155"/>
      <c r="GZ407" s="155"/>
      <c r="HA407" s="155"/>
      <c r="HB407" s="155"/>
      <c r="HC407" s="155"/>
      <c r="HD407" s="155"/>
      <c r="HE407" s="155"/>
      <c r="HF407" s="155"/>
      <c r="HG407" s="155"/>
      <c r="HH407" s="155"/>
      <c r="HI407" s="155"/>
      <c r="HJ407" s="155"/>
      <c r="HK407" s="155"/>
      <c r="HL407" s="155"/>
      <c r="HM407" s="155"/>
      <c r="HN407" s="155"/>
      <c r="HO407" s="155"/>
      <c r="HP407" s="155"/>
      <c r="HQ407" s="155"/>
      <c r="HR407" s="155"/>
      <c r="HS407" s="155"/>
      <c r="HT407" s="155"/>
      <c r="HU407" s="155"/>
      <c r="HV407" s="155"/>
      <c r="HW407" s="155"/>
      <c r="HX407" s="155"/>
      <c r="HY407" s="155"/>
      <c r="HZ407" s="155"/>
      <c r="IA407" s="155"/>
      <c r="IB407" s="155"/>
      <c r="IC407" s="155"/>
      <c r="ID407" s="155"/>
      <c r="IE407" s="155"/>
      <c r="IF407" s="155"/>
      <c r="IG407" s="155"/>
      <c r="IH407" s="155"/>
      <c r="II407" s="155"/>
      <c r="IJ407" s="155"/>
      <c r="IK407" s="155"/>
      <c r="IL407" s="155"/>
      <c r="IM407" s="155"/>
      <c r="IN407" s="155"/>
      <c r="IO407" s="155"/>
      <c r="IP407" s="155"/>
      <c r="IQ407" s="155"/>
      <c r="IR407" s="155"/>
      <c r="IS407" s="155"/>
      <c r="IT407" s="155"/>
      <c r="IU407" s="155"/>
      <c r="IV407" s="155"/>
      <c r="IW407" s="155"/>
    </row>
    <row r="408" customFormat="false" ht="12" hidden="true" customHeight="false" outlineLevel="0" collapsed="false">
      <c r="A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  <c r="EN408" s="155"/>
      <c r="EO408" s="155"/>
      <c r="EP408" s="155"/>
      <c r="EQ408" s="155"/>
      <c r="ER408" s="155"/>
      <c r="ES408" s="155"/>
      <c r="ET408" s="155"/>
      <c r="EU408" s="155"/>
      <c r="EV408" s="155"/>
      <c r="EW408" s="155"/>
      <c r="EX408" s="155"/>
      <c r="EY408" s="155"/>
      <c r="EZ408" s="155"/>
      <c r="FA408" s="155"/>
      <c r="FB408" s="155"/>
      <c r="FC408" s="155"/>
      <c r="FD408" s="155"/>
      <c r="FE408" s="155"/>
      <c r="FF408" s="155"/>
      <c r="FG408" s="155"/>
      <c r="FH408" s="155"/>
      <c r="FI408" s="155"/>
      <c r="FJ408" s="155"/>
      <c r="FK408" s="155"/>
      <c r="FL408" s="155"/>
      <c r="FM408" s="155"/>
      <c r="FN408" s="155"/>
      <c r="FO408" s="155"/>
      <c r="FP408" s="155"/>
      <c r="FQ408" s="155"/>
      <c r="FR408" s="155"/>
      <c r="FS408" s="155"/>
      <c r="FT408" s="155"/>
      <c r="FU408" s="155"/>
      <c r="FV408" s="155"/>
      <c r="FW408" s="155"/>
      <c r="FX408" s="155"/>
      <c r="FY408" s="155"/>
      <c r="FZ408" s="155"/>
      <c r="GA408" s="155"/>
      <c r="GB408" s="155"/>
      <c r="GC408" s="155"/>
      <c r="GD408" s="155"/>
      <c r="GE408" s="155"/>
      <c r="GF408" s="155"/>
      <c r="GG408" s="155"/>
      <c r="GH408" s="155"/>
      <c r="GI408" s="155"/>
      <c r="GJ408" s="155"/>
      <c r="GK408" s="155"/>
      <c r="GL408" s="155"/>
      <c r="GM408" s="155"/>
      <c r="GN408" s="155"/>
      <c r="GO408" s="155"/>
      <c r="GP408" s="155"/>
      <c r="GQ408" s="155"/>
      <c r="GR408" s="155"/>
      <c r="GS408" s="155"/>
      <c r="GT408" s="155"/>
      <c r="GU408" s="155"/>
      <c r="GV408" s="155"/>
      <c r="GW408" s="155"/>
      <c r="GX408" s="155"/>
      <c r="GY408" s="155"/>
      <c r="GZ408" s="155"/>
      <c r="HA408" s="155"/>
      <c r="HB408" s="155"/>
      <c r="HC408" s="155"/>
      <c r="HD408" s="155"/>
      <c r="HE408" s="155"/>
      <c r="HF408" s="155"/>
      <c r="HG408" s="155"/>
      <c r="HH408" s="155"/>
      <c r="HI408" s="155"/>
      <c r="HJ408" s="155"/>
      <c r="HK408" s="155"/>
      <c r="HL408" s="155"/>
      <c r="HM408" s="155"/>
      <c r="HN408" s="155"/>
      <c r="HO408" s="155"/>
      <c r="HP408" s="155"/>
      <c r="HQ408" s="155"/>
      <c r="HR408" s="155"/>
      <c r="HS408" s="155"/>
      <c r="HT408" s="155"/>
      <c r="HU408" s="155"/>
      <c r="HV408" s="155"/>
      <c r="HW408" s="155"/>
      <c r="HX408" s="155"/>
      <c r="HY408" s="155"/>
      <c r="HZ408" s="155"/>
      <c r="IA408" s="155"/>
      <c r="IB408" s="155"/>
      <c r="IC408" s="155"/>
      <c r="ID408" s="155"/>
      <c r="IE408" s="155"/>
      <c r="IF408" s="155"/>
      <c r="IG408" s="155"/>
      <c r="IH408" s="155"/>
      <c r="II408" s="155"/>
      <c r="IJ408" s="155"/>
      <c r="IK408" s="155"/>
      <c r="IL408" s="155"/>
      <c r="IM408" s="155"/>
      <c r="IN408" s="155"/>
      <c r="IO408" s="155"/>
      <c r="IP408" s="155"/>
      <c r="IQ408" s="155"/>
      <c r="IR408" s="155"/>
      <c r="IS408" s="155"/>
      <c r="IT408" s="155"/>
      <c r="IU408" s="155"/>
      <c r="IV408" s="155"/>
      <c r="IW408" s="155"/>
    </row>
    <row r="409" customFormat="false" ht="12" hidden="true" customHeight="false" outlineLevel="0" collapsed="false">
      <c r="A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  <c r="EN409" s="155"/>
      <c r="EO409" s="155"/>
      <c r="EP409" s="155"/>
      <c r="EQ409" s="155"/>
      <c r="ER409" s="155"/>
      <c r="ES409" s="155"/>
      <c r="ET409" s="155"/>
      <c r="EU409" s="155"/>
      <c r="EV409" s="155"/>
      <c r="EW409" s="155"/>
      <c r="EX409" s="155"/>
      <c r="EY409" s="155"/>
      <c r="EZ409" s="155"/>
      <c r="FA409" s="155"/>
      <c r="FB409" s="155"/>
      <c r="FC409" s="155"/>
      <c r="FD409" s="155"/>
      <c r="FE409" s="155"/>
      <c r="FF409" s="155"/>
      <c r="FG409" s="155"/>
      <c r="FH409" s="155"/>
      <c r="FI409" s="155"/>
      <c r="FJ409" s="155"/>
      <c r="FK409" s="155"/>
      <c r="FL409" s="155"/>
      <c r="FM409" s="155"/>
      <c r="FN409" s="155"/>
      <c r="FO409" s="155"/>
      <c r="FP409" s="155"/>
      <c r="FQ409" s="155"/>
      <c r="FR409" s="155"/>
      <c r="FS409" s="155"/>
      <c r="FT409" s="155"/>
      <c r="FU409" s="155"/>
      <c r="FV409" s="155"/>
      <c r="FW409" s="155"/>
      <c r="FX409" s="155"/>
      <c r="FY409" s="155"/>
      <c r="FZ409" s="155"/>
      <c r="GA409" s="155"/>
      <c r="GB409" s="155"/>
      <c r="GC409" s="155"/>
      <c r="GD409" s="155"/>
      <c r="GE409" s="155"/>
      <c r="GF409" s="155"/>
      <c r="GG409" s="155"/>
      <c r="GH409" s="155"/>
      <c r="GI409" s="155"/>
      <c r="GJ409" s="155"/>
      <c r="GK409" s="155"/>
      <c r="GL409" s="155"/>
      <c r="GM409" s="155"/>
      <c r="GN409" s="155"/>
      <c r="GO409" s="155"/>
      <c r="GP409" s="155"/>
      <c r="GQ409" s="155"/>
      <c r="GR409" s="155"/>
      <c r="GS409" s="155"/>
      <c r="GT409" s="155"/>
      <c r="GU409" s="155"/>
      <c r="GV409" s="155"/>
      <c r="GW409" s="155"/>
      <c r="GX409" s="155"/>
      <c r="GY409" s="155"/>
      <c r="GZ409" s="155"/>
      <c r="HA409" s="155"/>
      <c r="HB409" s="155"/>
      <c r="HC409" s="155"/>
      <c r="HD409" s="155"/>
      <c r="HE409" s="155"/>
      <c r="HF409" s="155"/>
      <c r="HG409" s="155"/>
      <c r="HH409" s="155"/>
      <c r="HI409" s="155"/>
      <c r="HJ409" s="155"/>
      <c r="HK409" s="155"/>
      <c r="HL409" s="155"/>
      <c r="HM409" s="155"/>
      <c r="HN409" s="155"/>
      <c r="HO409" s="155"/>
      <c r="HP409" s="155"/>
      <c r="HQ409" s="155"/>
      <c r="HR409" s="155"/>
      <c r="HS409" s="155"/>
      <c r="HT409" s="155"/>
      <c r="HU409" s="155"/>
      <c r="HV409" s="155"/>
      <c r="HW409" s="155"/>
      <c r="HX409" s="155"/>
      <c r="HY409" s="155"/>
      <c r="HZ409" s="155"/>
      <c r="IA409" s="155"/>
      <c r="IB409" s="155"/>
      <c r="IC409" s="155"/>
      <c r="ID409" s="155"/>
      <c r="IE409" s="155"/>
      <c r="IF409" s="155"/>
      <c r="IG409" s="155"/>
      <c r="IH409" s="155"/>
      <c r="II409" s="155"/>
      <c r="IJ409" s="155"/>
      <c r="IK409" s="155"/>
      <c r="IL409" s="155"/>
      <c r="IM409" s="155"/>
      <c r="IN409" s="155"/>
      <c r="IO409" s="155"/>
      <c r="IP409" s="155"/>
      <c r="IQ409" s="155"/>
      <c r="IR409" s="155"/>
      <c r="IS409" s="155"/>
      <c r="IT409" s="155"/>
      <c r="IU409" s="155"/>
      <c r="IV409" s="155"/>
      <c r="IW409" s="155"/>
    </row>
    <row r="410" customFormat="false" ht="12" hidden="true" customHeight="false" outlineLevel="0" collapsed="false">
      <c r="A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  <c r="EN410" s="155"/>
      <c r="EO410" s="155"/>
      <c r="EP410" s="155"/>
      <c r="EQ410" s="155"/>
      <c r="ER410" s="155"/>
      <c r="ES410" s="155"/>
      <c r="ET410" s="155"/>
      <c r="EU410" s="155"/>
      <c r="EV410" s="155"/>
      <c r="EW410" s="155"/>
      <c r="EX410" s="155"/>
      <c r="EY410" s="155"/>
      <c r="EZ410" s="155"/>
      <c r="FA410" s="155"/>
      <c r="FB410" s="155"/>
      <c r="FC410" s="155"/>
      <c r="FD410" s="155"/>
      <c r="FE410" s="155"/>
      <c r="FF410" s="155"/>
      <c r="FG410" s="155"/>
      <c r="FH410" s="155"/>
      <c r="FI410" s="155"/>
      <c r="FJ410" s="155"/>
      <c r="FK410" s="155"/>
      <c r="FL410" s="155"/>
      <c r="FM410" s="155"/>
      <c r="FN410" s="155"/>
      <c r="FO410" s="155"/>
      <c r="FP410" s="155"/>
      <c r="FQ410" s="155"/>
      <c r="FR410" s="155"/>
      <c r="FS410" s="155"/>
      <c r="FT410" s="155"/>
      <c r="FU410" s="155"/>
      <c r="FV410" s="155"/>
      <c r="FW410" s="155"/>
      <c r="FX410" s="155"/>
      <c r="FY410" s="155"/>
      <c r="FZ410" s="155"/>
      <c r="GA410" s="155"/>
      <c r="GB410" s="155"/>
      <c r="GC410" s="155"/>
      <c r="GD410" s="155"/>
      <c r="GE410" s="155"/>
      <c r="GF410" s="155"/>
      <c r="GG410" s="155"/>
      <c r="GH410" s="155"/>
      <c r="GI410" s="155"/>
      <c r="GJ410" s="155"/>
      <c r="GK410" s="155"/>
      <c r="GL410" s="155"/>
      <c r="GM410" s="155"/>
      <c r="GN410" s="155"/>
      <c r="GO410" s="155"/>
      <c r="GP410" s="155"/>
      <c r="GQ410" s="155"/>
      <c r="GR410" s="155"/>
      <c r="GS410" s="155"/>
      <c r="GT410" s="155"/>
      <c r="GU410" s="155"/>
      <c r="GV410" s="155"/>
      <c r="GW410" s="155"/>
      <c r="GX410" s="155"/>
      <c r="GY410" s="155"/>
      <c r="GZ410" s="155"/>
      <c r="HA410" s="155"/>
      <c r="HB410" s="155"/>
      <c r="HC410" s="155"/>
      <c r="HD410" s="155"/>
      <c r="HE410" s="155"/>
      <c r="HF410" s="155"/>
      <c r="HG410" s="155"/>
      <c r="HH410" s="155"/>
      <c r="HI410" s="155"/>
      <c r="HJ410" s="155"/>
      <c r="HK410" s="155"/>
      <c r="HL410" s="155"/>
      <c r="HM410" s="155"/>
      <c r="HN410" s="155"/>
      <c r="HO410" s="155"/>
      <c r="HP410" s="155"/>
      <c r="HQ410" s="155"/>
      <c r="HR410" s="155"/>
      <c r="HS410" s="155"/>
      <c r="HT410" s="155"/>
      <c r="HU410" s="155"/>
      <c r="HV410" s="155"/>
      <c r="HW410" s="155"/>
      <c r="HX410" s="155"/>
      <c r="HY410" s="155"/>
      <c r="HZ410" s="155"/>
      <c r="IA410" s="155"/>
      <c r="IB410" s="155"/>
      <c r="IC410" s="155"/>
      <c r="ID410" s="155"/>
      <c r="IE410" s="155"/>
      <c r="IF410" s="155"/>
      <c r="IG410" s="155"/>
      <c r="IH410" s="155"/>
      <c r="II410" s="155"/>
      <c r="IJ410" s="155"/>
      <c r="IK410" s="155"/>
      <c r="IL410" s="155"/>
      <c r="IM410" s="155"/>
      <c r="IN410" s="155"/>
      <c r="IO410" s="155"/>
      <c r="IP410" s="155"/>
      <c r="IQ410" s="155"/>
      <c r="IR410" s="155"/>
      <c r="IS410" s="155"/>
      <c r="IT410" s="155"/>
      <c r="IU410" s="155"/>
      <c r="IV410" s="155"/>
      <c r="IW410" s="155"/>
    </row>
    <row r="411" customFormat="false" ht="12" hidden="true" customHeight="false" outlineLevel="0" collapsed="false">
      <c r="A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  <c r="EN411" s="155"/>
      <c r="EO411" s="155"/>
      <c r="EP411" s="155"/>
      <c r="EQ411" s="155"/>
      <c r="ER411" s="155"/>
      <c r="ES411" s="155"/>
      <c r="ET411" s="155"/>
      <c r="EU411" s="155"/>
      <c r="EV411" s="155"/>
      <c r="EW411" s="155"/>
      <c r="EX411" s="155"/>
      <c r="EY411" s="155"/>
      <c r="EZ411" s="155"/>
      <c r="FA411" s="155"/>
      <c r="FB411" s="155"/>
      <c r="FC411" s="155"/>
      <c r="FD411" s="155"/>
      <c r="FE411" s="155"/>
      <c r="FF411" s="155"/>
      <c r="FG411" s="155"/>
      <c r="FH411" s="155"/>
      <c r="FI411" s="155"/>
      <c r="FJ411" s="155"/>
      <c r="FK411" s="155"/>
      <c r="FL411" s="155"/>
      <c r="FM411" s="155"/>
      <c r="FN411" s="155"/>
      <c r="FO411" s="155"/>
      <c r="FP411" s="155"/>
      <c r="FQ411" s="155"/>
      <c r="FR411" s="155"/>
      <c r="FS411" s="155"/>
      <c r="FT411" s="155"/>
      <c r="FU411" s="155"/>
      <c r="FV411" s="155"/>
      <c r="FW411" s="155"/>
      <c r="FX411" s="155"/>
      <c r="FY411" s="155"/>
      <c r="FZ411" s="155"/>
      <c r="GA411" s="155"/>
      <c r="GB411" s="155"/>
      <c r="GC411" s="155"/>
      <c r="GD411" s="155"/>
      <c r="GE411" s="155"/>
      <c r="GF411" s="155"/>
      <c r="GG411" s="155"/>
      <c r="GH411" s="155"/>
      <c r="GI411" s="155"/>
      <c r="GJ411" s="155"/>
      <c r="GK411" s="155"/>
      <c r="GL411" s="155"/>
      <c r="GM411" s="155"/>
      <c r="GN411" s="155"/>
      <c r="GO411" s="155"/>
      <c r="GP411" s="155"/>
      <c r="GQ411" s="155"/>
      <c r="GR411" s="155"/>
      <c r="GS411" s="155"/>
      <c r="GT411" s="155"/>
      <c r="GU411" s="155"/>
      <c r="GV411" s="155"/>
      <c r="GW411" s="155"/>
      <c r="GX411" s="155"/>
      <c r="GY411" s="155"/>
      <c r="GZ411" s="155"/>
      <c r="HA411" s="155"/>
      <c r="HB411" s="155"/>
      <c r="HC411" s="155"/>
      <c r="HD411" s="155"/>
      <c r="HE411" s="155"/>
      <c r="HF411" s="155"/>
      <c r="HG411" s="155"/>
      <c r="HH411" s="155"/>
      <c r="HI411" s="155"/>
      <c r="HJ411" s="155"/>
      <c r="HK411" s="155"/>
      <c r="HL411" s="155"/>
      <c r="HM411" s="155"/>
      <c r="HN411" s="155"/>
      <c r="HO411" s="155"/>
      <c r="HP411" s="155"/>
      <c r="HQ411" s="155"/>
      <c r="HR411" s="155"/>
      <c r="HS411" s="155"/>
      <c r="HT411" s="155"/>
      <c r="HU411" s="155"/>
      <c r="HV411" s="155"/>
      <c r="HW411" s="155"/>
      <c r="HX411" s="155"/>
      <c r="HY411" s="155"/>
      <c r="HZ411" s="155"/>
      <c r="IA411" s="155"/>
      <c r="IB411" s="155"/>
      <c r="IC411" s="155"/>
      <c r="ID411" s="155"/>
      <c r="IE411" s="155"/>
      <c r="IF411" s="155"/>
      <c r="IG411" s="155"/>
      <c r="IH411" s="155"/>
      <c r="II411" s="155"/>
      <c r="IJ411" s="155"/>
      <c r="IK411" s="155"/>
      <c r="IL411" s="155"/>
      <c r="IM411" s="155"/>
      <c r="IN411" s="155"/>
      <c r="IO411" s="155"/>
      <c r="IP411" s="155"/>
      <c r="IQ411" s="155"/>
      <c r="IR411" s="155"/>
      <c r="IS411" s="155"/>
      <c r="IT411" s="155"/>
      <c r="IU411" s="155"/>
      <c r="IV411" s="155"/>
      <c r="IW411" s="155"/>
    </row>
    <row r="412" customFormat="false" ht="12" hidden="true" customHeight="false" outlineLevel="0" collapsed="false">
      <c r="A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  <c r="EN412" s="155"/>
      <c r="EO412" s="155"/>
      <c r="EP412" s="155"/>
      <c r="EQ412" s="155"/>
      <c r="ER412" s="155"/>
      <c r="ES412" s="155"/>
      <c r="ET412" s="155"/>
      <c r="EU412" s="155"/>
      <c r="EV412" s="155"/>
      <c r="EW412" s="155"/>
      <c r="EX412" s="155"/>
      <c r="EY412" s="155"/>
      <c r="EZ412" s="155"/>
      <c r="FA412" s="155"/>
      <c r="FB412" s="155"/>
      <c r="FC412" s="155"/>
      <c r="FD412" s="155"/>
      <c r="FE412" s="155"/>
      <c r="FF412" s="155"/>
      <c r="FG412" s="155"/>
      <c r="FH412" s="155"/>
      <c r="FI412" s="155"/>
      <c r="FJ412" s="155"/>
      <c r="FK412" s="155"/>
      <c r="FL412" s="155"/>
      <c r="FM412" s="155"/>
      <c r="FN412" s="155"/>
      <c r="FO412" s="155"/>
      <c r="FP412" s="155"/>
      <c r="FQ412" s="155"/>
      <c r="FR412" s="155"/>
      <c r="FS412" s="155"/>
      <c r="FT412" s="155"/>
      <c r="FU412" s="155"/>
      <c r="FV412" s="155"/>
      <c r="FW412" s="155"/>
      <c r="FX412" s="155"/>
      <c r="FY412" s="155"/>
      <c r="FZ412" s="155"/>
      <c r="GA412" s="155"/>
      <c r="GB412" s="155"/>
      <c r="GC412" s="155"/>
      <c r="GD412" s="155"/>
      <c r="GE412" s="155"/>
      <c r="GF412" s="155"/>
      <c r="GG412" s="155"/>
      <c r="GH412" s="155"/>
      <c r="GI412" s="155"/>
      <c r="GJ412" s="155"/>
      <c r="GK412" s="155"/>
      <c r="GL412" s="155"/>
      <c r="GM412" s="155"/>
      <c r="GN412" s="155"/>
      <c r="GO412" s="155"/>
      <c r="GP412" s="155"/>
      <c r="GQ412" s="155"/>
      <c r="GR412" s="155"/>
      <c r="GS412" s="155"/>
      <c r="GT412" s="155"/>
      <c r="GU412" s="155"/>
      <c r="GV412" s="155"/>
      <c r="GW412" s="155"/>
      <c r="GX412" s="155"/>
      <c r="GY412" s="155"/>
      <c r="GZ412" s="155"/>
      <c r="HA412" s="155"/>
      <c r="HB412" s="155"/>
      <c r="HC412" s="155"/>
      <c r="HD412" s="155"/>
      <c r="HE412" s="155"/>
      <c r="HF412" s="155"/>
      <c r="HG412" s="155"/>
      <c r="HH412" s="155"/>
      <c r="HI412" s="155"/>
      <c r="HJ412" s="155"/>
      <c r="HK412" s="155"/>
      <c r="HL412" s="155"/>
      <c r="HM412" s="155"/>
      <c r="HN412" s="155"/>
      <c r="HO412" s="155"/>
      <c r="HP412" s="155"/>
      <c r="HQ412" s="155"/>
      <c r="HR412" s="155"/>
      <c r="HS412" s="155"/>
      <c r="HT412" s="155"/>
      <c r="HU412" s="155"/>
      <c r="HV412" s="155"/>
      <c r="HW412" s="155"/>
      <c r="HX412" s="155"/>
      <c r="HY412" s="155"/>
      <c r="HZ412" s="155"/>
      <c r="IA412" s="155"/>
      <c r="IB412" s="155"/>
      <c r="IC412" s="155"/>
      <c r="ID412" s="155"/>
      <c r="IE412" s="155"/>
      <c r="IF412" s="155"/>
      <c r="IG412" s="155"/>
      <c r="IH412" s="155"/>
      <c r="II412" s="155"/>
      <c r="IJ412" s="155"/>
      <c r="IK412" s="155"/>
      <c r="IL412" s="155"/>
      <c r="IM412" s="155"/>
      <c r="IN412" s="155"/>
      <c r="IO412" s="155"/>
      <c r="IP412" s="155"/>
      <c r="IQ412" s="155"/>
      <c r="IR412" s="155"/>
      <c r="IS412" s="155"/>
      <c r="IT412" s="155"/>
      <c r="IU412" s="155"/>
      <c r="IV412" s="155"/>
      <c r="IW412" s="155"/>
    </row>
    <row r="413" customFormat="false" ht="12" hidden="true" customHeight="false" outlineLevel="0" collapsed="false">
      <c r="A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  <c r="EN413" s="155"/>
      <c r="EO413" s="155"/>
      <c r="EP413" s="155"/>
      <c r="EQ413" s="155"/>
      <c r="ER413" s="155"/>
      <c r="ES413" s="155"/>
      <c r="ET413" s="155"/>
      <c r="EU413" s="155"/>
      <c r="EV413" s="155"/>
      <c r="EW413" s="155"/>
      <c r="EX413" s="155"/>
      <c r="EY413" s="155"/>
      <c r="EZ413" s="155"/>
      <c r="FA413" s="155"/>
      <c r="FB413" s="155"/>
      <c r="FC413" s="155"/>
      <c r="FD413" s="155"/>
      <c r="FE413" s="155"/>
      <c r="FF413" s="155"/>
      <c r="FG413" s="155"/>
      <c r="FH413" s="155"/>
      <c r="FI413" s="155"/>
      <c r="FJ413" s="155"/>
      <c r="FK413" s="155"/>
      <c r="FL413" s="155"/>
      <c r="FM413" s="155"/>
      <c r="FN413" s="155"/>
      <c r="FO413" s="155"/>
      <c r="FP413" s="155"/>
      <c r="FQ413" s="155"/>
      <c r="FR413" s="155"/>
      <c r="FS413" s="155"/>
      <c r="FT413" s="155"/>
      <c r="FU413" s="155"/>
      <c r="FV413" s="155"/>
      <c r="FW413" s="155"/>
      <c r="FX413" s="155"/>
      <c r="FY413" s="155"/>
      <c r="FZ413" s="155"/>
      <c r="GA413" s="155"/>
      <c r="GB413" s="155"/>
      <c r="GC413" s="155"/>
      <c r="GD413" s="155"/>
      <c r="GE413" s="155"/>
      <c r="GF413" s="155"/>
      <c r="GG413" s="155"/>
      <c r="GH413" s="155"/>
      <c r="GI413" s="155"/>
      <c r="GJ413" s="155"/>
      <c r="GK413" s="155"/>
      <c r="GL413" s="155"/>
      <c r="GM413" s="155"/>
      <c r="GN413" s="155"/>
      <c r="GO413" s="155"/>
      <c r="GP413" s="155"/>
      <c r="GQ413" s="155"/>
      <c r="GR413" s="155"/>
      <c r="GS413" s="155"/>
      <c r="GT413" s="155"/>
      <c r="GU413" s="155"/>
      <c r="GV413" s="155"/>
      <c r="GW413" s="155"/>
      <c r="GX413" s="155"/>
      <c r="GY413" s="155"/>
      <c r="GZ413" s="155"/>
      <c r="HA413" s="155"/>
      <c r="HB413" s="155"/>
      <c r="HC413" s="155"/>
      <c r="HD413" s="155"/>
      <c r="HE413" s="155"/>
      <c r="HF413" s="155"/>
      <c r="HG413" s="155"/>
      <c r="HH413" s="155"/>
      <c r="HI413" s="155"/>
      <c r="HJ413" s="155"/>
      <c r="HK413" s="155"/>
      <c r="HL413" s="155"/>
      <c r="HM413" s="155"/>
      <c r="HN413" s="155"/>
      <c r="HO413" s="155"/>
      <c r="HP413" s="155"/>
      <c r="HQ413" s="155"/>
      <c r="HR413" s="155"/>
      <c r="HS413" s="155"/>
      <c r="HT413" s="155"/>
      <c r="HU413" s="155"/>
      <c r="HV413" s="155"/>
      <c r="HW413" s="155"/>
      <c r="HX413" s="155"/>
      <c r="HY413" s="155"/>
      <c r="HZ413" s="155"/>
      <c r="IA413" s="155"/>
      <c r="IB413" s="155"/>
      <c r="IC413" s="155"/>
      <c r="ID413" s="155"/>
      <c r="IE413" s="155"/>
      <c r="IF413" s="155"/>
      <c r="IG413" s="155"/>
      <c r="IH413" s="155"/>
      <c r="II413" s="155"/>
      <c r="IJ413" s="155"/>
      <c r="IK413" s="155"/>
      <c r="IL413" s="155"/>
      <c r="IM413" s="155"/>
      <c r="IN413" s="155"/>
      <c r="IO413" s="155"/>
      <c r="IP413" s="155"/>
      <c r="IQ413" s="155"/>
      <c r="IR413" s="155"/>
      <c r="IS413" s="155"/>
      <c r="IT413" s="155"/>
      <c r="IU413" s="155"/>
      <c r="IV413" s="155"/>
      <c r="IW413" s="155"/>
    </row>
    <row r="414" customFormat="false" ht="12" hidden="true" customHeight="false" outlineLevel="0" collapsed="false">
      <c r="A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  <c r="EN414" s="155"/>
      <c r="EO414" s="155"/>
      <c r="EP414" s="155"/>
      <c r="EQ414" s="155"/>
      <c r="ER414" s="155"/>
      <c r="ES414" s="155"/>
      <c r="ET414" s="155"/>
      <c r="EU414" s="155"/>
      <c r="EV414" s="155"/>
      <c r="EW414" s="155"/>
      <c r="EX414" s="155"/>
      <c r="EY414" s="155"/>
      <c r="EZ414" s="155"/>
      <c r="FA414" s="155"/>
      <c r="FB414" s="155"/>
      <c r="FC414" s="155"/>
      <c r="FD414" s="155"/>
      <c r="FE414" s="155"/>
      <c r="FF414" s="155"/>
      <c r="FG414" s="155"/>
      <c r="FH414" s="155"/>
      <c r="FI414" s="155"/>
      <c r="FJ414" s="155"/>
      <c r="FK414" s="155"/>
      <c r="FL414" s="155"/>
      <c r="FM414" s="155"/>
      <c r="FN414" s="155"/>
      <c r="FO414" s="155"/>
      <c r="FP414" s="155"/>
      <c r="FQ414" s="155"/>
      <c r="FR414" s="155"/>
      <c r="FS414" s="155"/>
      <c r="FT414" s="155"/>
      <c r="FU414" s="155"/>
      <c r="FV414" s="155"/>
      <c r="FW414" s="155"/>
      <c r="FX414" s="155"/>
      <c r="FY414" s="155"/>
      <c r="FZ414" s="155"/>
      <c r="GA414" s="155"/>
      <c r="GB414" s="155"/>
      <c r="GC414" s="155"/>
      <c r="GD414" s="155"/>
      <c r="GE414" s="155"/>
      <c r="GF414" s="155"/>
      <c r="GG414" s="155"/>
      <c r="GH414" s="155"/>
      <c r="GI414" s="155"/>
      <c r="GJ414" s="155"/>
      <c r="GK414" s="155"/>
      <c r="GL414" s="155"/>
      <c r="GM414" s="155"/>
      <c r="GN414" s="155"/>
      <c r="GO414" s="155"/>
      <c r="GP414" s="155"/>
      <c r="GQ414" s="155"/>
      <c r="GR414" s="155"/>
      <c r="GS414" s="155"/>
      <c r="GT414" s="155"/>
      <c r="GU414" s="155"/>
      <c r="GV414" s="155"/>
      <c r="GW414" s="155"/>
      <c r="GX414" s="155"/>
      <c r="GY414" s="155"/>
      <c r="GZ414" s="155"/>
      <c r="HA414" s="155"/>
      <c r="HB414" s="155"/>
      <c r="HC414" s="155"/>
      <c r="HD414" s="155"/>
      <c r="HE414" s="155"/>
      <c r="HF414" s="155"/>
      <c r="HG414" s="155"/>
      <c r="HH414" s="155"/>
      <c r="HI414" s="155"/>
      <c r="HJ414" s="155"/>
      <c r="HK414" s="155"/>
      <c r="HL414" s="155"/>
      <c r="HM414" s="155"/>
      <c r="HN414" s="155"/>
      <c r="HO414" s="155"/>
      <c r="HP414" s="155"/>
      <c r="HQ414" s="155"/>
      <c r="HR414" s="155"/>
      <c r="HS414" s="155"/>
      <c r="HT414" s="155"/>
      <c r="HU414" s="155"/>
      <c r="HV414" s="155"/>
      <c r="HW414" s="155"/>
      <c r="HX414" s="155"/>
      <c r="HY414" s="155"/>
      <c r="HZ414" s="155"/>
      <c r="IA414" s="155"/>
      <c r="IB414" s="155"/>
      <c r="IC414" s="155"/>
      <c r="ID414" s="155"/>
      <c r="IE414" s="155"/>
      <c r="IF414" s="155"/>
      <c r="IG414" s="155"/>
      <c r="IH414" s="155"/>
      <c r="II414" s="155"/>
      <c r="IJ414" s="155"/>
      <c r="IK414" s="155"/>
      <c r="IL414" s="155"/>
      <c r="IM414" s="155"/>
      <c r="IN414" s="155"/>
      <c r="IO414" s="155"/>
      <c r="IP414" s="155"/>
      <c r="IQ414" s="155"/>
      <c r="IR414" s="155"/>
      <c r="IS414" s="155"/>
      <c r="IT414" s="155"/>
      <c r="IU414" s="155"/>
      <c r="IV414" s="155"/>
      <c r="IW414" s="155"/>
    </row>
    <row r="415" customFormat="false" ht="12" hidden="true" customHeight="false" outlineLevel="0" collapsed="false">
      <c r="A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  <c r="EN415" s="155"/>
      <c r="EO415" s="155"/>
      <c r="EP415" s="155"/>
      <c r="EQ415" s="155"/>
      <c r="ER415" s="155"/>
      <c r="ES415" s="155"/>
      <c r="ET415" s="155"/>
      <c r="EU415" s="155"/>
      <c r="EV415" s="155"/>
      <c r="EW415" s="155"/>
      <c r="EX415" s="155"/>
      <c r="EY415" s="155"/>
      <c r="EZ415" s="155"/>
      <c r="FA415" s="155"/>
      <c r="FB415" s="155"/>
      <c r="FC415" s="155"/>
      <c r="FD415" s="155"/>
      <c r="FE415" s="155"/>
      <c r="FF415" s="155"/>
      <c r="FG415" s="155"/>
      <c r="FH415" s="155"/>
      <c r="FI415" s="155"/>
      <c r="FJ415" s="155"/>
      <c r="FK415" s="155"/>
      <c r="FL415" s="155"/>
      <c r="FM415" s="155"/>
      <c r="FN415" s="155"/>
      <c r="FO415" s="155"/>
      <c r="FP415" s="155"/>
      <c r="FQ415" s="155"/>
      <c r="FR415" s="155"/>
      <c r="FS415" s="155"/>
      <c r="FT415" s="155"/>
      <c r="FU415" s="155"/>
      <c r="FV415" s="155"/>
      <c r="FW415" s="155"/>
      <c r="FX415" s="155"/>
      <c r="FY415" s="155"/>
      <c r="FZ415" s="155"/>
      <c r="GA415" s="155"/>
      <c r="GB415" s="155"/>
      <c r="GC415" s="155"/>
      <c r="GD415" s="155"/>
      <c r="GE415" s="155"/>
      <c r="GF415" s="155"/>
      <c r="GG415" s="155"/>
      <c r="GH415" s="155"/>
      <c r="GI415" s="155"/>
      <c r="GJ415" s="155"/>
      <c r="GK415" s="155"/>
      <c r="GL415" s="155"/>
      <c r="GM415" s="155"/>
      <c r="GN415" s="155"/>
      <c r="GO415" s="155"/>
      <c r="GP415" s="155"/>
      <c r="GQ415" s="155"/>
      <c r="GR415" s="155"/>
      <c r="GS415" s="155"/>
      <c r="GT415" s="155"/>
      <c r="GU415" s="155"/>
      <c r="GV415" s="155"/>
      <c r="GW415" s="155"/>
      <c r="GX415" s="155"/>
      <c r="GY415" s="155"/>
      <c r="GZ415" s="155"/>
      <c r="HA415" s="155"/>
      <c r="HB415" s="155"/>
      <c r="HC415" s="155"/>
      <c r="HD415" s="155"/>
      <c r="HE415" s="155"/>
      <c r="HF415" s="155"/>
      <c r="HG415" s="155"/>
      <c r="HH415" s="155"/>
      <c r="HI415" s="155"/>
      <c r="HJ415" s="155"/>
      <c r="HK415" s="155"/>
      <c r="HL415" s="155"/>
      <c r="HM415" s="155"/>
      <c r="HN415" s="155"/>
      <c r="HO415" s="155"/>
      <c r="HP415" s="155"/>
      <c r="HQ415" s="155"/>
      <c r="HR415" s="155"/>
      <c r="HS415" s="155"/>
      <c r="HT415" s="155"/>
      <c r="HU415" s="155"/>
      <c r="HV415" s="155"/>
      <c r="HW415" s="155"/>
      <c r="HX415" s="155"/>
      <c r="HY415" s="155"/>
      <c r="HZ415" s="155"/>
      <c r="IA415" s="155"/>
      <c r="IB415" s="155"/>
      <c r="IC415" s="155"/>
      <c r="ID415" s="155"/>
      <c r="IE415" s="155"/>
      <c r="IF415" s="155"/>
      <c r="IG415" s="155"/>
      <c r="IH415" s="155"/>
      <c r="II415" s="155"/>
      <c r="IJ415" s="155"/>
      <c r="IK415" s="155"/>
      <c r="IL415" s="155"/>
      <c r="IM415" s="155"/>
      <c r="IN415" s="155"/>
      <c r="IO415" s="155"/>
      <c r="IP415" s="155"/>
      <c r="IQ415" s="155"/>
      <c r="IR415" s="155"/>
      <c r="IS415" s="155"/>
      <c r="IT415" s="155"/>
      <c r="IU415" s="155"/>
      <c r="IV415" s="155"/>
      <c r="IW415" s="155"/>
    </row>
    <row r="416" customFormat="false" ht="12" hidden="true" customHeight="false" outlineLevel="0" collapsed="false">
      <c r="A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  <c r="EN416" s="155"/>
      <c r="EO416" s="155"/>
      <c r="EP416" s="155"/>
      <c r="EQ416" s="155"/>
      <c r="ER416" s="155"/>
      <c r="ES416" s="155"/>
      <c r="ET416" s="155"/>
      <c r="EU416" s="155"/>
      <c r="EV416" s="155"/>
      <c r="EW416" s="155"/>
      <c r="EX416" s="155"/>
      <c r="EY416" s="155"/>
      <c r="EZ416" s="155"/>
      <c r="FA416" s="155"/>
      <c r="FB416" s="155"/>
      <c r="FC416" s="155"/>
      <c r="FD416" s="155"/>
      <c r="FE416" s="155"/>
      <c r="FF416" s="155"/>
      <c r="FG416" s="155"/>
      <c r="FH416" s="155"/>
      <c r="FI416" s="155"/>
      <c r="FJ416" s="155"/>
      <c r="FK416" s="155"/>
      <c r="FL416" s="155"/>
      <c r="FM416" s="155"/>
      <c r="FN416" s="155"/>
      <c r="FO416" s="155"/>
      <c r="FP416" s="155"/>
      <c r="FQ416" s="155"/>
      <c r="FR416" s="155"/>
      <c r="FS416" s="155"/>
      <c r="FT416" s="155"/>
      <c r="FU416" s="155"/>
      <c r="FV416" s="155"/>
      <c r="FW416" s="155"/>
      <c r="FX416" s="155"/>
      <c r="FY416" s="155"/>
      <c r="FZ416" s="155"/>
      <c r="GA416" s="155"/>
      <c r="GB416" s="155"/>
      <c r="GC416" s="155"/>
      <c r="GD416" s="155"/>
      <c r="GE416" s="155"/>
      <c r="GF416" s="155"/>
      <c r="GG416" s="155"/>
      <c r="GH416" s="155"/>
      <c r="GI416" s="155"/>
      <c r="GJ416" s="155"/>
      <c r="GK416" s="155"/>
      <c r="GL416" s="155"/>
      <c r="GM416" s="155"/>
      <c r="GN416" s="155"/>
      <c r="GO416" s="155"/>
      <c r="GP416" s="155"/>
      <c r="GQ416" s="155"/>
      <c r="GR416" s="155"/>
      <c r="GS416" s="155"/>
      <c r="GT416" s="155"/>
      <c r="GU416" s="155"/>
      <c r="GV416" s="155"/>
      <c r="GW416" s="155"/>
      <c r="GX416" s="155"/>
      <c r="GY416" s="155"/>
      <c r="GZ416" s="155"/>
      <c r="HA416" s="155"/>
      <c r="HB416" s="155"/>
      <c r="HC416" s="155"/>
      <c r="HD416" s="155"/>
      <c r="HE416" s="155"/>
      <c r="HF416" s="155"/>
      <c r="HG416" s="155"/>
      <c r="HH416" s="155"/>
      <c r="HI416" s="155"/>
      <c r="HJ416" s="155"/>
      <c r="HK416" s="155"/>
      <c r="HL416" s="155"/>
      <c r="HM416" s="155"/>
      <c r="HN416" s="155"/>
      <c r="HO416" s="155"/>
      <c r="HP416" s="155"/>
      <c r="HQ416" s="155"/>
      <c r="HR416" s="155"/>
      <c r="HS416" s="155"/>
      <c r="HT416" s="155"/>
      <c r="HU416" s="155"/>
      <c r="HV416" s="155"/>
      <c r="HW416" s="155"/>
      <c r="HX416" s="155"/>
      <c r="HY416" s="155"/>
      <c r="HZ416" s="155"/>
      <c r="IA416" s="155"/>
      <c r="IB416" s="155"/>
      <c r="IC416" s="155"/>
      <c r="ID416" s="155"/>
      <c r="IE416" s="155"/>
      <c r="IF416" s="155"/>
      <c r="IG416" s="155"/>
      <c r="IH416" s="155"/>
      <c r="II416" s="155"/>
      <c r="IJ416" s="155"/>
      <c r="IK416" s="155"/>
      <c r="IL416" s="155"/>
      <c r="IM416" s="155"/>
      <c r="IN416" s="155"/>
      <c r="IO416" s="155"/>
      <c r="IP416" s="155"/>
      <c r="IQ416" s="155"/>
      <c r="IR416" s="155"/>
      <c r="IS416" s="155"/>
      <c r="IT416" s="155"/>
      <c r="IU416" s="155"/>
      <c r="IV416" s="155"/>
      <c r="IW416" s="155"/>
    </row>
    <row r="417" customFormat="false" ht="12" hidden="true" customHeight="false" outlineLevel="0" collapsed="false">
      <c r="A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  <c r="EN417" s="155"/>
      <c r="EO417" s="155"/>
      <c r="EP417" s="155"/>
      <c r="EQ417" s="155"/>
      <c r="ER417" s="155"/>
      <c r="ES417" s="155"/>
      <c r="ET417" s="155"/>
      <c r="EU417" s="155"/>
      <c r="EV417" s="155"/>
      <c r="EW417" s="155"/>
      <c r="EX417" s="155"/>
      <c r="EY417" s="155"/>
      <c r="EZ417" s="155"/>
      <c r="FA417" s="155"/>
      <c r="FB417" s="155"/>
      <c r="FC417" s="155"/>
      <c r="FD417" s="155"/>
      <c r="FE417" s="155"/>
      <c r="FF417" s="155"/>
      <c r="FG417" s="155"/>
      <c r="FH417" s="155"/>
      <c r="FI417" s="155"/>
      <c r="FJ417" s="155"/>
      <c r="FK417" s="155"/>
      <c r="FL417" s="155"/>
      <c r="FM417" s="155"/>
      <c r="FN417" s="155"/>
      <c r="FO417" s="155"/>
      <c r="FP417" s="155"/>
      <c r="FQ417" s="155"/>
      <c r="FR417" s="155"/>
      <c r="FS417" s="155"/>
      <c r="FT417" s="155"/>
      <c r="FU417" s="155"/>
      <c r="FV417" s="155"/>
      <c r="FW417" s="155"/>
      <c r="FX417" s="155"/>
      <c r="FY417" s="155"/>
      <c r="FZ417" s="155"/>
      <c r="GA417" s="155"/>
      <c r="GB417" s="155"/>
      <c r="GC417" s="155"/>
      <c r="GD417" s="155"/>
      <c r="GE417" s="155"/>
      <c r="GF417" s="155"/>
      <c r="GG417" s="155"/>
      <c r="GH417" s="155"/>
      <c r="GI417" s="155"/>
      <c r="GJ417" s="155"/>
      <c r="GK417" s="155"/>
      <c r="GL417" s="155"/>
      <c r="GM417" s="155"/>
      <c r="GN417" s="155"/>
      <c r="GO417" s="155"/>
      <c r="GP417" s="155"/>
      <c r="GQ417" s="155"/>
      <c r="GR417" s="155"/>
      <c r="GS417" s="155"/>
      <c r="GT417" s="155"/>
      <c r="GU417" s="155"/>
      <c r="GV417" s="155"/>
      <c r="GW417" s="155"/>
      <c r="GX417" s="155"/>
      <c r="GY417" s="155"/>
      <c r="GZ417" s="155"/>
      <c r="HA417" s="155"/>
      <c r="HB417" s="155"/>
      <c r="HC417" s="155"/>
      <c r="HD417" s="155"/>
      <c r="HE417" s="155"/>
      <c r="HF417" s="155"/>
      <c r="HG417" s="155"/>
      <c r="HH417" s="155"/>
      <c r="HI417" s="155"/>
      <c r="HJ417" s="155"/>
      <c r="HK417" s="155"/>
      <c r="HL417" s="155"/>
      <c r="HM417" s="155"/>
      <c r="HN417" s="155"/>
      <c r="HO417" s="155"/>
      <c r="HP417" s="155"/>
      <c r="HQ417" s="155"/>
      <c r="HR417" s="155"/>
      <c r="HS417" s="155"/>
      <c r="HT417" s="155"/>
      <c r="HU417" s="155"/>
      <c r="HV417" s="155"/>
      <c r="HW417" s="155"/>
      <c r="HX417" s="155"/>
      <c r="HY417" s="155"/>
      <c r="HZ417" s="155"/>
      <c r="IA417" s="155"/>
      <c r="IB417" s="155"/>
      <c r="IC417" s="155"/>
      <c r="ID417" s="155"/>
      <c r="IE417" s="155"/>
      <c r="IF417" s="155"/>
      <c r="IG417" s="155"/>
      <c r="IH417" s="155"/>
      <c r="II417" s="155"/>
      <c r="IJ417" s="155"/>
      <c r="IK417" s="155"/>
      <c r="IL417" s="155"/>
      <c r="IM417" s="155"/>
      <c r="IN417" s="155"/>
      <c r="IO417" s="155"/>
      <c r="IP417" s="155"/>
      <c r="IQ417" s="155"/>
      <c r="IR417" s="155"/>
      <c r="IS417" s="155"/>
      <c r="IT417" s="155"/>
      <c r="IU417" s="155"/>
      <c r="IV417" s="155"/>
      <c r="IW417" s="155"/>
    </row>
    <row r="418" customFormat="false" ht="12" hidden="true" customHeight="false" outlineLevel="0" collapsed="false">
      <c r="A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  <c r="EN418" s="155"/>
      <c r="EO418" s="155"/>
      <c r="EP418" s="155"/>
      <c r="EQ418" s="155"/>
      <c r="ER418" s="155"/>
      <c r="ES418" s="155"/>
      <c r="ET418" s="155"/>
      <c r="EU418" s="155"/>
      <c r="EV418" s="155"/>
      <c r="EW418" s="155"/>
      <c r="EX418" s="155"/>
      <c r="EY418" s="155"/>
      <c r="EZ418" s="155"/>
      <c r="FA418" s="155"/>
      <c r="FB418" s="155"/>
      <c r="FC418" s="155"/>
      <c r="FD418" s="155"/>
      <c r="FE418" s="155"/>
      <c r="FF418" s="155"/>
      <c r="FG418" s="155"/>
      <c r="FH418" s="155"/>
      <c r="FI418" s="155"/>
      <c r="FJ418" s="155"/>
      <c r="FK418" s="155"/>
      <c r="FL418" s="155"/>
      <c r="FM418" s="155"/>
      <c r="FN418" s="155"/>
      <c r="FO418" s="155"/>
      <c r="FP418" s="155"/>
      <c r="FQ418" s="155"/>
      <c r="FR418" s="155"/>
      <c r="FS418" s="155"/>
      <c r="FT418" s="155"/>
      <c r="FU418" s="155"/>
      <c r="FV418" s="155"/>
      <c r="FW418" s="155"/>
      <c r="FX418" s="155"/>
      <c r="FY418" s="155"/>
      <c r="FZ418" s="155"/>
      <c r="GA418" s="155"/>
      <c r="GB418" s="155"/>
      <c r="GC418" s="155"/>
      <c r="GD418" s="155"/>
      <c r="GE418" s="155"/>
      <c r="GF418" s="155"/>
      <c r="GG418" s="155"/>
      <c r="GH418" s="155"/>
      <c r="GI418" s="155"/>
      <c r="GJ418" s="155"/>
      <c r="GK418" s="155"/>
      <c r="GL418" s="155"/>
      <c r="GM418" s="155"/>
      <c r="GN418" s="155"/>
      <c r="GO418" s="155"/>
      <c r="GP418" s="155"/>
      <c r="GQ418" s="155"/>
      <c r="GR418" s="155"/>
      <c r="GS418" s="155"/>
      <c r="GT418" s="155"/>
      <c r="GU418" s="155"/>
      <c r="GV418" s="155"/>
      <c r="GW418" s="155"/>
      <c r="GX418" s="155"/>
      <c r="GY418" s="155"/>
      <c r="GZ418" s="155"/>
      <c r="HA418" s="155"/>
      <c r="HB418" s="155"/>
      <c r="HC418" s="155"/>
      <c r="HD418" s="155"/>
      <c r="HE418" s="155"/>
      <c r="HF418" s="155"/>
      <c r="HG418" s="155"/>
      <c r="HH418" s="155"/>
      <c r="HI418" s="155"/>
      <c r="HJ418" s="155"/>
      <c r="HK418" s="155"/>
      <c r="HL418" s="155"/>
      <c r="HM418" s="155"/>
      <c r="HN418" s="155"/>
      <c r="HO418" s="155"/>
      <c r="HP418" s="155"/>
      <c r="HQ418" s="155"/>
      <c r="HR418" s="155"/>
      <c r="HS418" s="155"/>
      <c r="HT418" s="155"/>
      <c r="HU418" s="155"/>
      <c r="HV418" s="155"/>
      <c r="HW418" s="155"/>
      <c r="HX418" s="155"/>
      <c r="HY418" s="155"/>
      <c r="HZ418" s="155"/>
      <c r="IA418" s="155"/>
      <c r="IB418" s="155"/>
      <c r="IC418" s="155"/>
      <c r="ID418" s="155"/>
      <c r="IE418" s="155"/>
      <c r="IF418" s="155"/>
      <c r="IG418" s="155"/>
      <c r="IH418" s="155"/>
      <c r="II418" s="155"/>
      <c r="IJ418" s="155"/>
      <c r="IK418" s="155"/>
      <c r="IL418" s="155"/>
      <c r="IM418" s="155"/>
      <c r="IN418" s="155"/>
      <c r="IO418" s="155"/>
      <c r="IP418" s="155"/>
      <c r="IQ418" s="155"/>
      <c r="IR418" s="155"/>
      <c r="IS418" s="155"/>
      <c r="IT418" s="155"/>
      <c r="IU418" s="155"/>
      <c r="IV418" s="155"/>
      <c r="IW418" s="155"/>
    </row>
    <row r="419" customFormat="false" ht="12" hidden="true" customHeight="false" outlineLevel="0" collapsed="false">
      <c r="A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  <c r="EN419" s="155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  <c r="IW419" s="155"/>
    </row>
    <row r="420" customFormat="false" ht="12" hidden="true" customHeight="false" outlineLevel="0" collapsed="false">
      <c r="A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  <c r="IW420" s="155"/>
    </row>
    <row r="421" customFormat="false" ht="12" hidden="true" customHeight="false" outlineLevel="0" collapsed="false">
      <c r="A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  <c r="IW421" s="155"/>
    </row>
    <row r="422" customFormat="false" ht="12" hidden="true" customHeight="false" outlineLevel="0" collapsed="false">
      <c r="A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  <c r="IW422" s="155"/>
    </row>
    <row r="423" customFormat="false" ht="12" hidden="true" customHeight="false" outlineLevel="0" collapsed="false">
      <c r="A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  <c r="IW423" s="155"/>
    </row>
    <row r="424" customFormat="false" ht="12" hidden="true" customHeight="false" outlineLevel="0" collapsed="false">
      <c r="A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  <c r="IW424" s="155"/>
    </row>
    <row r="425" customFormat="false" ht="12" hidden="true" customHeight="false" outlineLevel="0" collapsed="false">
      <c r="A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  <c r="IW425" s="155"/>
    </row>
    <row r="426" customFormat="false" ht="12" hidden="true" customHeight="false" outlineLevel="0" collapsed="false">
      <c r="A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  <c r="IW426" s="155"/>
    </row>
    <row r="427" customFormat="false" ht="12" hidden="true" customHeight="false" outlineLevel="0" collapsed="false">
      <c r="A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  <c r="EN427" s="155"/>
      <c r="EO427" s="155"/>
      <c r="EP427" s="155"/>
      <c r="EQ427" s="155"/>
      <c r="ER427" s="155"/>
      <c r="ES427" s="155"/>
      <c r="ET427" s="155"/>
      <c r="EU427" s="155"/>
      <c r="EV427" s="155"/>
      <c r="EW427" s="155"/>
      <c r="EX427" s="155"/>
      <c r="EY427" s="155"/>
      <c r="EZ427" s="155"/>
      <c r="FA427" s="155"/>
      <c r="FB427" s="155"/>
      <c r="FC427" s="155"/>
      <c r="FD427" s="155"/>
      <c r="FE427" s="155"/>
      <c r="FF427" s="155"/>
      <c r="FG427" s="155"/>
      <c r="FH427" s="155"/>
      <c r="FI427" s="155"/>
      <c r="FJ427" s="155"/>
      <c r="FK427" s="155"/>
      <c r="FL427" s="155"/>
      <c r="FM427" s="155"/>
      <c r="FN427" s="155"/>
      <c r="FO427" s="155"/>
      <c r="FP427" s="155"/>
      <c r="FQ427" s="155"/>
      <c r="FR427" s="155"/>
      <c r="FS427" s="155"/>
      <c r="FT427" s="155"/>
      <c r="FU427" s="155"/>
      <c r="FV427" s="155"/>
      <c r="FW427" s="155"/>
      <c r="FX427" s="155"/>
      <c r="FY427" s="155"/>
      <c r="FZ427" s="155"/>
      <c r="GA427" s="155"/>
      <c r="GB427" s="155"/>
      <c r="GC427" s="155"/>
      <c r="GD427" s="155"/>
      <c r="GE427" s="155"/>
      <c r="GF427" s="155"/>
      <c r="GG427" s="155"/>
      <c r="GH427" s="155"/>
      <c r="GI427" s="155"/>
      <c r="GJ427" s="155"/>
      <c r="GK427" s="155"/>
      <c r="GL427" s="155"/>
      <c r="GM427" s="155"/>
      <c r="GN427" s="155"/>
      <c r="GO427" s="155"/>
      <c r="GP427" s="155"/>
      <c r="GQ427" s="155"/>
      <c r="GR427" s="155"/>
      <c r="GS427" s="155"/>
      <c r="GT427" s="155"/>
      <c r="GU427" s="155"/>
      <c r="GV427" s="155"/>
      <c r="GW427" s="155"/>
      <c r="GX427" s="155"/>
      <c r="GY427" s="155"/>
      <c r="GZ427" s="155"/>
      <c r="HA427" s="155"/>
      <c r="HB427" s="155"/>
      <c r="HC427" s="155"/>
      <c r="HD427" s="155"/>
      <c r="HE427" s="155"/>
      <c r="HF427" s="155"/>
      <c r="HG427" s="155"/>
      <c r="HH427" s="155"/>
      <c r="HI427" s="155"/>
      <c r="HJ427" s="155"/>
      <c r="HK427" s="155"/>
      <c r="HL427" s="155"/>
      <c r="HM427" s="155"/>
      <c r="HN427" s="155"/>
      <c r="HO427" s="155"/>
      <c r="HP427" s="155"/>
      <c r="HQ427" s="155"/>
      <c r="HR427" s="155"/>
      <c r="HS427" s="155"/>
      <c r="HT427" s="155"/>
      <c r="HU427" s="155"/>
      <c r="HV427" s="155"/>
      <c r="HW427" s="155"/>
      <c r="HX427" s="155"/>
      <c r="HY427" s="155"/>
      <c r="HZ427" s="155"/>
      <c r="IA427" s="155"/>
      <c r="IB427" s="155"/>
      <c r="IC427" s="155"/>
      <c r="ID427" s="155"/>
      <c r="IE427" s="155"/>
      <c r="IF427" s="155"/>
      <c r="IG427" s="155"/>
      <c r="IH427" s="155"/>
      <c r="II427" s="155"/>
      <c r="IJ427" s="155"/>
      <c r="IK427" s="155"/>
      <c r="IL427" s="155"/>
      <c r="IM427" s="155"/>
      <c r="IN427" s="155"/>
      <c r="IO427" s="155"/>
      <c r="IP427" s="155"/>
      <c r="IQ427" s="155"/>
      <c r="IR427" s="155"/>
      <c r="IS427" s="155"/>
      <c r="IT427" s="155"/>
      <c r="IU427" s="155"/>
      <c r="IV427" s="155"/>
      <c r="IW427" s="155"/>
    </row>
    <row r="428" customFormat="false" ht="12" hidden="true" customHeight="false" outlineLevel="0" collapsed="false">
      <c r="A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  <c r="EN428" s="155"/>
      <c r="EO428" s="155"/>
      <c r="EP428" s="155"/>
      <c r="EQ428" s="155"/>
      <c r="ER428" s="155"/>
      <c r="ES428" s="155"/>
      <c r="ET428" s="155"/>
      <c r="EU428" s="155"/>
      <c r="EV428" s="155"/>
      <c r="EW428" s="155"/>
      <c r="EX428" s="155"/>
      <c r="EY428" s="155"/>
      <c r="EZ428" s="155"/>
      <c r="FA428" s="155"/>
      <c r="FB428" s="155"/>
      <c r="FC428" s="155"/>
      <c r="FD428" s="155"/>
      <c r="FE428" s="155"/>
      <c r="FF428" s="155"/>
      <c r="FG428" s="155"/>
      <c r="FH428" s="155"/>
      <c r="FI428" s="155"/>
      <c r="FJ428" s="155"/>
      <c r="FK428" s="155"/>
      <c r="FL428" s="155"/>
      <c r="FM428" s="155"/>
      <c r="FN428" s="155"/>
      <c r="FO428" s="155"/>
      <c r="FP428" s="155"/>
      <c r="FQ428" s="155"/>
      <c r="FR428" s="155"/>
      <c r="FS428" s="155"/>
      <c r="FT428" s="155"/>
      <c r="FU428" s="155"/>
      <c r="FV428" s="155"/>
      <c r="FW428" s="155"/>
      <c r="FX428" s="155"/>
      <c r="FY428" s="155"/>
      <c r="FZ428" s="155"/>
      <c r="GA428" s="155"/>
      <c r="GB428" s="155"/>
      <c r="GC428" s="155"/>
      <c r="GD428" s="155"/>
      <c r="GE428" s="155"/>
      <c r="GF428" s="155"/>
      <c r="GG428" s="155"/>
      <c r="GH428" s="155"/>
      <c r="GI428" s="155"/>
      <c r="GJ428" s="155"/>
      <c r="GK428" s="155"/>
      <c r="GL428" s="155"/>
      <c r="GM428" s="155"/>
      <c r="GN428" s="155"/>
      <c r="GO428" s="155"/>
      <c r="GP428" s="155"/>
      <c r="GQ428" s="155"/>
      <c r="GR428" s="155"/>
      <c r="GS428" s="155"/>
      <c r="GT428" s="155"/>
      <c r="GU428" s="155"/>
      <c r="GV428" s="155"/>
      <c r="GW428" s="155"/>
      <c r="GX428" s="155"/>
      <c r="GY428" s="155"/>
      <c r="GZ428" s="155"/>
      <c r="HA428" s="155"/>
      <c r="HB428" s="155"/>
      <c r="HC428" s="155"/>
      <c r="HD428" s="155"/>
      <c r="HE428" s="155"/>
      <c r="HF428" s="155"/>
      <c r="HG428" s="155"/>
      <c r="HH428" s="155"/>
      <c r="HI428" s="155"/>
      <c r="HJ428" s="155"/>
      <c r="HK428" s="155"/>
      <c r="HL428" s="155"/>
      <c r="HM428" s="155"/>
      <c r="HN428" s="155"/>
      <c r="HO428" s="155"/>
      <c r="HP428" s="155"/>
      <c r="HQ428" s="155"/>
      <c r="HR428" s="155"/>
      <c r="HS428" s="155"/>
      <c r="HT428" s="155"/>
      <c r="HU428" s="155"/>
      <c r="HV428" s="155"/>
      <c r="HW428" s="155"/>
      <c r="HX428" s="155"/>
      <c r="HY428" s="155"/>
      <c r="HZ428" s="155"/>
      <c r="IA428" s="155"/>
      <c r="IB428" s="155"/>
      <c r="IC428" s="155"/>
      <c r="ID428" s="155"/>
      <c r="IE428" s="155"/>
      <c r="IF428" s="155"/>
      <c r="IG428" s="155"/>
      <c r="IH428" s="155"/>
      <c r="II428" s="155"/>
      <c r="IJ428" s="155"/>
      <c r="IK428" s="155"/>
      <c r="IL428" s="155"/>
      <c r="IM428" s="155"/>
      <c r="IN428" s="155"/>
      <c r="IO428" s="155"/>
      <c r="IP428" s="155"/>
      <c r="IQ428" s="155"/>
      <c r="IR428" s="155"/>
      <c r="IS428" s="155"/>
      <c r="IT428" s="155"/>
      <c r="IU428" s="155"/>
      <c r="IV428" s="155"/>
      <c r="IW428" s="155"/>
    </row>
    <row r="429" customFormat="false" ht="12" hidden="true" customHeight="false" outlineLevel="0" collapsed="false">
      <c r="A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  <c r="EN429" s="155"/>
      <c r="EO429" s="155"/>
      <c r="EP429" s="155"/>
      <c r="EQ429" s="155"/>
      <c r="ER429" s="155"/>
      <c r="ES429" s="155"/>
      <c r="ET429" s="155"/>
      <c r="EU429" s="155"/>
      <c r="EV429" s="155"/>
      <c r="EW429" s="155"/>
      <c r="EX429" s="155"/>
      <c r="EY429" s="155"/>
      <c r="EZ429" s="155"/>
      <c r="FA429" s="155"/>
      <c r="FB429" s="155"/>
      <c r="FC429" s="155"/>
      <c r="FD429" s="155"/>
      <c r="FE429" s="155"/>
      <c r="FF429" s="155"/>
      <c r="FG429" s="155"/>
      <c r="FH429" s="155"/>
      <c r="FI429" s="155"/>
      <c r="FJ429" s="155"/>
      <c r="FK429" s="155"/>
      <c r="FL429" s="155"/>
      <c r="FM429" s="155"/>
      <c r="FN429" s="155"/>
      <c r="FO429" s="155"/>
      <c r="FP429" s="155"/>
      <c r="FQ429" s="155"/>
      <c r="FR429" s="155"/>
      <c r="FS429" s="155"/>
      <c r="FT429" s="155"/>
      <c r="FU429" s="155"/>
      <c r="FV429" s="155"/>
      <c r="FW429" s="155"/>
      <c r="FX429" s="155"/>
      <c r="FY429" s="155"/>
      <c r="FZ429" s="155"/>
      <c r="GA429" s="155"/>
      <c r="GB429" s="155"/>
      <c r="GC429" s="155"/>
      <c r="GD429" s="155"/>
      <c r="GE429" s="155"/>
      <c r="GF429" s="155"/>
      <c r="GG429" s="155"/>
      <c r="GH429" s="155"/>
      <c r="GI429" s="155"/>
      <c r="GJ429" s="155"/>
      <c r="GK429" s="155"/>
      <c r="GL429" s="155"/>
      <c r="GM429" s="155"/>
      <c r="GN429" s="155"/>
      <c r="GO429" s="155"/>
      <c r="GP429" s="155"/>
      <c r="GQ429" s="155"/>
      <c r="GR429" s="155"/>
      <c r="GS429" s="155"/>
      <c r="GT429" s="155"/>
      <c r="GU429" s="155"/>
      <c r="GV429" s="155"/>
      <c r="GW429" s="155"/>
      <c r="GX429" s="155"/>
      <c r="GY429" s="155"/>
      <c r="GZ429" s="155"/>
      <c r="HA429" s="155"/>
      <c r="HB429" s="155"/>
      <c r="HC429" s="155"/>
      <c r="HD429" s="155"/>
      <c r="HE429" s="155"/>
      <c r="HF429" s="155"/>
      <c r="HG429" s="155"/>
      <c r="HH429" s="155"/>
      <c r="HI429" s="155"/>
      <c r="HJ429" s="155"/>
      <c r="HK429" s="155"/>
      <c r="HL429" s="155"/>
      <c r="HM429" s="155"/>
      <c r="HN429" s="155"/>
      <c r="HO429" s="155"/>
      <c r="HP429" s="155"/>
      <c r="HQ429" s="155"/>
      <c r="HR429" s="155"/>
      <c r="HS429" s="155"/>
      <c r="HT429" s="155"/>
      <c r="HU429" s="155"/>
      <c r="HV429" s="155"/>
      <c r="HW429" s="155"/>
      <c r="HX429" s="155"/>
      <c r="HY429" s="155"/>
      <c r="HZ429" s="155"/>
      <c r="IA429" s="155"/>
      <c r="IB429" s="155"/>
      <c r="IC429" s="155"/>
      <c r="ID429" s="155"/>
      <c r="IE429" s="155"/>
      <c r="IF429" s="155"/>
      <c r="IG429" s="155"/>
      <c r="IH429" s="155"/>
      <c r="II429" s="155"/>
      <c r="IJ429" s="155"/>
      <c r="IK429" s="155"/>
      <c r="IL429" s="155"/>
      <c r="IM429" s="155"/>
      <c r="IN429" s="155"/>
      <c r="IO429" s="155"/>
      <c r="IP429" s="155"/>
      <c r="IQ429" s="155"/>
      <c r="IR429" s="155"/>
      <c r="IS429" s="155"/>
      <c r="IT429" s="155"/>
      <c r="IU429" s="155"/>
      <c r="IV429" s="155"/>
      <c r="IW429" s="155"/>
    </row>
    <row r="430" customFormat="false" ht="12" hidden="true" customHeight="false" outlineLevel="0" collapsed="false">
      <c r="A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  <c r="EN430" s="155"/>
      <c r="EO430" s="155"/>
      <c r="EP430" s="155"/>
      <c r="EQ430" s="155"/>
      <c r="ER430" s="155"/>
      <c r="ES430" s="155"/>
      <c r="ET430" s="155"/>
      <c r="EU430" s="155"/>
      <c r="EV430" s="155"/>
      <c r="EW430" s="155"/>
      <c r="EX430" s="155"/>
      <c r="EY430" s="155"/>
      <c r="EZ430" s="155"/>
      <c r="FA430" s="155"/>
      <c r="FB430" s="155"/>
      <c r="FC430" s="155"/>
      <c r="FD430" s="155"/>
      <c r="FE430" s="155"/>
      <c r="FF430" s="155"/>
      <c r="FG430" s="155"/>
      <c r="FH430" s="155"/>
      <c r="FI430" s="155"/>
      <c r="FJ430" s="155"/>
      <c r="FK430" s="155"/>
      <c r="FL430" s="155"/>
      <c r="FM430" s="155"/>
      <c r="FN430" s="155"/>
      <c r="FO430" s="155"/>
      <c r="FP430" s="155"/>
      <c r="FQ430" s="155"/>
      <c r="FR430" s="155"/>
      <c r="FS430" s="155"/>
      <c r="FT430" s="155"/>
      <c r="FU430" s="155"/>
      <c r="FV430" s="155"/>
      <c r="FW430" s="155"/>
      <c r="FX430" s="155"/>
      <c r="FY430" s="155"/>
      <c r="FZ430" s="155"/>
      <c r="GA430" s="155"/>
      <c r="GB430" s="155"/>
      <c r="GC430" s="155"/>
      <c r="GD430" s="155"/>
      <c r="GE430" s="155"/>
      <c r="GF430" s="155"/>
      <c r="GG430" s="155"/>
      <c r="GH430" s="155"/>
      <c r="GI430" s="155"/>
      <c r="GJ430" s="155"/>
      <c r="GK430" s="155"/>
      <c r="GL430" s="155"/>
      <c r="GM430" s="155"/>
      <c r="GN430" s="155"/>
      <c r="GO430" s="155"/>
      <c r="GP430" s="155"/>
      <c r="GQ430" s="155"/>
      <c r="GR430" s="155"/>
      <c r="GS430" s="155"/>
      <c r="GT430" s="155"/>
      <c r="GU430" s="155"/>
      <c r="GV430" s="155"/>
      <c r="GW430" s="155"/>
      <c r="GX430" s="155"/>
      <c r="GY430" s="155"/>
      <c r="GZ430" s="155"/>
      <c r="HA430" s="155"/>
      <c r="HB430" s="155"/>
      <c r="HC430" s="155"/>
      <c r="HD430" s="155"/>
      <c r="HE430" s="155"/>
      <c r="HF430" s="155"/>
      <c r="HG430" s="155"/>
      <c r="HH430" s="155"/>
      <c r="HI430" s="155"/>
      <c r="HJ430" s="155"/>
      <c r="HK430" s="155"/>
      <c r="HL430" s="155"/>
      <c r="HM430" s="155"/>
      <c r="HN430" s="155"/>
      <c r="HO430" s="155"/>
      <c r="HP430" s="155"/>
      <c r="HQ430" s="155"/>
      <c r="HR430" s="155"/>
      <c r="HS430" s="155"/>
      <c r="HT430" s="155"/>
      <c r="HU430" s="155"/>
      <c r="HV430" s="155"/>
      <c r="HW430" s="155"/>
      <c r="HX430" s="155"/>
      <c r="HY430" s="155"/>
      <c r="HZ430" s="155"/>
      <c r="IA430" s="155"/>
      <c r="IB430" s="155"/>
      <c r="IC430" s="155"/>
      <c r="ID430" s="155"/>
      <c r="IE430" s="155"/>
      <c r="IF430" s="155"/>
      <c r="IG430" s="155"/>
      <c r="IH430" s="155"/>
      <c r="II430" s="155"/>
      <c r="IJ430" s="155"/>
      <c r="IK430" s="155"/>
      <c r="IL430" s="155"/>
      <c r="IM430" s="155"/>
      <c r="IN430" s="155"/>
      <c r="IO430" s="155"/>
      <c r="IP430" s="155"/>
      <c r="IQ430" s="155"/>
      <c r="IR430" s="155"/>
      <c r="IS430" s="155"/>
      <c r="IT430" s="155"/>
      <c r="IU430" s="155"/>
      <c r="IV430" s="155"/>
      <c r="IW430" s="155"/>
    </row>
    <row r="431" customFormat="false" ht="12" hidden="true" customHeight="false" outlineLevel="0" collapsed="false">
      <c r="A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  <c r="EN431" s="155"/>
      <c r="EO431" s="155"/>
      <c r="EP431" s="155"/>
      <c r="EQ431" s="155"/>
      <c r="ER431" s="155"/>
      <c r="ES431" s="155"/>
      <c r="ET431" s="155"/>
      <c r="EU431" s="155"/>
      <c r="EV431" s="155"/>
      <c r="EW431" s="155"/>
      <c r="EX431" s="155"/>
      <c r="EY431" s="155"/>
      <c r="EZ431" s="155"/>
      <c r="FA431" s="155"/>
      <c r="FB431" s="155"/>
      <c r="FC431" s="155"/>
      <c r="FD431" s="155"/>
      <c r="FE431" s="155"/>
      <c r="FF431" s="155"/>
      <c r="FG431" s="155"/>
      <c r="FH431" s="155"/>
      <c r="FI431" s="155"/>
      <c r="FJ431" s="155"/>
      <c r="FK431" s="155"/>
      <c r="FL431" s="155"/>
      <c r="FM431" s="155"/>
      <c r="FN431" s="155"/>
      <c r="FO431" s="155"/>
      <c r="FP431" s="155"/>
      <c r="FQ431" s="155"/>
      <c r="FR431" s="155"/>
      <c r="FS431" s="155"/>
      <c r="FT431" s="155"/>
      <c r="FU431" s="155"/>
      <c r="FV431" s="155"/>
      <c r="FW431" s="155"/>
      <c r="FX431" s="155"/>
      <c r="FY431" s="155"/>
      <c r="FZ431" s="155"/>
      <c r="GA431" s="155"/>
      <c r="GB431" s="155"/>
      <c r="GC431" s="155"/>
      <c r="GD431" s="155"/>
      <c r="GE431" s="155"/>
      <c r="GF431" s="155"/>
      <c r="GG431" s="155"/>
      <c r="GH431" s="155"/>
      <c r="GI431" s="155"/>
      <c r="GJ431" s="155"/>
      <c r="GK431" s="155"/>
      <c r="GL431" s="155"/>
      <c r="GM431" s="155"/>
      <c r="GN431" s="155"/>
      <c r="GO431" s="155"/>
      <c r="GP431" s="155"/>
      <c r="GQ431" s="155"/>
      <c r="GR431" s="155"/>
      <c r="GS431" s="155"/>
      <c r="GT431" s="155"/>
      <c r="GU431" s="155"/>
      <c r="GV431" s="155"/>
      <c r="GW431" s="155"/>
      <c r="GX431" s="155"/>
      <c r="GY431" s="155"/>
      <c r="GZ431" s="155"/>
      <c r="HA431" s="155"/>
      <c r="HB431" s="155"/>
      <c r="HC431" s="155"/>
      <c r="HD431" s="155"/>
      <c r="HE431" s="155"/>
      <c r="HF431" s="155"/>
      <c r="HG431" s="155"/>
      <c r="HH431" s="155"/>
      <c r="HI431" s="155"/>
      <c r="HJ431" s="155"/>
      <c r="HK431" s="155"/>
      <c r="HL431" s="155"/>
      <c r="HM431" s="155"/>
      <c r="HN431" s="155"/>
      <c r="HO431" s="155"/>
      <c r="HP431" s="155"/>
      <c r="HQ431" s="155"/>
      <c r="HR431" s="155"/>
      <c r="HS431" s="155"/>
      <c r="HT431" s="155"/>
      <c r="HU431" s="155"/>
      <c r="HV431" s="155"/>
      <c r="HW431" s="155"/>
      <c r="HX431" s="155"/>
      <c r="HY431" s="155"/>
      <c r="HZ431" s="155"/>
      <c r="IA431" s="155"/>
      <c r="IB431" s="155"/>
      <c r="IC431" s="155"/>
      <c r="ID431" s="155"/>
      <c r="IE431" s="155"/>
      <c r="IF431" s="155"/>
      <c r="IG431" s="155"/>
      <c r="IH431" s="155"/>
      <c r="II431" s="155"/>
      <c r="IJ431" s="155"/>
      <c r="IK431" s="155"/>
      <c r="IL431" s="155"/>
      <c r="IM431" s="155"/>
      <c r="IN431" s="155"/>
      <c r="IO431" s="155"/>
      <c r="IP431" s="155"/>
      <c r="IQ431" s="155"/>
      <c r="IR431" s="155"/>
      <c r="IS431" s="155"/>
      <c r="IT431" s="155"/>
      <c r="IU431" s="155"/>
      <c r="IV431" s="155"/>
      <c r="IW431" s="155"/>
    </row>
    <row r="432" customFormat="false" ht="12" hidden="true" customHeight="false" outlineLevel="0" collapsed="false">
      <c r="A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  <c r="EN432" s="155"/>
      <c r="EO432" s="155"/>
      <c r="EP432" s="155"/>
      <c r="EQ432" s="155"/>
      <c r="ER432" s="155"/>
      <c r="ES432" s="155"/>
      <c r="ET432" s="155"/>
      <c r="EU432" s="155"/>
      <c r="EV432" s="155"/>
      <c r="EW432" s="155"/>
      <c r="EX432" s="155"/>
      <c r="EY432" s="155"/>
      <c r="EZ432" s="155"/>
      <c r="FA432" s="155"/>
      <c r="FB432" s="155"/>
      <c r="FC432" s="155"/>
      <c r="FD432" s="155"/>
      <c r="FE432" s="155"/>
      <c r="FF432" s="155"/>
      <c r="FG432" s="155"/>
      <c r="FH432" s="155"/>
      <c r="FI432" s="155"/>
      <c r="FJ432" s="155"/>
      <c r="FK432" s="155"/>
      <c r="FL432" s="155"/>
      <c r="FM432" s="155"/>
      <c r="FN432" s="155"/>
      <c r="FO432" s="155"/>
      <c r="FP432" s="155"/>
      <c r="FQ432" s="155"/>
      <c r="FR432" s="155"/>
      <c r="FS432" s="155"/>
      <c r="FT432" s="155"/>
      <c r="FU432" s="155"/>
      <c r="FV432" s="155"/>
      <c r="FW432" s="155"/>
      <c r="FX432" s="155"/>
      <c r="FY432" s="155"/>
      <c r="FZ432" s="155"/>
      <c r="GA432" s="155"/>
      <c r="GB432" s="155"/>
      <c r="GC432" s="155"/>
      <c r="GD432" s="155"/>
      <c r="GE432" s="155"/>
      <c r="GF432" s="155"/>
      <c r="GG432" s="155"/>
      <c r="GH432" s="155"/>
      <c r="GI432" s="155"/>
      <c r="GJ432" s="155"/>
      <c r="GK432" s="155"/>
      <c r="GL432" s="155"/>
      <c r="GM432" s="155"/>
      <c r="GN432" s="155"/>
      <c r="GO432" s="155"/>
      <c r="GP432" s="155"/>
      <c r="GQ432" s="155"/>
      <c r="GR432" s="155"/>
      <c r="GS432" s="155"/>
      <c r="GT432" s="155"/>
      <c r="GU432" s="155"/>
      <c r="GV432" s="155"/>
      <c r="GW432" s="155"/>
      <c r="GX432" s="155"/>
      <c r="GY432" s="155"/>
      <c r="GZ432" s="155"/>
      <c r="HA432" s="155"/>
      <c r="HB432" s="155"/>
      <c r="HC432" s="155"/>
      <c r="HD432" s="155"/>
      <c r="HE432" s="155"/>
      <c r="HF432" s="155"/>
      <c r="HG432" s="155"/>
      <c r="HH432" s="155"/>
      <c r="HI432" s="155"/>
      <c r="HJ432" s="155"/>
      <c r="HK432" s="155"/>
      <c r="HL432" s="155"/>
      <c r="HM432" s="155"/>
      <c r="HN432" s="155"/>
      <c r="HO432" s="155"/>
      <c r="HP432" s="155"/>
      <c r="HQ432" s="155"/>
      <c r="HR432" s="155"/>
      <c r="HS432" s="155"/>
      <c r="HT432" s="155"/>
      <c r="HU432" s="155"/>
      <c r="HV432" s="155"/>
      <c r="HW432" s="155"/>
      <c r="HX432" s="155"/>
      <c r="HY432" s="155"/>
      <c r="HZ432" s="155"/>
      <c r="IA432" s="155"/>
      <c r="IB432" s="155"/>
      <c r="IC432" s="155"/>
      <c r="ID432" s="155"/>
      <c r="IE432" s="155"/>
      <c r="IF432" s="155"/>
      <c r="IG432" s="155"/>
      <c r="IH432" s="155"/>
      <c r="II432" s="155"/>
      <c r="IJ432" s="155"/>
      <c r="IK432" s="155"/>
      <c r="IL432" s="155"/>
      <c r="IM432" s="155"/>
      <c r="IN432" s="155"/>
      <c r="IO432" s="155"/>
      <c r="IP432" s="155"/>
      <c r="IQ432" s="155"/>
      <c r="IR432" s="155"/>
      <c r="IS432" s="155"/>
      <c r="IT432" s="155"/>
      <c r="IU432" s="155"/>
      <c r="IV432" s="155"/>
      <c r="IW432" s="155"/>
    </row>
    <row r="433" customFormat="false" ht="12" hidden="true" customHeight="false" outlineLevel="0" collapsed="false">
      <c r="A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  <c r="EN433" s="155"/>
      <c r="EO433" s="155"/>
      <c r="EP433" s="155"/>
      <c r="EQ433" s="155"/>
      <c r="ER433" s="155"/>
      <c r="ES433" s="155"/>
      <c r="ET433" s="155"/>
      <c r="EU433" s="155"/>
      <c r="EV433" s="155"/>
      <c r="EW433" s="155"/>
      <c r="EX433" s="155"/>
      <c r="EY433" s="155"/>
      <c r="EZ433" s="155"/>
      <c r="FA433" s="155"/>
      <c r="FB433" s="155"/>
      <c r="FC433" s="155"/>
      <c r="FD433" s="155"/>
      <c r="FE433" s="155"/>
      <c r="FF433" s="155"/>
      <c r="FG433" s="155"/>
      <c r="FH433" s="155"/>
      <c r="FI433" s="155"/>
      <c r="FJ433" s="155"/>
      <c r="FK433" s="155"/>
      <c r="FL433" s="155"/>
      <c r="FM433" s="155"/>
      <c r="FN433" s="155"/>
      <c r="FO433" s="155"/>
      <c r="FP433" s="155"/>
      <c r="FQ433" s="155"/>
      <c r="FR433" s="155"/>
      <c r="FS433" s="155"/>
      <c r="FT433" s="155"/>
      <c r="FU433" s="155"/>
      <c r="FV433" s="155"/>
      <c r="FW433" s="155"/>
      <c r="FX433" s="155"/>
      <c r="FY433" s="155"/>
      <c r="FZ433" s="155"/>
      <c r="GA433" s="155"/>
      <c r="GB433" s="155"/>
      <c r="GC433" s="155"/>
      <c r="GD433" s="155"/>
      <c r="GE433" s="155"/>
      <c r="GF433" s="155"/>
      <c r="GG433" s="155"/>
      <c r="GH433" s="155"/>
      <c r="GI433" s="155"/>
      <c r="GJ433" s="155"/>
      <c r="GK433" s="155"/>
      <c r="GL433" s="155"/>
      <c r="GM433" s="155"/>
      <c r="GN433" s="155"/>
      <c r="GO433" s="155"/>
      <c r="GP433" s="155"/>
      <c r="GQ433" s="155"/>
      <c r="GR433" s="155"/>
      <c r="GS433" s="155"/>
      <c r="GT433" s="155"/>
      <c r="GU433" s="155"/>
      <c r="GV433" s="155"/>
      <c r="GW433" s="155"/>
      <c r="GX433" s="155"/>
      <c r="GY433" s="155"/>
      <c r="GZ433" s="155"/>
      <c r="HA433" s="155"/>
      <c r="HB433" s="155"/>
      <c r="HC433" s="155"/>
      <c r="HD433" s="155"/>
      <c r="HE433" s="155"/>
      <c r="HF433" s="155"/>
      <c r="HG433" s="155"/>
      <c r="HH433" s="155"/>
      <c r="HI433" s="155"/>
      <c r="HJ433" s="155"/>
      <c r="HK433" s="155"/>
      <c r="HL433" s="155"/>
      <c r="HM433" s="155"/>
      <c r="HN433" s="155"/>
      <c r="HO433" s="155"/>
      <c r="HP433" s="155"/>
      <c r="HQ433" s="155"/>
      <c r="HR433" s="155"/>
      <c r="HS433" s="155"/>
      <c r="HT433" s="155"/>
      <c r="HU433" s="155"/>
      <c r="HV433" s="155"/>
      <c r="HW433" s="155"/>
      <c r="HX433" s="155"/>
      <c r="HY433" s="155"/>
      <c r="HZ433" s="155"/>
      <c r="IA433" s="155"/>
      <c r="IB433" s="155"/>
      <c r="IC433" s="155"/>
      <c r="ID433" s="155"/>
      <c r="IE433" s="155"/>
      <c r="IF433" s="155"/>
      <c r="IG433" s="155"/>
      <c r="IH433" s="155"/>
      <c r="II433" s="155"/>
      <c r="IJ433" s="155"/>
      <c r="IK433" s="155"/>
      <c r="IL433" s="155"/>
      <c r="IM433" s="155"/>
      <c r="IN433" s="155"/>
      <c r="IO433" s="155"/>
      <c r="IP433" s="155"/>
      <c r="IQ433" s="155"/>
      <c r="IR433" s="155"/>
      <c r="IS433" s="155"/>
      <c r="IT433" s="155"/>
      <c r="IU433" s="155"/>
      <c r="IV433" s="155"/>
      <c r="IW433" s="155"/>
    </row>
    <row r="434" customFormat="false" ht="12" hidden="true" customHeight="false" outlineLevel="0" collapsed="false">
      <c r="A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  <c r="EN434" s="155"/>
      <c r="EO434" s="155"/>
      <c r="EP434" s="155"/>
      <c r="EQ434" s="155"/>
      <c r="ER434" s="155"/>
      <c r="ES434" s="155"/>
      <c r="ET434" s="155"/>
      <c r="EU434" s="155"/>
      <c r="EV434" s="155"/>
      <c r="EW434" s="155"/>
      <c r="EX434" s="155"/>
      <c r="EY434" s="155"/>
      <c r="EZ434" s="155"/>
      <c r="FA434" s="155"/>
      <c r="FB434" s="155"/>
      <c r="FC434" s="155"/>
      <c r="FD434" s="155"/>
      <c r="FE434" s="155"/>
      <c r="FF434" s="155"/>
      <c r="FG434" s="155"/>
      <c r="FH434" s="155"/>
      <c r="FI434" s="155"/>
      <c r="FJ434" s="155"/>
      <c r="FK434" s="155"/>
      <c r="FL434" s="155"/>
      <c r="FM434" s="155"/>
      <c r="FN434" s="155"/>
      <c r="FO434" s="155"/>
      <c r="FP434" s="155"/>
      <c r="FQ434" s="155"/>
      <c r="FR434" s="155"/>
      <c r="FS434" s="155"/>
      <c r="FT434" s="155"/>
      <c r="FU434" s="155"/>
      <c r="FV434" s="155"/>
      <c r="FW434" s="155"/>
      <c r="FX434" s="155"/>
      <c r="FY434" s="155"/>
      <c r="FZ434" s="155"/>
      <c r="GA434" s="155"/>
      <c r="GB434" s="155"/>
      <c r="GC434" s="155"/>
      <c r="GD434" s="155"/>
      <c r="GE434" s="155"/>
      <c r="GF434" s="155"/>
      <c r="GG434" s="155"/>
      <c r="GH434" s="155"/>
      <c r="GI434" s="155"/>
      <c r="GJ434" s="155"/>
      <c r="GK434" s="155"/>
      <c r="GL434" s="155"/>
      <c r="GM434" s="155"/>
      <c r="GN434" s="155"/>
      <c r="GO434" s="155"/>
      <c r="GP434" s="155"/>
      <c r="GQ434" s="155"/>
      <c r="GR434" s="155"/>
      <c r="GS434" s="155"/>
      <c r="GT434" s="155"/>
      <c r="GU434" s="155"/>
      <c r="GV434" s="155"/>
      <c r="GW434" s="155"/>
      <c r="GX434" s="155"/>
      <c r="GY434" s="155"/>
      <c r="GZ434" s="155"/>
      <c r="HA434" s="155"/>
      <c r="HB434" s="155"/>
      <c r="HC434" s="155"/>
      <c r="HD434" s="155"/>
      <c r="HE434" s="155"/>
      <c r="HF434" s="155"/>
      <c r="HG434" s="155"/>
      <c r="HH434" s="155"/>
      <c r="HI434" s="155"/>
      <c r="HJ434" s="155"/>
      <c r="HK434" s="155"/>
      <c r="HL434" s="155"/>
      <c r="HM434" s="155"/>
      <c r="HN434" s="155"/>
      <c r="HO434" s="155"/>
      <c r="HP434" s="155"/>
      <c r="HQ434" s="155"/>
      <c r="HR434" s="155"/>
      <c r="HS434" s="155"/>
      <c r="HT434" s="155"/>
      <c r="HU434" s="155"/>
      <c r="HV434" s="155"/>
      <c r="HW434" s="155"/>
      <c r="HX434" s="155"/>
      <c r="HY434" s="155"/>
      <c r="HZ434" s="155"/>
      <c r="IA434" s="155"/>
      <c r="IB434" s="155"/>
      <c r="IC434" s="155"/>
      <c r="ID434" s="155"/>
      <c r="IE434" s="155"/>
      <c r="IF434" s="155"/>
      <c r="IG434" s="155"/>
      <c r="IH434" s="155"/>
      <c r="II434" s="155"/>
      <c r="IJ434" s="155"/>
      <c r="IK434" s="155"/>
      <c r="IL434" s="155"/>
      <c r="IM434" s="155"/>
      <c r="IN434" s="155"/>
      <c r="IO434" s="155"/>
      <c r="IP434" s="155"/>
      <c r="IQ434" s="155"/>
      <c r="IR434" s="155"/>
      <c r="IS434" s="155"/>
      <c r="IT434" s="155"/>
      <c r="IU434" s="155"/>
      <c r="IV434" s="155"/>
      <c r="IW434" s="155"/>
    </row>
    <row r="435" customFormat="false" ht="12" hidden="true" customHeight="false" outlineLevel="0" collapsed="false">
      <c r="A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  <c r="EN435" s="155"/>
      <c r="EO435" s="155"/>
      <c r="EP435" s="155"/>
      <c r="EQ435" s="155"/>
      <c r="ER435" s="155"/>
      <c r="ES435" s="155"/>
      <c r="ET435" s="155"/>
      <c r="EU435" s="155"/>
      <c r="EV435" s="155"/>
      <c r="EW435" s="155"/>
      <c r="EX435" s="155"/>
      <c r="EY435" s="155"/>
      <c r="EZ435" s="155"/>
      <c r="FA435" s="155"/>
      <c r="FB435" s="155"/>
      <c r="FC435" s="155"/>
      <c r="FD435" s="155"/>
      <c r="FE435" s="155"/>
      <c r="FF435" s="155"/>
      <c r="FG435" s="155"/>
      <c r="FH435" s="155"/>
      <c r="FI435" s="155"/>
      <c r="FJ435" s="155"/>
      <c r="FK435" s="155"/>
      <c r="FL435" s="155"/>
      <c r="FM435" s="155"/>
      <c r="FN435" s="155"/>
      <c r="FO435" s="155"/>
      <c r="FP435" s="155"/>
      <c r="FQ435" s="155"/>
      <c r="FR435" s="155"/>
      <c r="FS435" s="155"/>
      <c r="FT435" s="155"/>
      <c r="FU435" s="155"/>
      <c r="FV435" s="155"/>
      <c r="FW435" s="155"/>
      <c r="FX435" s="155"/>
      <c r="FY435" s="155"/>
      <c r="FZ435" s="155"/>
      <c r="GA435" s="155"/>
      <c r="GB435" s="155"/>
      <c r="GC435" s="155"/>
      <c r="GD435" s="155"/>
      <c r="GE435" s="155"/>
      <c r="GF435" s="155"/>
      <c r="GG435" s="155"/>
      <c r="GH435" s="155"/>
      <c r="GI435" s="155"/>
      <c r="GJ435" s="155"/>
      <c r="GK435" s="155"/>
      <c r="GL435" s="155"/>
      <c r="GM435" s="155"/>
      <c r="GN435" s="155"/>
      <c r="GO435" s="155"/>
      <c r="GP435" s="155"/>
      <c r="GQ435" s="155"/>
      <c r="GR435" s="155"/>
      <c r="GS435" s="155"/>
      <c r="GT435" s="155"/>
      <c r="GU435" s="155"/>
      <c r="GV435" s="155"/>
      <c r="GW435" s="155"/>
      <c r="GX435" s="155"/>
      <c r="GY435" s="155"/>
      <c r="GZ435" s="155"/>
      <c r="HA435" s="155"/>
      <c r="HB435" s="155"/>
      <c r="HC435" s="155"/>
      <c r="HD435" s="155"/>
      <c r="HE435" s="155"/>
      <c r="HF435" s="155"/>
      <c r="HG435" s="155"/>
      <c r="HH435" s="155"/>
      <c r="HI435" s="155"/>
      <c r="HJ435" s="155"/>
      <c r="HK435" s="155"/>
      <c r="HL435" s="155"/>
      <c r="HM435" s="155"/>
      <c r="HN435" s="155"/>
      <c r="HO435" s="155"/>
      <c r="HP435" s="155"/>
      <c r="HQ435" s="155"/>
      <c r="HR435" s="155"/>
      <c r="HS435" s="155"/>
      <c r="HT435" s="155"/>
      <c r="HU435" s="155"/>
      <c r="HV435" s="155"/>
      <c r="HW435" s="155"/>
      <c r="HX435" s="155"/>
      <c r="HY435" s="155"/>
      <c r="HZ435" s="155"/>
      <c r="IA435" s="155"/>
      <c r="IB435" s="155"/>
      <c r="IC435" s="155"/>
      <c r="ID435" s="155"/>
      <c r="IE435" s="155"/>
      <c r="IF435" s="155"/>
      <c r="IG435" s="155"/>
      <c r="IH435" s="155"/>
      <c r="II435" s="155"/>
      <c r="IJ435" s="155"/>
      <c r="IK435" s="155"/>
      <c r="IL435" s="155"/>
      <c r="IM435" s="155"/>
      <c r="IN435" s="155"/>
      <c r="IO435" s="155"/>
      <c r="IP435" s="155"/>
      <c r="IQ435" s="155"/>
      <c r="IR435" s="155"/>
      <c r="IS435" s="155"/>
      <c r="IT435" s="155"/>
      <c r="IU435" s="155"/>
      <c r="IV435" s="155"/>
      <c r="IW435" s="155"/>
    </row>
    <row r="436" customFormat="false" ht="12" hidden="true" customHeight="false" outlineLevel="0" collapsed="false">
      <c r="A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  <c r="EN436" s="155"/>
      <c r="EO436" s="155"/>
      <c r="EP436" s="155"/>
      <c r="EQ436" s="155"/>
      <c r="ER436" s="155"/>
      <c r="ES436" s="155"/>
      <c r="ET436" s="155"/>
      <c r="EU436" s="155"/>
      <c r="EV436" s="155"/>
      <c r="EW436" s="155"/>
      <c r="EX436" s="155"/>
      <c r="EY436" s="155"/>
      <c r="EZ436" s="155"/>
      <c r="FA436" s="155"/>
      <c r="FB436" s="155"/>
      <c r="FC436" s="155"/>
      <c r="FD436" s="155"/>
      <c r="FE436" s="155"/>
      <c r="FF436" s="155"/>
      <c r="FG436" s="155"/>
      <c r="FH436" s="155"/>
      <c r="FI436" s="155"/>
      <c r="FJ436" s="155"/>
      <c r="FK436" s="155"/>
      <c r="FL436" s="155"/>
      <c r="FM436" s="155"/>
      <c r="FN436" s="155"/>
      <c r="FO436" s="155"/>
      <c r="FP436" s="155"/>
      <c r="FQ436" s="155"/>
      <c r="FR436" s="155"/>
      <c r="FS436" s="155"/>
      <c r="FT436" s="155"/>
      <c r="FU436" s="155"/>
      <c r="FV436" s="155"/>
      <c r="FW436" s="155"/>
      <c r="FX436" s="155"/>
      <c r="FY436" s="155"/>
      <c r="FZ436" s="155"/>
      <c r="GA436" s="155"/>
      <c r="GB436" s="155"/>
      <c r="GC436" s="155"/>
      <c r="GD436" s="155"/>
      <c r="GE436" s="155"/>
      <c r="GF436" s="155"/>
      <c r="GG436" s="155"/>
      <c r="GH436" s="155"/>
      <c r="GI436" s="155"/>
      <c r="GJ436" s="155"/>
      <c r="GK436" s="155"/>
      <c r="GL436" s="155"/>
      <c r="GM436" s="155"/>
      <c r="GN436" s="155"/>
      <c r="GO436" s="155"/>
      <c r="GP436" s="155"/>
      <c r="GQ436" s="155"/>
      <c r="GR436" s="155"/>
      <c r="GS436" s="155"/>
      <c r="GT436" s="155"/>
      <c r="GU436" s="155"/>
      <c r="GV436" s="155"/>
      <c r="GW436" s="155"/>
      <c r="GX436" s="155"/>
      <c r="GY436" s="155"/>
      <c r="GZ436" s="155"/>
      <c r="HA436" s="155"/>
      <c r="HB436" s="155"/>
      <c r="HC436" s="155"/>
      <c r="HD436" s="155"/>
      <c r="HE436" s="155"/>
      <c r="HF436" s="155"/>
      <c r="HG436" s="155"/>
      <c r="HH436" s="155"/>
      <c r="HI436" s="155"/>
      <c r="HJ436" s="155"/>
      <c r="HK436" s="155"/>
      <c r="HL436" s="155"/>
      <c r="HM436" s="155"/>
      <c r="HN436" s="155"/>
      <c r="HO436" s="155"/>
      <c r="HP436" s="155"/>
      <c r="HQ436" s="155"/>
      <c r="HR436" s="155"/>
      <c r="HS436" s="155"/>
      <c r="HT436" s="155"/>
      <c r="HU436" s="155"/>
      <c r="HV436" s="155"/>
      <c r="HW436" s="155"/>
      <c r="HX436" s="155"/>
      <c r="HY436" s="155"/>
      <c r="HZ436" s="155"/>
      <c r="IA436" s="155"/>
      <c r="IB436" s="155"/>
      <c r="IC436" s="155"/>
      <c r="ID436" s="155"/>
      <c r="IE436" s="155"/>
      <c r="IF436" s="155"/>
      <c r="IG436" s="155"/>
      <c r="IH436" s="155"/>
      <c r="II436" s="155"/>
      <c r="IJ436" s="155"/>
      <c r="IK436" s="155"/>
      <c r="IL436" s="155"/>
      <c r="IM436" s="155"/>
      <c r="IN436" s="155"/>
      <c r="IO436" s="155"/>
      <c r="IP436" s="155"/>
      <c r="IQ436" s="155"/>
      <c r="IR436" s="155"/>
      <c r="IS436" s="155"/>
      <c r="IT436" s="155"/>
      <c r="IU436" s="155"/>
      <c r="IV436" s="155"/>
      <c r="IW436" s="155"/>
    </row>
    <row r="437" customFormat="false" ht="12" hidden="true" customHeight="false" outlineLevel="0" collapsed="false">
      <c r="A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  <c r="EN437" s="155"/>
      <c r="EO437" s="155"/>
      <c r="EP437" s="155"/>
      <c r="EQ437" s="155"/>
      <c r="ER437" s="155"/>
      <c r="ES437" s="155"/>
      <c r="ET437" s="155"/>
      <c r="EU437" s="155"/>
      <c r="EV437" s="155"/>
      <c r="EW437" s="155"/>
      <c r="EX437" s="155"/>
      <c r="EY437" s="155"/>
      <c r="EZ437" s="155"/>
      <c r="FA437" s="155"/>
      <c r="FB437" s="155"/>
      <c r="FC437" s="155"/>
      <c r="FD437" s="155"/>
      <c r="FE437" s="155"/>
      <c r="FF437" s="155"/>
      <c r="FG437" s="155"/>
      <c r="FH437" s="155"/>
      <c r="FI437" s="155"/>
      <c r="FJ437" s="155"/>
      <c r="FK437" s="155"/>
      <c r="FL437" s="155"/>
      <c r="FM437" s="155"/>
      <c r="FN437" s="155"/>
      <c r="FO437" s="155"/>
      <c r="FP437" s="155"/>
      <c r="FQ437" s="155"/>
      <c r="FR437" s="155"/>
      <c r="FS437" s="155"/>
      <c r="FT437" s="155"/>
      <c r="FU437" s="155"/>
      <c r="FV437" s="155"/>
      <c r="FW437" s="155"/>
      <c r="FX437" s="155"/>
      <c r="FY437" s="155"/>
      <c r="FZ437" s="155"/>
      <c r="GA437" s="155"/>
      <c r="GB437" s="155"/>
      <c r="GC437" s="155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  <c r="IW437" s="155"/>
    </row>
    <row r="438" customFormat="false" ht="12" hidden="true" customHeight="false" outlineLevel="0" collapsed="false">
      <c r="A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  <c r="EN438" s="155"/>
      <c r="EO438" s="155"/>
      <c r="EP438" s="155"/>
      <c r="EQ438" s="155"/>
      <c r="ER438" s="155"/>
      <c r="ES438" s="155"/>
      <c r="ET438" s="155"/>
      <c r="EU438" s="155"/>
      <c r="EV438" s="155"/>
      <c r="EW438" s="155"/>
      <c r="EX438" s="155"/>
      <c r="EY438" s="155"/>
      <c r="EZ438" s="155"/>
      <c r="FA438" s="155"/>
      <c r="FB438" s="155"/>
      <c r="FC438" s="155"/>
      <c r="FD438" s="155"/>
      <c r="FE438" s="155"/>
      <c r="FF438" s="155"/>
      <c r="FG438" s="155"/>
      <c r="FH438" s="155"/>
      <c r="FI438" s="155"/>
      <c r="FJ438" s="155"/>
      <c r="FK438" s="155"/>
      <c r="FL438" s="155"/>
      <c r="FM438" s="155"/>
      <c r="FN438" s="155"/>
      <c r="FO438" s="155"/>
      <c r="FP438" s="155"/>
      <c r="FQ438" s="155"/>
      <c r="FR438" s="155"/>
      <c r="FS438" s="155"/>
      <c r="FT438" s="155"/>
      <c r="FU438" s="155"/>
      <c r="FV438" s="155"/>
      <c r="FW438" s="155"/>
      <c r="FX438" s="155"/>
      <c r="FY438" s="155"/>
      <c r="FZ438" s="155"/>
      <c r="GA438" s="155"/>
      <c r="GB438" s="155"/>
      <c r="GC438" s="155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  <c r="IW438" s="155"/>
    </row>
    <row r="439" customFormat="false" ht="12" hidden="true" customHeight="false" outlineLevel="0" collapsed="false">
      <c r="A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  <c r="EN439" s="155"/>
      <c r="EO439" s="155"/>
      <c r="EP439" s="155"/>
      <c r="EQ439" s="155"/>
      <c r="ER439" s="155"/>
      <c r="ES439" s="155"/>
      <c r="ET439" s="155"/>
      <c r="EU439" s="155"/>
      <c r="EV439" s="155"/>
      <c r="EW439" s="155"/>
      <c r="EX439" s="155"/>
      <c r="EY439" s="155"/>
      <c r="EZ439" s="155"/>
      <c r="FA439" s="155"/>
      <c r="FB439" s="155"/>
      <c r="FC439" s="155"/>
      <c r="FD439" s="155"/>
      <c r="FE439" s="155"/>
      <c r="FF439" s="155"/>
      <c r="FG439" s="155"/>
      <c r="FH439" s="155"/>
      <c r="FI439" s="155"/>
      <c r="FJ439" s="155"/>
      <c r="FK439" s="155"/>
      <c r="FL439" s="155"/>
      <c r="FM439" s="155"/>
      <c r="FN439" s="155"/>
      <c r="FO439" s="155"/>
      <c r="FP439" s="155"/>
      <c r="FQ439" s="155"/>
      <c r="FR439" s="155"/>
      <c r="FS439" s="155"/>
      <c r="FT439" s="155"/>
      <c r="FU439" s="155"/>
      <c r="FV439" s="155"/>
      <c r="FW439" s="155"/>
      <c r="FX439" s="155"/>
      <c r="FY439" s="155"/>
      <c r="FZ439" s="155"/>
      <c r="GA439" s="155"/>
      <c r="GB439" s="155"/>
      <c r="GC439" s="155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  <c r="IW439" s="155"/>
    </row>
    <row r="440" customFormat="false" ht="12" hidden="true" customHeight="false" outlineLevel="0" collapsed="false">
      <c r="A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  <c r="EN440" s="155"/>
      <c r="EO440" s="155"/>
      <c r="EP440" s="155"/>
      <c r="EQ440" s="155"/>
      <c r="ER440" s="155"/>
      <c r="ES440" s="155"/>
      <c r="ET440" s="155"/>
      <c r="EU440" s="155"/>
      <c r="EV440" s="155"/>
      <c r="EW440" s="155"/>
      <c r="EX440" s="155"/>
      <c r="EY440" s="155"/>
      <c r="EZ440" s="155"/>
      <c r="FA440" s="155"/>
      <c r="FB440" s="155"/>
      <c r="FC440" s="155"/>
      <c r="FD440" s="155"/>
      <c r="FE440" s="155"/>
      <c r="FF440" s="155"/>
      <c r="FG440" s="155"/>
      <c r="FH440" s="155"/>
      <c r="FI440" s="155"/>
      <c r="FJ440" s="155"/>
      <c r="FK440" s="155"/>
      <c r="FL440" s="155"/>
      <c r="FM440" s="155"/>
      <c r="FN440" s="155"/>
      <c r="FO440" s="155"/>
      <c r="FP440" s="155"/>
      <c r="FQ440" s="155"/>
      <c r="FR440" s="155"/>
      <c r="FS440" s="155"/>
      <c r="FT440" s="155"/>
      <c r="FU440" s="155"/>
      <c r="FV440" s="155"/>
      <c r="FW440" s="155"/>
      <c r="FX440" s="155"/>
      <c r="FY440" s="155"/>
      <c r="FZ440" s="155"/>
      <c r="GA440" s="155"/>
      <c r="GB440" s="155"/>
      <c r="GC440" s="155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  <c r="IW440" s="155"/>
    </row>
    <row r="441" customFormat="false" ht="12" hidden="true" customHeight="false" outlineLevel="0" collapsed="false">
      <c r="A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  <c r="EN441" s="155"/>
      <c r="EO441" s="155"/>
      <c r="EP441" s="155"/>
      <c r="EQ441" s="155"/>
      <c r="ER441" s="155"/>
      <c r="ES441" s="155"/>
      <c r="ET441" s="155"/>
      <c r="EU441" s="155"/>
      <c r="EV441" s="155"/>
      <c r="EW441" s="155"/>
      <c r="EX441" s="155"/>
      <c r="EY441" s="155"/>
      <c r="EZ441" s="155"/>
      <c r="FA441" s="155"/>
      <c r="FB441" s="155"/>
      <c r="FC441" s="155"/>
      <c r="FD441" s="155"/>
      <c r="FE441" s="155"/>
      <c r="FF441" s="155"/>
      <c r="FG441" s="155"/>
      <c r="FH441" s="155"/>
      <c r="FI441" s="155"/>
      <c r="FJ441" s="155"/>
      <c r="FK441" s="155"/>
      <c r="FL441" s="155"/>
      <c r="FM441" s="155"/>
      <c r="FN441" s="155"/>
      <c r="FO441" s="155"/>
      <c r="FP441" s="155"/>
      <c r="FQ441" s="155"/>
      <c r="FR441" s="155"/>
      <c r="FS441" s="155"/>
      <c r="FT441" s="155"/>
      <c r="FU441" s="155"/>
      <c r="FV441" s="155"/>
      <c r="FW441" s="155"/>
      <c r="FX441" s="155"/>
      <c r="FY441" s="155"/>
      <c r="FZ441" s="155"/>
      <c r="GA441" s="155"/>
      <c r="GB441" s="155"/>
      <c r="GC441" s="155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  <c r="IW441" s="155"/>
    </row>
    <row r="442" customFormat="false" ht="12" hidden="true" customHeight="false" outlineLevel="0" collapsed="false">
      <c r="A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  <c r="EN442" s="155"/>
      <c r="EO442" s="155"/>
      <c r="EP442" s="155"/>
      <c r="EQ442" s="155"/>
      <c r="ER442" s="155"/>
      <c r="ES442" s="155"/>
      <c r="ET442" s="155"/>
      <c r="EU442" s="155"/>
      <c r="EV442" s="155"/>
      <c r="EW442" s="155"/>
      <c r="EX442" s="155"/>
      <c r="EY442" s="155"/>
      <c r="EZ442" s="155"/>
      <c r="FA442" s="155"/>
      <c r="FB442" s="155"/>
      <c r="FC442" s="155"/>
      <c r="FD442" s="155"/>
      <c r="FE442" s="155"/>
      <c r="FF442" s="155"/>
      <c r="FG442" s="155"/>
      <c r="FH442" s="155"/>
      <c r="FI442" s="155"/>
      <c r="FJ442" s="155"/>
      <c r="FK442" s="155"/>
      <c r="FL442" s="155"/>
      <c r="FM442" s="155"/>
      <c r="FN442" s="155"/>
      <c r="FO442" s="155"/>
      <c r="FP442" s="155"/>
      <c r="FQ442" s="155"/>
      <c r="FR442" s="155"/>
      <c r="FS442" s="155"/>
      <c r="FT442" s="155"/>
      <c r="FU442" s="155"/>
      <c r="FV442" s="155"/>
      <c r="FW442" s="155"/>
      <c r="FX442" s="155"/>
      <c r="FY442" s="155"/>
      <c r="FZ442" s="155"/>
      <c r="GA442" s="155"/>
      <c r="GB442" s="155"/>
      <c r="GC442" s="155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  <c r="IW442" s="155"/>
    </row>
    <row r="443" customFormat="false" ht="12" hidden="true" customHeight="false" outlineLevel="0" collapsed="false">
      <c r="A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  <c r="EN443" s="155"/>
      <c r="EO443" s="155"/>
      <c r="EP443" s="155"/>
      <c r="EQ443" s="155"/>
      <c r="ER443" s="155"/>
      <c r="ES443" s="155"/>
      <c r="ET443" s="155"/>
      <c r="EU443" s="155"/>
      <c r="EV443" s="155"/>
      <c r="EW443" s="155"/>
      <c r="EX443" s="155"/>
      <c r="EY443" s="155"/>
      <c r="EZ443" s="155"/>
      <c r="FA443" s="155"/>
      <c r="FB443" s="155"/>
      <c r="FC443" s="155"/>
      <c r="FD443" s="155"/>
      <c r="FE443" s="155"/>
      <c r="FF443" s="155"/>
      <c r="FG443" s="155"/>
      <c r="FH443" s="155"/>
      <c r="FI443" s="155"/>
      <c r="FJ443" s="155"/>
      <c r="FK443" s="155"/>
      <c r="FL443" s="155"/>
      <c r="FM443" s="155"/>
      <c r="FN443" s="155"/>
      <c r="FO443" s="155"/>
      <c r="FP443" s="155"/>
      <c r="FQ443" s="155"/>
      <c r="FR443" s="155"/>
      <c r="FS443" s="155"/>
      <c r="FT443" s="155"/>
      <c r="FU443" s="155"/>
      <c r="FV443" s="155"/>
      <c r="FW443" s="155"/>
      <c r="FX443" s="155"/>
      <c r="FY443" s="155"/>
      <c r="FZ443" s="155"/>
      <c r="GA443" s="155"/>
      <c r="GB443" s="155"/>
      <c r="GC443" s="155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  <c r="IW443" s="155"/>
    </row>
    <row r="444" customFormat="false" ht="12" hidden="true" customHeight="false" outlineLevel="0" collapsed="false">
      <c r="A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  <c r="EN444" s="155"/>
      <c r="EO444" s="155"/>
      <c r="EP444" s="155"/>
      <c r="EQ444" s="155"/>
      <c r="ER444" s="155"/>
      <c r="ES444" s="155"/>
      <c r="ET444" s="155"/>
      <c r="EU444" s="155"/>
      <c r="EV444" s="155"/>
      <c r="EW444" s="155"/>
      <c r="EX444" s="155"/>
      <c r="EY444" s="155"/>
      <c r="EZ444" s="155"/>
      <c r="FA444" s="155"/>
      <c r="FB444" s="155"/>
      <c r="FC444" s="155"/>
      <c r="FD444" s="155"/>
      <c r="FE444" s="155"/>
      <c r="FF444" s="155"/>
      <c r="FG444" s="155"/>
      <c r="FH444" s="155"/>
      <c r="FI444" s="155"/>
      <c r="FJ444" s="155"/>
      <c r="FK444" s="155"/>
      <c r="FL444" s="155"/>
      <c r="FM444" s="155"/>
      <c r="FN444" s="155"/>
      <c r="FO444" s="155"/>
      <c r="FP444" s="155"/>
      <c r="FQ444" s="155"/>
      <c r="FR444" s="155"/>
      <c r="FS444" s="155"/>
      <c r="FT444" s="155"/>
      <c r="FU444" s="155"/>
      <c r="FV444" s="155"/>
      <c r="FW444" s="155"/>
      <c r="FX444" s="155"/>
      <c r="FY444" s="155"/>
      <c r="FZ444" s="155"/>
      <c r="GA444" s="155"/>
      <c r="GB444" s="155"/>
      <c r="GC444" s="155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  <c r="IW444" s="155"/>
    </row>
    <row r="445" customFormat="false" ht="12" hidden="true" customHeight="false" outlineLevel="0" collapsed="false">
      <c r="A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  <c r="EN445" s="155"/>
      <c r="EO445" s="155"/>
      <c r="EP445" s="155"/>
      <c r="EQ445" s="155"/>
      <c r="ER445" s="155"/>
      <c r="ES445" s="155"/>
      <c r="ET445" s="155"/>
      <c r="EU445" s="155"/>
      <c r="EV445" s="155"/>
      <c r="EW445" s="155"/>
      <c r="EX445" s="155"/>
      <c r="EY445" s="155"/>
      <c r="EZ445" s="155"/>
      <c r="FA445" s="155"/>
      <c r="FB445" s="155"/>
      <c r="FC445" s="155"/>
      <c r="FD445" s="155"/>
      <c r="FE445" s="155"/>
      <c r="FF445" s="155"/>
      <c r="FG445" s="155"/>
      <c r="FH445" s="155"/>
      <c r="FI445" s="155"/>
      <c r="FJ445" s="155"/>
      <c r="FK445" s="155"/>
      <c r="FL445" s="155"/>
      <c r="FM445" s="155"/>
      <c r="FN445" s="155"/>
      <c r="FO445" s="155"/>
      <c r="FP445" s="155"/>
      <c r="FQ445" s="155"/>
      <c r="FR445" s="155"/>
      <c r="FS445" s="155"/>
      <c r="FT445" s="155"/>
      <c r="FU445" s="155"/>
      <c r="FV445" s="155"/>
      <c r="FW445" s="155"/>
      <c r="FX445" s="155"/>
      <c r="FY445" s="155"/>
      <c r="FZ445" s="155"/>
      <c r="GA445" s="155"/>
      <c r="GB445" s="155"/>
      <c r="GC445" s="155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  <c r="IW445" s="155"/>
    </row>
    <row r="446" customFormat="false" ht="12" hidden="true" customHeight="false" outlineLevel="0" collapsed="false">
      <c r="A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  <c r="EN446" s="155"/>
      <c r="EO446" s="155"/>
      <c r="EP446" s="155"/>
      <c r="EQ446" s="155"/>
      <c r="ER446" s="155"/>
      <c r="ES446" s="155"/>
      <c r="ET446" s="155"/>
      <c r="EU446" s="155"/>
      <c r="EV446" s="155"/>
      <c r="EW446" s="155"/>
      <c r="EX446" s="155"/>
      <c r="EY446" s="155"/>
      <c r="EZ446" s="155"/>
      <c r="FA446" s="155"/>
      <c r="FB446" s="155"/>
      <c r="FC446" s="155"/>
      <c r="FD446" s="155"/>
      <c r="FE446" s="155"/>
      <c r="FF446" s="155"/>
      <c r="FG446" s="155"/>
      <c r="FH446" s="155"/>
      <c r="FI446" s="155"/>
      <c r="FJ446" s="155"/>
      <c r="FK446" s="155"/>
      <c r="FL446" s="155"/>
      <c r="FM446" s="155"/>
      <c r="FN446" s="155"/>
      <c r="FO446" s="155"/>
      <c r="FP446" s="155"/>
      <c r="FQ446" s="155"/>
      <c r="FR446" s="155"/>
      <c r="FS446" s="155"/>
      <c r="FT446" s="155"/>
      <c r="FU446" s="155"/>
      <c r="FV446" s="155"/>
      <c r="FW446" s="155"/>
      <c r="FX446" s="155"/>
      <c r="FY446" s="155"/>
      <c r="FZ446" s="155"/>
      <c r="GA446" s="155"/>
      <c r="GB446" s="155"/>
      <c r="GC446" s="155"/>
      <c r="GD446" s="155"/>
      <c r="GE446" s="155"/>
      <c r="GF446" s="155"/>
      <c r="GG446" s="155"/>
      <c r="GH446" s="155"/>
      <c r="GI446" s="155"/>
      <c r="GJ446" s="155"/>
      <c r="GK446" s="155"/>
      <c r="GL446" s="155"/>
      <c r="GM446" s="155"/>
      <c r="GN446" s="155"/>
      <c r="GO446" s="155"/>
      <c r="GP446" s="155"/>
      <c r="GQ446" s="155"/>
      <c r="GR446" s="155"/>
      <c r="GS446" s="155"/>
      <c r="GT446" s="155"/>
      <c r="GU446" s="155"/>
      <c r="GV446" s="155"/>
      <c r="GW446" s="155"/>
      <c r="GX446" s="155"/>
      <c r="GY446" s="155"/>
      <c r="GZ446" s="155"/>
      <c r="HA446" s="155"/>
      <c r="HB446" s="155"/>
      <c r="HC446" s="155"/>
      <c r="HD446" s="155"/>
      <c r="HE446" s="155"/>
      <c r="HF446" s="155"/>
      <c r="HG446" s="155"/>
      <c r="HH446" s="155"/>
      <c r="HI446" s="155"/>
      <c r="HJ446" s="155"/>
      <c r="HK446" s="155"/>
      <c r="HL446" s="155"/>
      <c r="HM446" s="155"/>
      <c r="HN446" s="155"/>
      <c r="HO446" s="155"/>
      <c r="HP446" s="155"/>
      <c r="HQ446" s="155"/>
      <c r="HR446" s="155"/>
      <c r="HS446" s="155"/>
      <c r="HT446" s="155"/>
      <c r="HU446" s="155"/>
      <c r="HV446" s="155"/>
      <c r="HW446" s="155"/>
      <c r="HX446" s="155"/>
      <c r="HY446" s="155"/>
      <c r="HZ446" s="155"/>
      <c r="IA446" s="155"/>
      <c r="IB446" s="155"/>
      <c r="IC446" s="155"/>
      <c r="ID446" s="155"/>
      <c r="IE446" s="155"/>
      <c r="IF446" s="155"/>
      <c r="IG446" s="155"/>
      <c r="IH446" s="155"/>
      <c r="II446" s="155"/>
      <c r="IJ446" s="155"/>
      <c r="IK446" s="155"/>
      <c r="IL446" s="155"/>
      <c r="IM446" s="155"/>
      <c r="IN446" s="155"/>
      <c r="IO446" s="155"/>
      <c r="IP446" s="155"/>
      <c r="IQ446" s="155"/>
      <c r="IR446" s="155"/>
      <c r="IS446" s="155"/>
      <c r="IT446" s="155"/>
      <c r="IU446" s="155"/>
      <c r="IV446" s="155"/>
      <c r="IW446" s="155"/>
    </row>
    <row r="447" customFormat="false" ht="12" hidden="true" customHeight="false" outlineLevel="0" collapsed="false">
      <c r="A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  <c r="EN447" s="155"/>
      <c r="EO447" s="155"/>
      <c r="EP447" s="155"/>
      <c r="EQ447" s="155"/>
      <c r="ER447" s="155"/>
      <c r="ES447" s="155"/>
      <c r="ET447" s="155"/>
      <c r="EU447" s="155"/>
      <c r="EV447" s="155"/>
      <c r="EW447" s="155"/>
      <c r="EX447" s="155"/>
      <c r="EY447" s="155"/>
      <c r="EZ447" s="155"/>
      <c r="FA447" s="155"/>
      <c r="FB447" s="155"/>
      <c r="FC447" s="155"/>
      <c r="FD447" s="155"/>
      <c r="FE447" s="155"/>
      <c r="FF447" s="155"/>
      <c r="FG447" s="155"/>
      <c r="FH447" s="155"/>
      <c r="FI447" s="155"/>
      <c r="FJ447" s="155"/>
      <c r="FK447" s="155"/>
      <c r="FL447" s="155"/>
      <c r="FM447" s="155"/>
      <c r="FN447" s="155"/>
      <c r="FO447" s="155"/>
      <c r="FP447" s="155"/>
      <c r="FQ447" s="155"/>
      <c r="FR447" s="155"/>
      <c r="FS447" s="155"/>
      <c r="FT447" s="155"/>
      <c r="FU447" s="155"/>
      <c r="FV447" s="155"/>
      <c r="FW447" s="155"/>
      <c r="FX447" s="155"/>
      <c r="FY447" s="155"/>
      <c r="FZ447" s="155"/>
      <c r="GA447" s="155"/>
      <c r="GB447" s="155"/>
      <c r="GC447" s="155"/>
      <c r="GD447" s="155"/>
      <c r="GE447" s="155"/>
      <c r="GF447" s="155"/>
      <c r="GG447" s="155"/>
      <c r="GH447" s="155"/>
      <c r="GI447" s="155"/>
      <c r="GJ447" s="155"/>
      <c r="GK447" s="155"/>
      <c r="GL447" s="155"/>
      <c r="GM447" s="155"/>
      <c r="GN447" s="155"/>
      <c r="GO447" s="155"/>
      <c r="GP447" s="155"/>
      <c r="GQ447" s="155"/>
      <c r="GR447" s="155"/>
      <c r="GS447" s="155"/>
      <c r="GT447" s="155"/>
      <c r="GU447" s="155"/>
      <c r="GV447" s="155"/>
      <c r="GW447" s="155"/>
      <c r="GX447" s="155"/>
      <c r="GY447" s="155"/>
      <c r="GZ447" s="155"/>
      <c r="HA447" s="155"/>
      <c r="HB447" s="155"/>
      <c r="HC447" s="155"/>
      <c r="HD447" s="155"/>
      <c r="HE447" s="155"/>
      <c r="HF447" s="155"/>
      <c r="HG447" s="155"/>
      <c r="HH447" s="155"/>
      <c r="HI447" s="155"/>
      <c r="HJ447" s="155"/>
      <c r="HK447" s="155"/>
      <c r="HL447" s="155"/>
      <c r="HM447" s="155"/>
      <c r="HN447" s="155"/>
      <c r="HO447" s="155"/>
      <c r="HP447" s="155"/>
      <c r="HQ447" s="155"/>
      <c r="HR447" s="155"/>
      <c r="HS447" s="155"/>
      <c r="HT447" s="155"/>
      <c r="HU447" s="155"/>
      <c r="HV447" s="155"/>
      <c r="HW447" s="155"/>
      <c r="HX447" s="155"/>
      <c r="HY447" s="155"/>
      <c r="HZ447" s="155"/>
      <c r="IA447" s="155"/>
      <c r="IB447" s="155"/>
      <c r="IC447" s="155"/>
      <c r="ID447" s="155"/>
      <c r="IE447" s="155"/>
      <c r="IF447" s="155"/>
      <c r="IG447" s="155"/>
      <c r="IH447" s="155"/>
      <c r="II447" s="155"/>
      <c r="IJ447" s="155"/>
      <c r="IK447" s="155"/>
      <c r="IL447" s="155"/>
      <c r="IM447" s="155"/>
      <c r="IN447" s="155"/>
      <c r="IO447" s="155"/>
      <c r="IP447" s="155"/>
      <c r="IQ447" s="155"/>
      <c r="IR447" s="155"/>
      <c r="IS447" s="155"/>
      <c r="IT447" s="155"/>
      <c r="IU447" s="155"/>
      <c r="IV447" s="155"/>
      <c r="IW447" s="155"/>
    </row>
    <row r="448" customFormat="false" ht="12" hidden="true" customHeight="false" outlineLevel="0" collapsed="false">
      <c r="A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  <c r="EN448" s="155"/>
      <c r="EO448" s="155"/>
      <c r="EP448" s="155"/>
      <c r="EQ448" s="155"/>
      <c r="ER448" s="155"/>
      <c r="ES448" s="155"/>
      <c r="ET448" s="155"/>
      <c r="EU448" s="155"/>
      <c r="EV448" s="155"/>
      <c r="EW448" s="155"/>
      <c r="EX448" s="155"/>
      <c r="EY448" s="155"/>
      <c r="EZ448" s="155"/>
      <c r="FA448" s="155"/>
      <c r="FB448" s="155"/>
      <c r="FC448" s="155"/>
      <c r="FD448" s="155"/>
      <c r="FE448" s="155"/>
      <c r="FF448" s="155"/>
      <c r="FG448" s="155"/>
      <c r="FH448" s="155"/>
      <c r="FI448" s="155"/>
      <c r="FJ448" s="155"/>
      <c r="FK448" s="155"/>
      <c r="FL448" s="155"/>
      <c r="FM448" s="155"/>
      <c r="FN448" s="155"/>
      <c r="FO448" s="155"/>
      <c r="FP448" s="155"/>
      <c r="FQ448" s="155"/>
      <c r="FR448" s="155"/>
      <c r="FS448" s="155"/>
      <c r="FT448" s="155"/>
      <c r="FU448" s="155"/>
      <c r="FV448" s="155"/>
      <c r="FW448" s="155"/>
      <c r="FX448" s="155"/>
      <c r="FY448" s="155"/>
      <c r="FZ448" s="155"/>
      <c r="GA448" s="155"/>
      <c r="GB448" s="155"/>
      <c r="GC448" s="155"/>
      <c r="GD448" s="155"/>
      <c r="GE448" s="155"/>
      <c r="GF448" s="155"/>
      <c r="GG448" s="155"/>
      <c r="GH448" s="155"/>
      <c r="GI448" s="155"/>
      <c r="GJ448" s="155"/>
      <c r="GK448" s="155"/>
      <c r="GL448" s="155"/>
      <c r="GM448" s="155"/>
      <c r="GN448" s="155"/>
      <c r="GO448" s="155"/>
      <c r="GP448" s="155"/>
      <c r="GQ448" s="155"/>
      <c r="GR448" s="155"/>
      <c r="GS448" s="155"/>
      <c r="GT448" s="155"/>
      <c r="GU448" s="155"/>
      <c r="GV448" s="155"/>
      <c r="GW448" s="155"/>
      <c r="GX448" s="155"/>
      <c r="GY448" s="155"/>
      <c r="GZ448" s="155"/>
      <c r="HA448" s="155"/>
      <c r="HB448" s="155"/>
      <c r="HC448" s="155"/>
      <c r="HD448" s="155"/>
      <c r="HE448" s="155"/>
      <c r="HF448" s="155"/>
      <c r="HG448" s="155"/>
      <c r="HH448" s="155"/>
      <c r="HI448" s="155"/>
      <c r="HJ448" s="155"/>
      <c r="HK448" s="155"/>
      <c r="HL448" s="155"/>
      <c r="HM448" s="155"/>
      <c r="HN448" s="155"/>
      <c r="HO448" s="155"/>
      <c r="HP448" s="155"/>
      <c r="HQ448" s="155"/>
      <c r="HR448" s="155"/>
      <c r="HS448" s="155"/>
      <c r="HT448" s="155"/>
      <c r="HU448" s="155"/>
      <c r="HV448" s="155"/>
      <c r="HW448" s="155"/>
      <c r="HX448" s="155"/>
      <c r="HY448" s="155"/>
      <c r="HZ448" s="155"/>
      <c r="IA448" s="155"/>
      <c r="IB448" s="155"/>
      <c r="IC448" s="155"/>
      <c r="ID448" s="155"/>
      <c r="IE448" s="155"/>
      <c r="IF448" s="155"/>
      <c r="IG448" s="155"/>
      <c r="IH448" s="155"/>
      <c r="II448" s="155"/>
      <c r="IJ448" s="155"/>
      <c r="IK448" s="155"/>
      <c r="IL448" s="155"/>
      <c r="IM448" s="155"/>
      <c r="IN448" s="155"/>
      <c r="IO448" s="155"/>
      <c r="IP448" s="155"/>
      <c r="IQ448" s="155"/>
      <c r="IR448" s="155"/>
      <c r="IS448" s="155"/>
      <c r="IT448" s="155"/>
      <c r="IU448" s="155"/>
      <c r="IV448" s="155"/>
      <c r="IW448" s="155"/>
    </row>
    <row r="449" customFormat="false" ht="12" hidden="true" customHeight="false" outlineLevel="0" collapsed="false">
      <c r="A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  <c r="EN449" s="155"/>
      <c r="EO449" s="155"/>
      <c r="EP449" s="155"/>
      <c r="EQ449" s="155"/>
      <c r="ER449" s="155"/>
      <c r="ES449" s="155"/>
      <c r="ET449" s="155"/>
      <c r="EU449" s="155"/>
      <c r="EV449" s="155"/>
      <c r="EW449" s="155"/>
      <c r="EX449" s="155"/>
      <c r="EY449" s="155"/>
      <c r="EZ449" s="155"/>
      <c r="FA449" s="155"/>
      <c r="FB449" s="155"/>
      <c r="FC449" s="155"/>
      <c r="FD449" s="155"/>
      <c r="FE449" s="155"/>
      <c r="FF449" s="155"/>
      <c r="FG449" s="155"/>
      <c r="FH449" s="155"/>
      <c r="FI449" s="155"/>
      <c r="FJ449" s="155"/>
      <c r="FK449" s="155"/>
      <c r="FL449" s="155"/>
      <c r="FM449" s="155"/>
      <c r="FN449" s="155"/>
      <c r="FO449" s="155"/>
      <c r="FP449" s="155"/>
      <c r="FQ449" s="155"/>
      <c r="FR449" s="155"/>
      <c r="FS449" s="155"/>
      <c r="FT449" s="155"/>
      <c r="FU449" s="155"/>
      <c r="FV449" s="155"/>
      <c r="FW449" s="155"/>
      <c r="FX449" s="155"/>
      <c r="FY449" s="155"/>
      <c r="FZ449" s="155"/>
      <c r="GA449" s="155"/>
      <c r="GB449" s="155"/>
      <c r="GC449" s="155"/>
      <c r="GD449" s="155"/>
      <c r="GE449" s="155"/>
      <c r="GF449" s="155"/>
      <c r="GG449" s="155"/>
      <c r="GH449" s="155"/>
      <c r="GI449" s="155"/>
      <c r="GJ449" s="155"/>
      <c r="GK449" s="155"/>
      <c r="GL449" s="155"/>
      <c r="GM449" s="155"/>
      <c r="GN449" s="155"/>
      <c r="GO449" s="155"/>
      <c r="GP449" s="155"/>
      <c r="GQ449" s="155"/>
      <c r="GR449" s="155"/>
      <c r="GS449" s="155"/>
      <c r="GT449" s="155"/>
      <c r="GU449" s="155"/>
      <c r="GV449" s="155"/>
      <c r="GW449" s="155"/>
      <c r="GX449" s="155"/>
      <c r="GY449" s="155"/>
      <c r="GZ449" s="155"/>
      <c r="HA449" s="155"/>
      <c r="HB449" s="155"/>
      <c r="HC449" s="155"/>
      <c r="HD449" s="155"/>
      <c r="HE449" s="155"/>
      <c r="HF449" s="155"/>
      <c r="HG449" s="155"/>
      <c r="HH449" s="155"/>
      <c r="HI449" s="155"/>
      <c r="HJ449" s="155"/>
      <c r="HK449" s="155"/>
      <c r="HL449" s="155"/>
      <c r="HM449" s="155"/>
      <c r="HN449" s="155"/>
      <c r="HO449" s="155"/>
      <c r="HP449" s="155"/>
      <c r="HQ449" s="155"/>
      <c r="HR449" s="155"/>
      <c r="HS449" s="155"/>
      <c r="HT449" s="155"/>
      <c r="HU449" s="155"/>
      <c r="HV449" s="155"/>
      <c r="HW449" s="155"/>
      <c r="HX449" s="155"/>
      <c r="HY449" s="155"/>
      <c r="HZ449" s="155"/>
      <c r="IA449" s="155"/>
      <c r="IB449" s="155"/>
      <c r="IC449" s="155"/>
      <c r="ID449" s="155"/>
      <c r="IE449" s="155"/>
      <c r="IF449" s="155"/>
      <c r="IG449" s="155"/>
      <c r="IH449" s="155"/>
      <c r="II449" s="155"/>
      <c r="IJ449" s="155"/>
      <c r="IK449" s="155"/>
      <c r="IL449" s="155"/>
      <c r="IM449" s="155"/>
      <c r="IN449" s="155"/>
      <c r="IO449" s="155"/>
      <c r="IP449" s="155"/>
      <c r="IQ449" s="155"/>
      <c r="IR449" s="155"/>
      <c r="IS449" s="155"/>
      <c r="IT449" s="155"/>
      <c r="IU449" s="155"/>
      <c r="IV449" s="155"/>
      <c r="IW449" s="155"/>
    </row>
    <row r="450" customFormat="false" ht="12" hidden="true" customHeight="false" outlineLevel="0" collapsed="false">
      <c r="A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  <c r="EN450" s="155"/>
      <c r="EO450" s="155"/>
      <c r="EP450" s="155"/>
      <c r="EQ450" s="155"/>
      <c r="ER450" s="155"/>
      <c r="ES450" s="155"/>
      <c r="ET450" s="155"/>
      <c r="EU450" s="155"/>
      <c r="EV450" s="155"/>
      <c r="EW450" s="155"/>
      <c r="EX450" s="155"/>
      <c r="EY450" s="155"/>
      <c r="EZ450" s="155"/>
      <c r="FA450" s="155"/>
      <c r="FB450" s="155"/>
      <c r="FC450" s="155"/>
      <c r="FD450" s="155"/>
      <c r="FE450" s="155"/>
      <c r="FF450" s="155"/>
      <c r="FG450" s="155"/>
      <c r="FH450" s="155"/>
      <c r="FI450" s="155"/>
      <c r="FJ450" s="155"/>
      <c r="FK450" s="155"/>
      <c r="FL450" s="155"/>
      <c r="FM450" s="155"/>
      <c r="FN450" s="155"/>
      <c r="FO450" s="155"/>
      <c r="FP450" s="155"/>
      <c r="FQ450" s="155"/>
      <c r="FR450" s="155"/>
      <c r="FS450" s="155"/>
      <c r="FT450" s="155"/>
      <c r="FU450" s="155"/>
      <c r="FV450" s="155"/>
      <c r="FW450" s="155"/>
      <c r="FX450" s="155"/>
      <c r="FY450" s="155"/>
      <c r="FZ450" s="155"/>
      <c r="GA450" s="155"/>
      <c r="GB450" s="155"/>
      <c r="GC450" s="155"/>
      <c r="GD450" s="155"/>
      <c r="GE450" s="155"/>
      <c r="GF450" s="155"/>
      <c r="GG450" s="155"/>
      <c r="GH450" s="155"/>
      <c r="GI450" s="155"/>
      <c r="GJ450" s="155"/>
      <c r="GK450" s="155"/>
      <c r="GL450" s="155"/>
      <c r="GM450" s="155"/>
      <c r="GN450" s="155"/>
      <c r="GO450" s="155"/>
      <c r="GP450" s="155"/>
      <c r="GQ450" s="155"/>
      <c r="GR450" s="155"/>
      <c r="GS450" s="155"/>
      <c r="GT450" s="155"/>
      <c r="GU450" s="155"/>
      <c r="GV450" s="155"/>
      <c r="GW450" s="155"/>
      <c r="GX450" s="155"/>
      <c r="GY450" s="155"/>
      <c r="GZ450" s="155"/>
      <c r="HA450" s="155"/>
      <c r="HB450" s="155"/>
      <c r="HC450" s="155"/>
      <c r="HD450" s="155"/>
      <c r="HE450" s="155"/>
      <c r="HF450" s="155"/>
      <c r="HG450" s="155"/>
      <c r="HH450" s="155"/>
      <c r="HI450" s="155"/>
      <c r="HJ450" s="155"/>
      <c r="HK450" s="155"/>
      <c r="HL450" s="155"/>
      <c r="HM450" s="155"/>
      <c r="HN450" s="155"/>
      <c r="HO450" s="155"/>
      <c r="HP450" s="155"/>
      <c r="HQ450" s="155"/>
      <c r="HR450" s="155"/>
      <c r="HS450" s="155"/>
      <c r="HT450" s="155"/>
      <c r="HU450" s="155"/>
      <c r="HV450" s="155"/>
      <c r="HW450" s="155"/>
      <c r="HX450" s="155"/>
      <c r="HY450" s="155"/>
      <c r="HZ450" s="155"/>
      <c r="IA450" s="155"/>
      <c r="IB450" s="155"/>
      <c r="IC450" s="155"/>
      <c r="ID450" s="155"/>
      <c r="IE450" s="155"/>
      <c r="IF450" s="155"/>
      <c r="IG450" s="155"/>
      <c r="IH450" s="155"/>
      <c r="II450" s="155"/>
      <c r="IJ450" s="155"/>
      <c r="IK450" s="155"/>
      <c r="IL450" s="155"/>
      <c r="IM450" s="155"/>
      <c r="IN450" s="155"/>
      <c r="IO450" s="155"/>
      <c r="IP450" s="155"/>
      <c r="IQ450" s="155"/>
      <c r="IR450" s="155"/>
      <c r="IS450" s="155"/>
      <c r="IT450" s="155"/>
      <c r="IU450" s="155"/>
      <c r="IV450" s="155"/>
      <c r="IW450" s="155"/>
    </row>
    <row r="451" customFormat="false" ht="12" hidden="true" customHeight="false" outlineLevel="0" collapsed="false">
      <c r="A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  <c r="EN451" s="155"/>
      <c r="EO451" s="155"/>
      <c r="EP451" s="155"/>
      <c r="EQ451" s="155"/>
      <c r="ER451" s="155"/>
      <c r="ES451" s="155"/>
      <c r="ET451" s="155"/>
      <c r="EU451" s="155"/>
      <c r="EV451" s="155"/>
      <c r="EW451" s="155"/>
      <c r="EX451" s="155"/>
      <c r="EY451" s="155"/>
      <c r="EZ451" s="155"/>
      <c r="FA451" s="155"/>
      <c r="FB451" s="155"/>
      <c r="FC451" s="155"/>
      <c r="FD451" s="155"/>
      <c r="FE451" s="155"/>
      <c r="FF451" s="155"/>
      <c r="FG451" s="155"/>
      <c r="FH451" s="155"/>
      <c r="FI451" s="155"/>
      <c r="FJ451" s="155"/>
      <c r="FK451" s="155"/>
      <c r="FL451" s="155"/>
      <c r="FM451" s="155"/>
      <c r="FN451" s="155"/>
      <c r="FO451" s="155"/>
      <c r="FP451" s="155"/>
      <c r="FQ451" s="155"/>
      <c r="FR451" s="155"/>
      <c r="FS451" s="155"/>
      <c r="FT451" s="155"/>
      <c r="FU451" s="155"/>
      <c r="FV451" s="155"/>
      <c r="FW451" s="155"/>
      <c r="FX451" s="155"/>
      <c r="FY451" s="155"/>
      <c r="FZ451" s="155"/>
      <c r="GA451" s="155"/>
      <c r="GB451" s="155"/>
      <c r="GC451" s="155"/>
      <c r="GD451" s="155"/>
      <c r="GE451" s="155"/>
      <c r="GF451" s="155"/>
      <c r="GG451" s="155"/>
      <c r="GH451" s="155"/>
      <c r="GI451" s="155"/>
      <c r="GJ451" s="155"/>
      <c r="GK451" s="155"/>
      <c r="GL451" s="155"/>
      <c r="GM451" s="155"/>
      <c r="GN451" s="155"/>
      <c r="GO451" s="155"/>
      <c r="GP451" s="155"/>
      <c r="GQ451" s="155"/>
      <c r="GR451" s="155"/>
      <c r="GS451" s="155"/>
      <c r="GT451" s="155"/>
      <c r="GU451" s="155"/>
      <c r="GV451" s="155"/>
      <c r="GW451" s="155"/>
      <c r="GX451" s="155"/>
      <c r="GY451" s="155"/>
      <c r="GZ451" s="155"/>
      <c r="HA451" s="155"/>
      <c r="HB451" s="155"/>
      <c r="HC451" s="155"/>
      <c r="HD451" s="155"/>
      <c r="HE451" s="155"/>
      <c r="HF451" s="155"/>
      <c r="HG451" s="155"/>
      <c r="HH451" s="155"/>
      <c r="HI451" s="155"/>
      <c r="HJ451" s="155"/>
      <c r="HK451" s="155"/>
      <c r="HL451" s="155"/>
      <c r="HM451" s="155"/>
      <c r="HN451" s="155"/>
      <c r="HO451" s="155"/>
      <c r="HP451" s="155"/>
      <c r="HQ451" s="155"/>
      <c r="HR451" s="155"/>
      <c r="HS451" s="155"/>
      <c r="HT451" s="155"/>
      <c r="HU451" s="155"/>
      <c r="HV451" s="155"/>
      <c r="HW451" s="155"/>
      <c r="HX451" s="155"/>
      <c r="HY451" s="155"/>
      <c r="HZ451" s="155"/>
      <c r="IA451" s="155"/>
      <c r="IB451" s="155"/>
      <c r="IC451" s="155"/>
      <c r="ID451" s="155"/>
      <c r="IE451" s="155"/>
      <c r="IF451" s="155"/>
      <c r="IG451" s="155"/>
      <c r="IH451" s="155"/>
      <c r="II451" s="155"/>
      <c r="IJ451" s="155"/>
      <c r="IK451" s="155"/>
      <c r="IL451" s="155"/>
      <c r="IM451" s="155"/>
      <c r="IN451" s="155"/>
      <c r="IO451" s="155"/>
      <c r="IP451" s="155"/>
      <c r="IQ451" s="155"/>
      <c r="IR451" s="155"/>
      <c r="IS451" s="155"/>
      <c r="IT451" s="155"/>
      <c r="IU451" s="155"/>
      <c r="IV451" s="155"/>
      <c r="IW451" s="155"/>
    </row>
    <row r="452" customFormat="false" ht="12" hidden="true" customHeight="false" outlineLevel="0" collapsed="false">
      <c r="A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  <c r="EN452" s="155"/>
      <c r="EO452" s="155"/>
      <c r="EP452" s="155"/>
      <c r="EQ452" s="155"/>
      <c r="ER452" s="155"/>
      <c r="ES452" s="155"/>
      <c r="ET452" s="155"/>
      <c r="EU452" s="155"/>
      <c r="EV452" s="155"/>
      <c r="EW452" s="155"/>
      <c r="EX452" s="155"/>
      <c r="EY452" s="155"/>
      <c r="EZ452" s="155"/>
      <c r="FA452" s="155"/>
      <c r="FB452" s="155"/>
      <c r="FC452" s="155"/>
      <c r="FD452" s="155"/>
      <c r="FE452" s="155"/>
      <c r="FF452" s="155"/>
      <c r="FG452" s="155"/>
      <c r="FH452" s="155"/>
      <c r="FI452" s="155"/>
      <c r="FJ452" s="155"/>
      <c r="FK452" s="155"/>
      <c r="FL452" s="155"/>
      <c r="FM452" s="155"/>
      <c r="FN452" s="155"/>
      <c r="FO452" s="155"/>
      <c r="FP452" s="155"/>
      <c r="FQ452" s="155"/>
      <c r="FR452" s="155"/>
      <c r="FS452" s="155"/>
      <c r="FT452" s="155"/>
      <c r="FU452" s="155"/>
      <c r="FV452" s="155"/>
      <c r="FW452" s="155"/>
      <c r="FX452" s="155"/>
      <c r="FY452" s="155"/>
      <c r="FZ452" s="155"/>
      <c r="GA452" s="155"/>
      <c r="GB452" s="155"/>
      <c r="GC452" s="155"/>
      <c r="GD452" s="155"/>
      <c r="GE452" s="155"/>
      <c r="GF452" s="155"/>
      <c r="GG452" s="155"/>
      <c r="GH452" s="155"/>
      <c r="GI452" s="155"/>
      <c r="GJ452" s="155"/>
      <c r="GK452" s="155"/>
      <c r="GL452" s="155"/>
      <c r="GM452" s="155"/>
      <c r="GN452" s="155"/>
      <c r="GO452" s="155"/>
      <c r="GP452" s="155"/>
      <c r="GQ452" s="155"/>
      <c r="GR452" s="155"/>
      <c r="GS452" s="155"/>
      <c r="GT452" s="155"/>
      <c r="GU452" s="155"/>
      <c r="GV452" s="155"/>
      <c r="GW452" s="155"/>
      <c r="GX452" s="155"/>
      <c r="GY452" s="155"/>
      <c r="GZ452" s="155"/>
      <c r="HA452" s="155"/>
      <c r="HB452" s="155"/>
      <c r="HC452" s="155"/>
      <c r="HD452" s="155"/>
      <c r="HE452" s="155"/>
      <c r="HF452" s="155"/>
      <c r="HG452" s="155"/>
      <c r="HH452" s="155"/>
      <c r="HI452" s="155"/>
      <c r="HJ452" s="155"/>
      <c r="HK452" s="155"/>
      <c r="HL452" s="155"/>
      <c r="HM452" s="155"/>
      <c r="HN452" s="155"/>
      <c r="HO452" s="155"/>
      <c r="HP452" s="155"/>
      <c r="HQ452" s="155"/>
      <c r="HR452" s="155"/>
      <c r="HS452" s="155"/>
      <c r="HT452" s="155"/>
      <c r="HU452" s="155"/>
      <c r="HV452" s="155"/>
      <c r="HW452" s="155"/>
      <c r="HX452" s="155"/>
      <c r="HY452" s="155"/>
      <c r="HZ452" s="155"/>
      <c r="IA452" s="155"/>
      <c r="IB452" s="155"/>
      <c r="IC452" s="155"/>
      <c r="ID452" s="155"/>
      <c r="IE452" s="155"/>
      <c r="IF452" s="155"/>
      <c r="IG452" s="155"/>
      <c r="IH452" s="155"/>
      <c r="II452" s="155"/>
      <c r="IJ452" s="155"/>
      <c r="IK452" s="155"/>
      <c r="IL452" s="155"/>
      <c r="IM452" s="155"/>
      <c r="IN452" s="155"/>
      <c r="IO452" s="155"/>
      <c r="IP452" s="155"/>
      <c r="IQ452" s="155"/>
      <c r="IR452" s="155"/>
      <c r="IS452" s="155"/>
      <c r="IT452" s="155"/>
      <c r="IU452" s="155"/>
      <c r="IV452" s="155"/>
      <c r="IW452" s="155"/>
    </row>
    <row r="453" customFormat="false" ht="12" hidden="true" customHeight="false" outlineLevel="0" collapsed="false">
      <c r="A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  <c r="EN453" s="155"/>
      <c r="EO453" s="155"/>
      <c r="EP453" s="155"/>
      <c r="EQ453" s="155"/>
      <c r="ER453" s="155"/>
      <c r="ES453" s="155"/>
      <c r="ET453" s="155"/>
      <c r="EU453" s="155"/>
      <c r="EV453" s="155"/>
      <c r="EW453" s="155"/>
      <c r="EX453" s="155"/>
      <c r="EY453" s="155"/>
      <c r="EZ453" s="155"/>
      <c r="FA453" s="155"/>
      <c r="FB453" s="155"/>
      <c r="FC453" s="155"/>
      <c r="FD453" s="155"/>
      <c r="FE453" s="155"/>
      <c r="FF453" s="155"/>
      <c r="FG453" s="155"/>
      <c r="FH453" s="155"/>
      <c r="FI453" s="155"/>
      <c r="FJ453" s="155"/>
      <c r="FK453" s="155"/>
      <c r="FL453" s="155"/>
      <c r="FM453" s="155"/>
      <c r="FN453" s="155"/>
      <c r="FO453" s="155"/>
      <c r="FP453" s="155"/>
      <c r="FQ453" s="155"/>
      <c r="FR453" s="155"/>
      <c r="FS453" s="155"/>
      <c r="FT453" s="155"/>
      <c r="FU453" s="155"/>
      <c r="FV453" s="155"/>
      <c r="FW453" s="155"/>
      <c r="FX453" s="155"/>
      <c r="FY453" s="155"/>
      <c r="FZ453" s="155"/>
      <c r="GA453" s="155"/>
      <c r="GB453" s="155"/>
      <c r="GC453" s="155"/>
      <c r="GD453" s="155"/>
      <c r="GE453" s="155"/>
      <c r="GF453" s="155"/>
      <c r="GG453" s="155"/>
      <c r="GH453" s="155"/>
      <c r="GI453" s="155"/>
      <c r="GJ453" s="155"/>
      <c r="GK453" s="155"/>
      <c r="GL453" s="155"/>
      <c r="GM453" s="155"/>
      <c r="GN453" s="155"/>
      <c r="GO453" s="155"/>
      <c r="GP453" s="155"/>
      <c r="GQ453" s="155"/>
      <c r="GR453" s="155"/>
      <c r="GS453" s="155"/>
      <c r="GT453" s="155"/>
      <c r="GU453" s="155"/>
      <c r="GV453" s="155"/>
      <c r="GW453" s="155"/>
      <c r="GX453" s="155"/>
      <c r="GY453" s="155"/>
      <c r="GZ453" s="155"/>
      <c r="HA453" s="155"/>
      <c r="HB453" s="155"/>
      <c r="HC453" s="155"/>
      <c r="HD453" s="155"/>
      <c r="HE453" s="155"/>
      <c r="HF453" s="155"/>
      <c r="HG453" s="155"/>
      <c r="HH453" s="155"/>
      <c r="HI453" s="155"/>
      <c r="HJ453" s="155"/>
      <c r="HK453" s="155"/>
      <c r="HL453" s="155"/>
      <c r="HM453" s="155"/>
      <c r="HN453" s="155"/>
      <c r="HO453" s="155"/>
      <c r="HP453" s="155"/>
      <c r="HQ453" s="155"/>
      <c r="HR453" s="155"/>
      <c r="HS453" s="155"/>
      <c r="HT453" s="155"/>
      <c r="HU453" s="155"/>
      <c r="HV453" s="155"/>
      <c r="HW453" s="155"/>
      <c r="HX453" s="155"/>
      <c r="HY453" s="155"/>
      <c r="HZ453" s="155"/>
      <c r="IA453" s="155"/>
      <c r="IB453" s="155"/>
      <c r="IC453" s="155"/>
      <c r="ID453" s="155"/>
      <c r="IE453" s="155"/>
      <c r="IF453" s="155"/>
      <c r="IG453" s="155"/>
      <c r="IH453" s="155"/>
      <c r="II453" s="155"/>
      <c r="IJ453" s="155"/>
      <c r="IK453" s="155"/>
      <c r="IL453" s="155"/>
      <c r="IM453" s="155"/>
      <c r="IN453" s="155"/>
      <c r="IO453" s="155"/>
      <c r="IP453" s="155"/>
      <c r="IQ453" s="155"/>
      <c r="IR453" s="155"/>
      <c r="IS453" s="155"/>
      <c r="IT453" s="155"/>
      <c r="IU453" s="155"/>
      <c r="IV453" s="155"/>
      <c r="IW453" s="155"/>
    </row>
    <row r="454" customFormat="false" ht="12" hidden="true" customHeight="false" outlineLevel="0" collapsed="false">
      <c r="A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  <c r="EN454" s="155"/>
      <c r="EO454" s="155"/>
      <c r="EP454" s="155"/>
      <c r="EQ454" s="155"/>
      <c r="ER454" s="155"/>
      <c r="ES454" s="155"/>
      <c r="ET454" s="155"/>
      <c r="EU454" s="155"/>
      <c r="EV454" s="155"/>
      <c r="EW454" s="155"/>
      <c r="EX454" s="155"/>
      <c r="EY454" s="155"/>
      <c r="EZ454" s="155"/>
      <c r="FA454" s="155"/>
      <c r="FB454" s="155"/>
      <c r="FC454" s="155"/>
      <c r="FD454" s="155"/>
      <c r="FE454" s="155"/>
      <c r="FF454" s="155"/>
      <c r="FG454" s="155"/>
      <c r="FH454" s="155"/>
      <c r="FI454" s="155"/>
      <c r="FJ454" s="155"/>
      <c r="FK454" s="155"/>
      <c r="FL454" s="155"/>
      <c r="FM454" s="155"/>
      <c r="FN454" s="155"/>
      <c r="FO454" s="155"/>
      <c r="FP454" s="155"/>
      <c r="FQ454" s="155"/>
      <c r="FR454" s="155"/>
      <c r="FS454" s="155"/>
      <c r="FT454" s="155"/>
      <c r="FU454" s="155"/>
      <c r="FV454" s="155"/>
      <c r="FW454" s="155"/>
      <c r="FX454" s="155"/>
      <c r="FY454" s="155"/>
      <c r="FZ454" s="155"/>
      <c r="GA454" s="155"/>
      <c r="GB454" s="155"/>
      <c r="GC454" s="155"/>
      <c r="GD454" s="155"/>
      <c r="GE454" s="155"/>
      <c r="GF454" s="155"/>
      <c r="GG454" s="155"/>
      <c r="GH454" s="155"/>
      <c r="GI454" s="155"/>
      <c r="GJ454" s="155"/>
      <c r="GK454" s="155"/>
      <c r="GL454" s="155"/>
      <c r="GM454" s="155"/>
      <c r="GN454" s="155"/>
      <c r="GO454" s="155"/>
      <c r="GP454" s="155"/>
      <c r="GQ454" s="155"/>
      <c r="GR454" s="155"/>
      <c r="GS454" s="155"/>
      <c r="GT454" s="155"/>
      <c r="GU454" s="155"/>
      <c r="GV454" s="155"/>
      <c r="GW454" s="155"/>
      <c r="GX454" s="155"/>
      <c r="GY454" s="155"/>
      <c r="GZ454" s="155"/>
      <c r="HA454" s="155"/>
      <c r="HB454" s="155"/>
      <c r="HC454" s="155"/>
      <c r="HD454" s="155"/>
      <c r="HE454" s="155"/>
      <c r="HF454" s="155"/>
      <c r="HG454" s="155"/>
      <c r="HH454" s="155"/>
      <c r="HI454" s="155"/>
      <c r="HJ454" s="155"/>
      <c r="HK454" s="155"/>
      <c r="HL454" s="155"/>
      <c r="HM454" s="155"/>
      <c r="HN454" s="155"/>
      <c r="HO454" s="155"/>
      <c r="HP454" s="155"/>
      <c r="HQ454" s="155"/>
      <c r="HR454" s="155"/>
      <c r="HS454" s="155"/>
      <c r="HT454" s="155"/>
      <c r="HU454" s="155"/>
      <c r="HV454" s="155"/>
      <c r="HW454" s="155"/>
      <c r="HX454" s="155"/>
      <c r="HY454" s="155"/>
      <c r="HZ454" s="155"/>
      <c r="IA454" s="155"/>
      <c r="IB454" s="155"/>
      <c r="IC454" s="155"/>
      <c r="ID454" s="155"/>
      <c r="IE454" s="155"/>
      <c r="IF454" s="155"/>
      <c r="IG454" s="155"/>
      <c r="IH454" s="155"/>
      <c r="II454" s="155"/>
      <c r="IJ454" s="155"/>
      <c r="IK454" s="155"/>
      <c r="IL454" s="155"/>
      <c r="IM454" s="155"/>
      <c r="IN454" s="155"/>
      <c r="IO454" s="155"/>
      <c r="IP454" s="155"/>
      <c r="IQ454" s="155"/>
      <c r="IR454" s="155"/>
      <c r="IS454" s="155"/>
      <c r="IT454" s="155"/>
      <c r="IU454" s="155"/>
      <c r="IV454" s="155"/>
      <c r="IW454" s="155"/>
    </row>
    <row r="455" customFormat="false" ht="12" hidden="true" customHeight="false" outlineLevel="0" collapsed="false">
      <c r="A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  <c r="EN455" s="155"/>
      <c r="EO455" s="155"/>
      <c r="EP455" s="155"/>
      <c r="EQ455" s="155"/>
      <c r="ER455" s="155"/>
      <c r="ES455" s="155"/>
      <c r="ET455" s="155"/>
      <c r="EU455" s="155"/>
      <c r="EV455" s="155"/>
      <c r="EW455" s="155"/>
      <c r="EX455" s="155"/>
      <c r="EY455" s="155"/>
      <c r="EZ455" s="155"/>
      <c r="FA455" s="155"/>
      <c r="FB455" s="155"/>
      <c r="FC455" s="155"/>
      <c r="FD455" s="155"/>
      <c r="FE455" s="155"/>
      <c r="FF455" s="155"/>
      <c r="FG455" s="155"/>
      <c r="FH455" s="155"/>
      <c r="FI455" s="155"/>
      <c r="FJ455" s="155"/>
      <c r="FK455" s="155"/>
      <c r="FL455" s="155"/>
      <c r="FM455" s="155"/>
      <c r="FN455" s="155"/>
      <c r="FO455" s="155"/>
      <c r="FP455" s="155"/>
      <c r="FQ455" s="155"/>
      <c r="FR455" s="155"/>
      <c r="FS455" s="155"/>
      <c r="FT455" s="155"/>
      <c r="FU455" s="155"/>
      <c r="FV455" s="155"/>
      <c r="FW455" s="155"/>
      <c r="FX455" s="155"/>
      <c r="FY455" s="155"/>
      <c r="FZ455" s="155"/>
      <c r="GA455" s="155"/>
      <c r="GB455" s="155"/>
      <c r="GC455" s="155"/>
      <c r="GD455" s="155"/>
      <c r="GE455" s="155"/>
      <c r="GF455" s="155"/>
      <c r="GG455" s="155"/>
      <c r="GH455" s="155"/>
      <c r="GI455" s="155"/>
      <c r="GJ455" s="155"/>
      <c r="GK455" s="155"/>
      <c r="GL455" s="155"/>
      <c r="GM455" s="155"/>
      <c r="GN455" s="155"/>
      <c r="GO455" s="155"/>
      <c r="GP455" s="155"/>
      <c r="GQ455" s="155"/>
      <c r="GR455" s="155"/>
      <c r="GS455" s="155"/>
      <c r="GT455" s="155"/>
      <c r="GU455" s="155"/>
      <c r="GV455" s="155"/>
      <c r="GW455" s="155"/>
      <c r="GX455" s="155"/>
      <c r="GY455" s="155"/>
      <c r="GZ455" s="155"/>
      <c r="HA455" s="155"/>
      <c r="HB455" s="155"/>
      <c r="HC455" s="155"/>
      <c r="HD455" s="155"/>
      <c r="HE455" s="155"/>
      <c r="HF455" s="155"/>
      <c r="HG455" s="155"/>
      <c r="HH455" s="155"/>
      <c r="HI455" s="155"/>
      <c r="HJ455" s="155"/>
      <c r="HK455" s="155"/>
      <c r="HL455" s="155"/>
      <c r="HM455" s="155"/>
      <c r="HN455" s="155"/>
      <c r="HO455" s="155"/>
      <c r="HP455" s="155"/>
      <c r="HQ455" s="155"/>
      <c r="HR455" s="155"/>
      <c r="HS455" s="155"/>
      <c r="HT455" s="155"/>
      <c r="HU455" s="155"/>
      <c r="HV455" s="155"/>
      <c r="HW455" s="155"/>
      <c r="HX455" s="155"/>
      <c r="HY455" s="155"/>
      <c r="HZ455" s="155"/>
      <c r="IA455" s="155"/>
      <c r="IB455" s="155"/>
      <c r="IC455" s="155"/>
      <c r="ID455" s="155"/>
      <c r="IE455" s="155"/>
      <c r="IF455" s="155"/>
      <c r="IG455" s="155"/>
      <c r="IH455" s="155"/>
      <c r="II455" s="155"/>
      <c r="IJ455" s="155"/>
      <c r="IK455" s="155"/>
      <c r="IL455" s="155"/>
      <c r="IM455" s="155"/>
      <c r="IN455" s="155"/>
      <c r="IO455" s="155"/>
      <c r="IP455" s="155"/>
      <c r="IQ455" s="155"/>
      <c r="IR455" s="155"/>
      <c r="IS455" s="155"/>
      <c r="IT455" s="155"/>
      <c r="IU455" s="155"/>
      <c r="IV455" s="155"/>
      <c r="IW455" s="155"/>
    </row>
    <row r="456" customFormat="false" ht="12" hidden="true" customHeight="false" outlineLevel="0" collapsed="false">
      <c r="A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  <c r="EN456" s="155"/>
      <c r="EO456" s="155"/>
      <c r="EP456" s="155"/>
      <c r="EQ456" s="155"/>
      <c r="ER456" s="155"/>
      <c r="ES456" s="155"/>
      <c r="ET456" s="155"/>
      <c r="EU456" s="155"/>
      <c r="EV456" s="155"/>
      <c r="EW456" s="155"/>
      <c r="EX456" s="155"/>
      <c r="EY456" s="155"/>
      <c r="EZ456" s="155"/>
      <c r="FA456" s="155"/>
      <c r="FB456" s="155"/>
      <c r="FC456" s="155"/>
      <c r="FD456" s="155"/>
      <c r="FE456" s="155"/>
      <c r="FF456" s="155"/>
      <c r="FG456" s="155"/>
      <c r="FH456" s="155"/>
      <c r="FI456" s="155"/>
      <c r="FJ456" s="155"/>
      <c r="FK456" s="155"/>
      <c r="FL456" s="155"/>
      <c r="FM456" s="155"/>
      <c r="FN456" s="155"/>
      <c r="FO456" s="155"/>
      <c r="FP456" s="155"/>
      <c r="FQ456" s="155"/>
      <c r="FR456" s="155"/>
      <c r="FS456" s="155"/>
      <c r="FT456" s="155"/>
      <c r="FU456" s="155"/>
      <c r="FV456" s="155"/>
      <c r="FW456" s="155"/>
      <c r="FX456" s="155"/>
      <c r="FY456" s="155"/>
      <c r="FZ456" s="155"/>
      <c r="GA456" s="155"/>
      <c r="GB456" s="155"/>
      <c r="GC456" s="155"/>
      <c r="GD456" s="155"/>
      <c r="GE456" s="155"/>
      <c r="GF456" s="155"/>
      <c r="GG456" s="155"/>
      <c r="GH456" s="155"/>
      <c r="GI456" s="155"/>
      <c r="GJ456" s="155"/>
      <c r="GK456" s="155"/>
      <c r="GL456" s="155"/>
      <c r="GM456" s="155"/>
      <c r="GN456" s="155"/>
      <c r="GO456" s="155"/>
      <c r="GP456" s="155"/>
      <c r="GQ456" s="155"/>
      <c r="GR456" s="155"/>
      <c r="GS456" s="155"/>
      <c r="GT456" s="155"/>
      <c r="GU456" s="155"/>
      <c r="GV456" s="155"/>
      <c r="GW456" s="155"/>
      <c r="GX456" s="155"/>
      <c r="GY456" s="155"/>
      <c r="GZ456" s="155"/>
      <c r="HA456" s="155"/>
      <c r="HB456" s="155"/>
      <c r="HC456" s="155"/>
      <c r="HD456" s="155"/>
      <c r="HE456" s="155"/>
      <c r="HF456" s="155"/>
      <c r="HG456" s="155"/>
      <c r="HH456" s="155"/>
      <c r="HI456" s="155"/>
      <c r="HJ456" s="155"/>
      <c r="HK456" s="155"/>
      <c r="HL456" s="155"/>
      <c r="HM456" s="155"/>
      <c r="HN456" s="155"/>
      <c r="HO456" s="155"/>
      <c r="HP456" s="155"/>
      <c r="HQ456" s="155"/>
      <c r="HR456" s="155"/>
      <c r="HS456" s="155"/>
      <c r="HT456" s="155"/>
      <c r="HU456" s="155"/>
      <c r="HV456" s="155"/>
      <c r="HW456" s="155"/>
      <c r="HX456" s="155"/>
      <c r="HY456" s="155"/>
      <c r="HZ456" s="155"/>
      <c r="IA456" s="155"/>
      <c r="IB456" s="155"/>
      <c r="IC456" s="155"/>
      <c r="ID456" s="155"/>
      <c r="IE456" s="155"/>
      <c r="IF456" s="155"/>
      <c r="IG456" s="155"/>
      <c r="IH456" s="155"/>
      <c r="II456" s="155"/>
      <c r="IJ456" s="155"/>
      <c r="IK456" s="155"/>
      <c r="IL456" s="155"/>
      <c r="IM456" s="155"/>
      <c r="IN456" s="155"/>
      <c r="IO456" s="155"/>
      <c r="IP456" s="155"/>
      <c r="IQ456" s="155"/>
      <c r="IR456" s="155"/>
      <c r="IS456" s="155"/>
      <c r="IT456" s="155"/>
      <c r="IU456" s="155"/>
      <c r="IV456" s="155"/>
      <c r="IW456" s="155"/>
    </row>
    <row r="457" customFormat="false" ht="12" hidden="true" customHeight="false" outlineLevel="0" collapsed="false">
      <c r="A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  <c r="EN457" s="155"/>
      <c r="EO457" s="155"/>
      <c r="EP457" s="155"/>
      <c r="EQ457" s="155"/>
      <c r="ER457" s="155"/>
      <c r="ES457" s="155"/>
      <c r="ET457" s="155"/>
      <c r="EU457" s="155"/>
      <c r="EV457" s="155"/>
      <c r="EW457" s="155"/>
      <c r="EX457" s="155"/>
      <c r="EY457" s="155"/>
      <c r="EZ457" s="155"/>
      <c r="FA457" s="155"/>
      <c r="FB457" s="155"/>
      <c r="FC457" s="155"/>
      <c r="FD457" s="155"/>
      <c r="FE457" s="155"/>
      <c r="FF457" s="155"/>
      <c r="FG457" s="155"/>
      <c r="FH457" s="155"/>
      <c r="FI457" s="155"/>
      <c r="FJ457" s="155"/>
      <c r="FK457" s="155"/>
      <c r="FL457" s="155"/>
      <c r="FM457" s="155"/>
      <c r="FN457" s="155"/>
      <c r="FO457" s="155"/>
      <c r="FP457" s="155"/>
      <c r="FQ457" s="155"/>
      <c r="FR457" s="155"/>
      <c r="FS457" s="155"/>
      <c r="FT457" s="155"/>
      <c r="FU457" s="155"/>
      <c r="FV457" s="155"/>
      <c r="FW457" s="155"/>
      <c r="FX457" s="155"/>
      <c r="FY457" s="155"/>
      <c r="FZ457" s="155"/>
      <c r="GA457" s="155"/>
      <c r="GB457" s="155"/>
      <c r="GC457" s="155"/>
      <c r="GD457" s="155"/>
      <c r="GE457" s="155"/>
      <c r="GF457" s="155"/>
      <c r="GG457" s="155"/>
      <c r="GH457" s="155"/>
      <c r="GI457" s="155"/>
      <c r="GJ457" s="155"/>
      <c r="GK457" s="155"/>
      <c r="GL457" s="155"/>
      <c r="GM457" s="155"/>
      <c r="GN457" s="155"/>
      <c r="GO457" s="155"/>
      <c r="GP457" s="155"/>
      <c r="GQ457" s="155"/>
      <c r="GR457" s="155"/>
      <c r="GS457" s="155"/>
      <c r="GT457" s="155"/>
      <c r="GU457" s="155"/>
      <c r="GV457" s="155"/>
      <c r="GW457" s="155"/>
      <c r="GX457" s="155"/>
      <c r="GY457" s="155"/>
      <c r="GZ457" s="155"/>
      <c r="HA457" s="155"/>
      <c r="HB457" s="155"/>
      <c r="HC457" s="155"/>
      <c r="HD457" s="155"/>
      <c r="HE457" s="155"/>
      <c r="HF457" s="155"/>
      <c r="HG457" s="155"/>
      <c r="HH457" s="155"/>
      <c r="HI457" s="155"/>
      <c r="HJ457" s="155"/>
      <c r="HK457" s="155"/>
      <c r="HL457" s="155"/>
      <c r="HM457" s="155"/>
      <c r="HN457" s="155"/>
      <c r="HO457" s="155"/>
      <c r="HP457" s="155"/>
      <c r="HQ457" s="155"/>
      <c r="HR457" s="155"/>
      <c r="HS457" s="155"/>
      <c r="HT457" s="155"/>
      <c r="HU457" s="155"/>
      <c r="HV457" s="155"/>
      <c r="HW457" s="155"/>
      <c r="HX457" s="155"/>
      <c r="HY457" s="155"/>
      <c r="HZ457" s="155"/>
      <c r="IA457" s="155"/>
      <c r="IB457" s="155"/>
      <c r="IC457" s="155"/>
      <c r="ID457" s="155"/>
      <c r="IE457" s="155"/>
      <c r="IF457" s="155"/>
      <c r="IG457" s="155"/>
      <c r="IH457" s="155"/>
      <c r="II457" s="155"/>
      <c r="IJ457" s="155"/>
      <c r="IK457" s="155"/>
      <c r="IL457" s="155"/>
      <c r="IM457" s="155"/>
      <c r="IN457" s="155"/>
      <c r="IO457" s="155"/>
      <c r="IP457" s="155"/>
      <c r="IQ457" s="155"/>
      <c r="IR457" s="155"/>
      <c r="IS457" s="155"/>
      <c r="IT457" s="155"/>
      <c r="IU457" s="155"/>
      <c r="IV457" s="155"/>
      <c r="IW457" s="155"/>
    </row>
    <row r="458" customFormat="false" ht="12" hidden="true" customHeight="false" outlineLevel="0" collapsed="false">
      <c r="A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  <c r="EN458" s="155"/>
      <c r="EO458" s="155"/>
      <c r="EP458" s="155"/>
      <c r="EQ458" s="155"/>
      <c r="ER458" s="155"/>
      <c r="ES458" s="155"/>
      <c r="ET458" s="155"/>
      <c r="EU458" s="155"/>
      <c r="EV458" s="155"/>
      <c r="EW458" s="155"/>
      <c r="EX458" s="155"/>
      <c r="EY458" s="155"/>
      <c r="EZ458" s="155"/>
      <c r="FA458" s="155"/>
      <c r="FB458" s="155"/>
      <c r="FC458" s="155"/>
      <c r="FD458" s="155"/>
      <c r="FE458" s="155"/>
      <c r="FF458" s="155"/>
      <c r="FG458" s="155"/>
      <c r="FH458" s="155"/>
      <c r="FI458" s="155"/>
      <c r="FJ458" s="155"/>
      <c r="FK458" s="155"/>
      <c r="FL458" s="155"/>
      <c r="FM458" s="155"/>
      <c r="FN458" s="155"/>
      <c r="FO458" s="155"/>
      <c r="FP458" s="155"/>
      <c r="FQ458" s="155"/>
      <c r="FR458" s="155"/>
      <c r="FS458" s="155"/>
      <c r="FT458" s="155"/>
      <c r="FU458" s="155"/>
      <c r="FV458" s="155"/>
      <c r="FW458" s="155"/>
      <c r="FX458" s="155"/>
      <c r="FY458" s="155"/>
      <c r="FZ458" s="155"/>
      <c r="GA458" s="155"/>
      <c r="GB458" s="155"/>
      <c r="GC458" s="155"/>
      <c r="GD458" s="155"/>
      <c r="GE458" s="155"/>
      <c r="GF458" s="155"/>
      <c r="GG458" s="155"/>
      <c r="GH458" s="155"/>
      <c r="GI458" s="155"/>
      <c r="GJ458" s="155"/>
      <c r="GK458" s="155"/>
      <c r="GL458" s="155"/>
      <c r="GM458" s="155"/>
      <c r="GN458" s="155"/>
      <c r="GO458" s="155"/>
      <c r="GP458" s="155"/>
      <c r="GQ458" s="155"/>
      <c r="GR458" s="155"/>
      <c r="GS458" s="155"/>
      <c r="GT458" s="155"/>
      <c r="GU458" s="155"/>
      <c r="GV458" s="155"/>
      <c r="GW458" s="155"/>
      <c r="GX458" s="155"/>
      <c r="GY458" s="155"/>
      <c r="GZ458" s="155"/>
      <c r="HA458" s="155"/>
      <c r="HB458" s="155"/>
      <c r="HC458" s="155"/>
      <c r="HD458" s="155"/>
      <c r="HE458" s="155"/>
      <c r="HF458" s="155"/>
      <c r="HG458" s="155"/>
      <c r="HH458" s="155"/>
      <c r="HI458" s="155"/>
      <c r="HJ458" s="155"/>
      <c r="HK458" s="155"/>
      <c r="HL458" s="155"/>
      <c r="HM458" s="155"/>
      <c r="HN458" s="155"/>
      <c r="HO458" s="155"/>
      <c r="HP458" s="155"/>
      <c r="HQ458" s="155"/>
      <c r="HR458" s="155"/>
      <c r="HS458" s="155"/>
      <c r="HT458" s="155"/>
      <c r="HU458" s="155"/>
      <c r="HV458" s="155"/>
      <c r="HW458" s="155"/>
      <c r="HX458" s="155"/>
      <c r="HY458" s="155"/>
      <c r="HZ458" s="155"/>
      <c r="IA458" s="155"/>
      <c r="IB458" s="155"/>
      <c r="IC458" s="155"/>
      <c r="ID458" s="155"/>
      <c r="IE458" s="155"/>
      <c r="IF458" s="155"/>
      <c r="IG458" s="155"/>
      <c r="IH458" s="155"/>
      <c r="II458" s="155"/>
      <c r="IJ458" s="155"/>
      <c r="IK458" s="155"/>
      <c r="IL458" s="155"/>
      <c r="IM458" s="155"/>
      <c r="IN458" s="155"/>
      <c r="IO458" s="155"/>
      <c r="IP458" s="155"/>
      <c r="IQ458" s="155"/>
      <c r="IR458" s="155"/>
      <c r="IS458" s="155"/>
      <c r="IT458" s="155"/>
      <c r="IU458" s="155"/>
      <c r="IV458" s="155"/>
      <c r="IW458" s="155"/>
    </row>
    <row r="459" customFormat="false" ht="12" hidden="true" customHeight="false" outlineLevel="0" collapsed="false">
      <c r="A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  <c r="EN459" s="155"/>
      <c r="EO459" s="155"/>
      <c r="EP459" s="155"/>
      <c r="EQ459" s="155"/>
      <c r="ER459" s="155"/>
      <c r="ES459" s="155"/>
      <c r="ET459" s="155"/>
      <c r="EU459" s="155"/>
      <c r="EV459" s="155"/>
      <c r="EW459" s="155"/>
      <c r="EX459" s="155"/>
      <c r="EY459" s="155"/>
      <c r="EZ459" s="155"/>
      <c r="FA459" s="155"/>
      <c r="FB459" s="155"/>
      <c r="FC459" s="155"/>
      <c r="FD459" s="155"/>
      <c r="FE459" s="155"/>
      <c r="FF459" s="155"/>
      <c r="FG459" s="155"/>
      <c r="FH459" s="155"/>
      <c r="FI459" s="155"/>
      <c r="FJ459" s="155"/>
      <c r="FK459" s="155"/>
      <c r="FL459" s="155"/>
      <c r="FM459" s="155"/>
      <c r="FN459" s="155"/>
      <c r="FO459" s="155"/>
      <c r="FP459" s="155"/>
      <c r="FQ459" s="155"/>
      <c r="FR459" s="155"/>
      <c r="FS459" s="155"/>
      <c r="FT459" s="155"/>
      <c r="FU459" s="155"/>
      <c r="FV459" s="155"/>
      <c r="FW459" s="155"/>
      <c r="FX459" s="155"/>
      <c r="FY459" s="155"/>
      <c r="FZ459" s="155"/>
      <c r="GA459" s="155"/>
      <c r="GB459" s="155"/>
      <c r="GC459" s="155"/>
      <c r="GD459" s="155"/>
      <c r="GE459" s="155"/>
      <c r="GF459" s="155"/>
      <c r="GG459" s="155"/>
      <c r="GH459" s="155"/>
      <c r="GI459" s="155"/>
      <c r="GJ459" s="155"/>
      <c r="GK459" s="155"/>
      <c r="GL459" s="155"/>
      <c r="GM459" s="155"/>
      <c r="GN459" s="155"/>
      <c r="GO459" s="155"/>
      <c r="GP459" s="155"/>
      <c r="GQ459" s="155"/>
      <c r="GR459" s="155"/>
      <c r="GS459" s="155"/>
      <c r="GT459" s="155"/>
      <c r="GU459" s="155"/>
      <c r="GV459" s="155"/>
      <c r="GW459" s="155"/>
      <c r="GX459" s="155"/>
      <c r="GY459" s="155"/>
      <c r="GZ459" s="155"/>
      <c r="HA459" s="155"/>
      <c r="HB459" s="155"/>
      <c r="HC459" s="155"/>
      <c r="HD459" s="155"/>
      <c r="HE459" s="155"/>
      <c r="HF459" s="155"/>
      <c r="HG459" s="155"/>
      <c r="HH459" s="155"/>
      <c r="HI459" s="155"/>
      <c r="HJ459" s="155"/>
      <c r="HK459" s="155"/>
      <c r="HL459" s="155"/>
      <c r="HM459" s="155"/>
      <c r="HN459" s="155"/>
      <c r="HO459" s="155"/>
      <c r="HP459" s="155"/>
      <c r="HQ459" s="155"/>
      <c r="HR459" s="155"/>
      <c r="HS459" s="155"/>
      <c r="HT459" s="155"/>
      <c r="HU459" s="155"/>
      <c r="HV459" s="155"/>
      <c r="HW459" s="155"/>
      <c r="HX459" s="155"/>
      <c r="HY459" s="155"/>
      <c r="HZ459" s="155"/>
      <c r="IA459" s="155"/>
      <c r="IB459" s="155"/>
      <c r="IC459" s="155"/>
      <c r="ID459" s="155"/>
      <c r="IE459" s="155"/>
      <c r="IF459" s="155"/>
      <c r="IG459" s="155"/>
      <c r="IH459" s="155"/>
      <c r="II459" s="155"/>
      <c r="IJ459" s="155"/>
      <c r="IK459" s="155"/>
      <c r="IL459" s="155"/>
      <c r="IM459" s="155"/>
      <c r="IN459" s="155"/>
      <c r="IO459" s="155"/>
      <c r="IP459" s="155"/>
      <c r="IQ459" s="155"/>
      <c r="IR459" s="155"/>
      <c r="IS459" s="155"/>
      <c r="IT459" s="155"/>
      <c r="IU459" s="155"/>
      <c r="IV459" s="155"/>
      <c r="IW459" s="155"/>
    </row>
    <row r="460" customFormat="false" ht="12" hidden="true" customHeight="false" outlineLevel="0" collapsed="false">
      <c r="A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  <c r="EN460" s="155"/>
      <c r="EO460" s="155"/>
      <c r="EP460" s="155"/>
      <c r="EQ460" s="155"/>
      <c r="ER460" s="155"/>
      <c r="ES460" s="155"/>
      <c r="ET460" s="155"/>
      <c r="EU460" s="155"/>
      <c r="EV460" s="155"/>
      <c r="EW460" s="155"/>
      <c r="EX460" s="155"/>
      <c r="EY460" s="155"/>
      <c r="EZ460" s="155"/>
      <c r="FA460" s="155"/>
      <c r="FB460" s="155"/>
      <c r="FC460" s="155"/>
      <c r="FD460" s="155"/>
      <c r="FE460" s="155"/>
      <c r="FF460" s="155"/>
      <c r="FG460" s="155"/>
      <c r="FH460" s="155"/>
      <c r="FI460" s="155"/>
      <c r="FJ460" s="155"/>
      <c r="FK460" s="155"/>
      <c r="FL460" s="155"/>
      <c r="FM460" s="155"/>
      <c r="FN460" s="155"/>
      <c r="FO460" s="155"/>
      <c r="FP460" s="155"/>
      <c r="FQ460" s="155"/>
      <c r="FR460" s="155"/>
      <c r="FS460" s="155"/>
      <c r="FT460" s="155"/>
      <c r="FU460" s="155"/>
      <c r="FV460" s="155"/>
      <c r="FW460" s="155"/>
      <c r="FX460" s="155"/>
      <c r="FY460" s="155"/>
      <c r="FZ460" s="155"/>
      <c r="GA460" s="155"/>
      <c r="GB460" s="155"/>
      <c r="GC460" s="155"/>
      <c r="GD460" s="155"/>
      <c r="GE460" s="155"/>
      <c r="GF460" s="155"/>
      <c r="GG460" s="155"/>
      <c r="GH460" s="155"/>
      <c r="GI460" s="155"/>
      <c r="GJ460" s="155"/>
      <c r="GK460" s="155"/>
      <c r="GL460" s="155"/>
      <c r="GM460" s="155"/>
      <c r="GN460" s="155"/>
      <c r="GO460" s="155"/>
      <c r="GP460" s="155"/>
      <c r="GQ460" s="155"/>
      <c r="GR460" s="155"/>
      <c r="GS460" s="155"/>
      <c r="GT460" s="155"/>
      <c r="GU460" s="155"/>
      <c r="GV460" s="155"/>
      <c r="GW460" s="155"/>
      <c r="GX460" s="155"/>
      <c r="GY460" s="155"/>
      <c r="GZ460" s="155"/>
      <c r="HA460" s="155"/>
      <c r="HB460" s="155"/>
      <c r="HC460" s="155"/>
      <c r="HD460" s="155"/>
      <c r="HE460" s="155"/>
      <c r="HF460" s="155"/>
      <c r="HG460" s="155"/>
      <c r="HH460" s="155"/>
      <c r="HI460" s="155"/>
      <c r="HJ460" s="155"/>
      <c r="HK460" s="155"/>
      <c r="HL460" s="155"/>
      <c r="HM460" s="155"/>
      <c r="HN460" s="155"/>
      <c r="HO460" s="155"/>
      <c r="HP460" s="155"/>
      <c r="HQ460" s="155"/>
      <c r="HR460" s="155"/>
      <c r="HS460" s="155"/>
      <c r="HT460" s="155"/>
      <c r="HU460" s="155"/>
      <c r="HV460" s="155"/>
      <c r="HW460" s="155"/>
      <c r="HX460" s="155"/>
      <c r="HY460" s="155"/>
      <c r="HZ460" s="155"/>
      <c r="IA460" s="155"/>
      <c r="IB460" s="155"/>
      <c r="IC460" s="155"/>
      <c r="ID460" s="155"/>
      <c r="IE460" s="155"/>
      <c r="IF460" s="155"/>
      <c r="IG460" s="155"/>
      <c r="IH460" s="155"/>
      <c r="II460" s="155"/>
      <c r="IJ460" s="155"/>
      <c r="IK460" s="155"/>
      <c r="IL460" s="155"/>
      <c r="IM460" s="155"/>
      <c r="IN460" s="155"/>
      <c r="IO460" s="155"/>
      <c r="IP460" s="155"/>
      <c r="IQ460" s="155"/>
      <c r="IR460" s="155"/>
      <c r="IS460" s="155"/>
      <c r="IT460" s="155"/>
      <c r="IU460" s="155"/>
      <c r="IV460" s="155"/>
      <c r="IW460" s="155"/>
    </row>
    <row r="461" customFormat="false" ht="12" hidden="true" customHeight="false" outlineLevel="0" collapsed="false">
      <c r="A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  <c r="IW461" s="155"/>
    </row>
    <row r="462" customFormat="false" ht="12" hidden="true" customHeight="false" outlineLevel="0" collapsed="false">
      <c r="A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  <c r="EN462" s="155"/>
      <c r="EO462" s="155"/>
      <c r="EP462" s="155"/>
      <c r="EQ462" s="155"/>
      <c r="ER462" s="155"/>
      <c r="ES462" s="155"/>
      <c r="ET462" s="155"/>
      <c r="EU462" s="155"/>
      <c r="EV462" s="155"/>
      <c r="EW462" s="155"/>
      <c r="EX462" s="155"/>
      <c r="EY462" s="155"/>
      <c r="EZ462" s="155"/>
      <c r="FA462" s="155"/>
      <c r="FB462" s="155"/>
      <c r="FC462" s="155"/>
      <c r="FD462" s="155"/>
      <c r="FE462" s="155"/>
      <c r="FF462" s="155"/>
      <c r="FG462" s="155"/>
      <c r="FH462" s="155"/>
      <c r="FI462" s="155"/>
      <c r="FJ462" s="155"/>
      <c r="FK462" s="155"/>
      <c r="FL462" s="155"/>
      <c r="FM462" s="155"/>
      <c r="FN462" s="155"/>
      <c r="FO462" s="155"/>
      <c r="FP462" s="155"/>
      <c r="FQ462" s="155"/>
      <c r="FR462" s="155"/>
      <c r="FS462" s="155"/>
      <c r="FT462" s="155"/>
      <c r="FU462" s="155"/>
      <c r="FV462" s="155"/>
      <c r="FW462" s="155"/>
      <c r="FX462" s="155"/>
      <c r="FY462" s="155"/>
      <c r="FZ462" s="155"/>
      <c r="GA462" s="155"/>
      <c r="GB462" s="155"/>
      <c r="GC462" s="155"/>
      <c r="GD462" s="155"/>
      <c r="GE462" s="155"/>
      <c r="GF462" s="155"/>
      <c r="GG462" s="155"/>
      <c r="GH462" s="155"/>
      <c r="GI462" s="155"/>
      <c r="GJ462" s="155"/>
      <c r="GK462" s="155"/>
      <c r="GL462" s="155"/>
      <c r="GM462" s="155"/>
      <c r="GN462" s="155"/>
      <c r="GO462" s="155"/>
      <c r="GP462" s="155"/>
      <c r="GQ462" s="155"/>
      <c r="GR462" s="155"/>
      <c r="GS462" s="155"/>
      <c r="GT462" s="155"/>
      <c r="GU462" s="155"/>
      <c r="GV462" s="155"/>
      <c r="GW462" s="155"/>
      <c r="GX462" s="155"/>
      <c r="GY462" s="155"/>
      <c r="GZ462" s="155"/>
      <c r="HA462" s="155"/>
      <c r="HB462" s="155"/>
      <c r="HC462" s="155"/>
      <c r="HD462" s="155"/>
      <c r="HE462" s="155"/>
      <c r="HF462" s="155"/>
      <c r="HG462" s="155"/>
      <c r="HH462" s="155"/>
      <c r="HI462" s="155"/>
      <c r="HJ462" s="155"/>
      <c r="HK462" s="155"/>
      <c r="HL462" s="155"/>
      <c r="HM462" s="155"/>
      <c r="HN462" s="155"/>
      <c r="HO462" s="155"/>
      <c r="HP462" s="155"/>
      <c r="HQ462" s="155"/>
      <c r="HR462" s="155"/>
      <c r="HS462" s="155"/>
      <c r="HT462" s="155"/>
      <c r="HU462" s="155"/>
      <c r="HV462" s="155"/>
      <c r="HW462" s="155"/>
      <c r="HX462" s="155"/>
      <c r="HY462" s="155"/>
      <c r="HZ462" s="155"/>
      <c r="IA462" s="155"/>
      <c r="IB462" s="155"/>
      <c r="IC462" s="155"/>
      <c r="ID462" s="155"/>
      <c r="IE462" s="155"/>
      <c r="IF462" s="155"/>
      <c r="IG462" s="155"/>
      <c r="IH462" s="155"/>
      <c r="II462" s="155"/>
      <c r="IJ462" s="155"/>
      <c r="IK462" s="155"/>
      <c r="IL462" s="155"/>
      <c r="IM462" s="155"/>
      <c r="IN462" s="155"/>
      <c r="IO462" s="155"/>
      <c r="IP462" s="155"/>
      <c r="IQ462" s="155"/>
      <c r="IR462" s="155"/>
      <c r="IS462" s="155"/>
      <c r="IT462" s="155"/>
      <c r="IU462" s="155"/>
      <c r="IV462" s="155"/>
      <c r="IW462" s="155"/>
    </row>
    <row r="463" customFormat="false" ht="12" hidden="true" customHeight="false" outlineLevel="0" collapsed="false">
      <c r="A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  <c r="EN463" s="155"/>
      <c r="EO463" s="155"/>
      <c r="EP463" s="155"/>
      <c r="EQ463" s="155"/>
      <c r="ER463" s="155"/>
      <c r="ES463" s="155"/>
      <c r="ET463" s="155"/>
      <c r="EU463" s="155"/>
      <c r="EV463" s="155"/>
      <c r="EW463" s="155"/>
      <c r="EX463" s="155"/>
      <c r="EY463" s="155"/>
      <c r="EZ463" s="155"/>
      <c r="FA463" s="155"/>
      <c r="FB463" s="155"/>
      <c r="FC463" s="155"/>
      <c r="FD463" s="155"/>
      <c r="FE463" s="155"/>
      <c r="FF463" s="155"/>
      <c r="FG463" s="155"/>
      <c r="FH463" s="155"/>
      <c r="FI463" s="155"/>
      <c r="FJ463" s="155"/>
      <c r="FK463" s="155"/>
      <c r="FL463" s="155"/>
      <c r="FM463" s="155"/>
      <c r="FN463" s="155"/>
      <c r="FO463" s="155"/>
      <c r="FP463" s="155"/>
      <c r="FQ463" s="155"/>
      <c r="FR463" s="155"/>
      <c r="FS463" s="155"/>
      <c r="FT463" s="155"/>
      <c r="FU463" s="155"/>
      <c r="FV463" s="155"/>
      <c r="FW463" s="155"/>
      <c r="FX463" s="155"/>
      <c r="FY463" s="155"/>
      <c r="FZ463" s="155"/>
      <c r="GA463" s="155"/>
      <c r="GB463" s="155"/>
      <c r="GC463" s="155"/>
      <c r="GD463" s="155"/>
      <c r="GE463" s="155"/>
      <c r="GF463" s="155"/>
      <c r="GG463" s="155"/>
      <c r="GH463" s="155"/>
      <c r="GI463" s="155"/>
      <c r="GJ463" s="155"/>
      <c r="GK463" s="155"/>
      <c r="GL463" s="155"/>
      <c r="GM463" s="155"/>
      <c r="GN463" s="155"/>
      <c r="GO463" s="155"/>
      <c r="GP463" s="155"/>
      <c r="GQ463" s="155"/>
      <c r="GR463" s="155"/>
      <c r="GS463" s="155"/>
      <c r="GT463" s="155"/>
      <c r="GU463" s="155"/>
      <c r="GV463" s="155"/>
      <c r="GW463" s="155"/>
      <c r="GX463" s="155"/>
      <c r="GY463" s="155"/>
      <c r="GZ463" s="155"/>
      <c r="HA463" s="155"/>
      <c r="HB463" s="155"/>
      <c r="HC463" s="155"/>
      <c r="HD463" s="155"/>
      <c r="HE463" s="155"/>
      <c r="HF463" s="155"/>
      <c r="HG463" s="155"/>
      <c r="HH463" s="155"/>
      <c r="HI463" s="155"/>
      <c r="HJ463" s="155"/>
      <c r="HK463" s="155"/>
      <c r="HL463" s="155"/>
      <c r="HM463" s="155"/>
      <c r="HN463" s="155"/>
      <c r="HO463" s="155"/>
      <c r="HP463" s="155"/>
      <c r="HQ463" s="155"/>
      <c r="HR463" s="155"/>
      <c r="HS463" s="155"/>
      <c r="HT463" s="155"/>
      <c r="HU463" s="155"/>
      <c r="HV463" s="155"/>
      <c r="HW463" s="155"/>
      <c r="HX463" s="155"/>
      <c r="HY463" s="155"/>
      <c r="HZ463" s="155"/>
      <c r="IA463" s="155"/>
      <c r="IB463" s="155"/>
      <c r="IC463" s="155"/>
      <c r="ID463" s="155"/>
      <c r="IE463" s="155"/>
      <c r="IF463" s="155"/>
      <c r="IG463" s="155"/>
      <c r="IH463" s="155"/>
      <c r="II463" s="155"/>
      <c r="IJ463" s="155"/>
      <c r="IK463" s="155"/>
      <c r="IL463" s="155"/>
      <c r="IM463" s="155"/>
      <c r="IN463" s="155"/>
      <c r="IO463" s="155"/>
      <c r="IP463" s="155"/>
      <c r="IQ463" s="155"/>
      <c r="IR463" s="155"/>
      <c r="IS463" s="155"/>
      <c r="IT463" s="155"/>
      <c r="IU463" s="155"/>
      <c r="IV463" s="155"/>
      <c r="IW463" s="155"/>
    </row>
    <row r="464" customFormat="false" ht="12" hidden="true" customHeight="false" outlineLevel="0" collapsed="false">
      <c r="A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  <c r="EN464" s="155"/>
      <c r="EO464" s="155"/>
      <c r="EP464" s="155"/>
      <c r="EQ464" s="155"/>
      <c r="ER464" s="155"/>
      <c r="ES464" s="155"/>
      <c r="ET464" s="155"/>
      <c r="EU464" s="155"/>
      <c r="EV464" s="155"/>
      <c r="EW464" s="155"/>
      <c r="EX464" s="155"/>
      <c r="EY464" s="155"/>
      <c r="EZ464" s="155"/>
      <c r="FA464" s="155"/>
      <c r="FB464" s="155"/>
      <c r="FC464" s="155"/>
      <c r="FD464" s="155"/>
      <c r="FE464" s="155"/>
      <c r="FF464" s="155"/>
      <c r="FG464" s="155"/>
      <c r="FH464" s="155"/>
      <c r="FI464" s="155"/>
      <c r="FJ464" s="155"/>
      <c r="FK464" s="155"/>
      <c r="FL464" s="155"/>
      <c r="FM464" s="155"/>
      <c r="FN464" s="155"/>
      <c r="FO464" s="155"/>
      <c r="FP464" s="155"/>
      <c r="FQ464" s="155"/>
      <c r="FR464" s="155"/>
      <c r="FS464" s="155"/>
      <c r="FT464" s="155"/>
      <c r="FU464" s="155"/>
      <c r="FV464" s="155"/>
      <c r="FW464" s="155"/>
      <c r="FX464" s="155"/>
      <c r="FY464" s="155"/>
      <c r="FZ464" s="155"/>
      <c r="GA464" s="155"/>
      <c r="GB464" s="155"/>
      <c r="GC464" s="155"/>
      <c r="GD464" s="155"/>
      <c r="GE464" s="155"/>
      <c r="GF464" s="155"/>
      <c r="GG464" s="155"/>
      <c r="GH464" s="155"/>
      <c r="GI464" s="155"/>
      <c r="GJ464" s="155"/>
      <c r="GK464" s="155"/>
      <c r="GL464" s="155"/>
      <c r="GM464" s="155"/>
      <c r="GN464" s="155"/>
      <c r="GO464" s="155"/>
      <c r="GP464" s="155"/>
      <c r="GQ464" s="155"/>
      <c r="GR464" s="155"/>
      <c r="GS464" s="155"/>
      <c r="GT464" s="155"/>
      <c r="GU464" s="155"/>
      <c r="GV464" s="155"/>
      <c r="GW464" s="155"/>
      <c r="GX464" s="155"/>
      <c r="GY464" s="155"/>
      <c r="GZ464" s="155"/>
      <c r="HA464" s="155"/>
      <c r="HB464" s="155"/>
      <c r="HC464" s="155"/>
      <c r="HD464" s="155"/>
      <c r="HE464" s="155"/>
      <c r="HF464" s="155"/>
      <c r="HG464" s="155"/>
      <c r="HH464" s="155"/>
      <c r="HI464" s="155"/>
      <c r="HJ464" s="155"/>
      <c r="HK464" s="155"/>
      <c r="HL464" s="155"/>
      <c r="HM464" s="155"/>
      <c r="HN464" s="155"/>
      <c r="HO464" s="155"/>
      <c r="HP464" s="155"/>
      <c r="HQ464" s="155"/>
      <c r="HR464" s="155"/>
      <c r="HS464" s="155"/>
      <c r="HT464" s="155"/>
      <c r="HU464" s="155"/>
      <c r="HV464" s="155"/>
      <c r="HW464" s="155"/>
      <c r="HX464" s="155"/>
      <c r="HY464" s="155"/>
      <c r="HZ464" s="155"/>
      <c r="IA464" s="155"/>
      <c r="IB464" s="155"/>
      <c r="IC464" s="155"/>
      <c r="ID464" s="155"/>
      <c r="IE464" s="155"/>
      <c r="IF464" s="155"/>
      <c r="IG464" s="155"/>
      <c r="IH464" s="155"/>
      <c r="II464" s="155"/>
      <c r="IJ464" s="155"/>
      <c r="IK464" s="155"/>
      <c r="IL464" s="155"/>
      <c r="IM464" s="155"/>
      <c r="IN464" s="155"/>
      <c r="IO464" s="155"/>
      <c r="IP464" s="155"/>
      <c r="IQ464" s="155"/>
      <c r="IR464" s="155"/>
      <c r="IS464" s="155"/>
      <c r="IT464" s="155"/>
      <c r="IU464" s="155"/>
      <c r="IV464" s="155"/>
      <c r="IW464" s="155"/>
    </row>
    <row r="465" customFormat="false" ht="12" hidden="true" customHeight="false" outlineLevel="0" collapsed="false">
      <c r="A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  <c r="EN465" s="155"/>
      <c r="EO465" s="155"/>
      <c r="EP465" s="155"/>
      <c r="EQ465" s="155"/>
      <c r="ER465" s="155"/>
      <c r="ES465" s="155"/>
      <c r="ET465" s="155"/>
      <c r="EU465" s="155"/>
      <c r="EV465" s="155"/>
      <c r="EW465" s="155"/>
      <c r="EX465" s="155"/>
      <c r="EY465" s="155"/>
      <c r="EZ465" s="155"/>
      <c r="FA465" s="155"/>
      <c r="FB465" s="155"/>
      <c r="FC465" s="155"/>
      <c r="FD465" s="155"/>
      <c r="FE465" s="155"/>
      <c r="FF465" s="155"/>
      <c r="FG465" s="155"/>
      <c r="FH465" s="155"/>
      <c r="FI465" s="155"/>
      <c r="FJ465" s="155"/>
      <c r="FK465" s="155"/>
      <c r="FL465" s="155"/>
      <c r="FM465" s="155"/>
      <c r="FN465" s="155"/>
      <c r="FO465" s="155"/>
      <c r="FP465" s="155"/>
      <c r="FQ465" s="155"/>
      <c r="FR465" s="155"/>
      <c r="FS465" s="155"/>
      <c r="FT465" s="155"/>
      <c r="FU465" s="155"/>
      <c r="FV465" s="155"/>
      <c r="FW465" s="155"/>
      <c r="FX465" s="155"/>
      <c r="FY465" s="155"/>
      <c r="FZ465" s="155"/>
      <c r="GA465" s="155"/>
      <c r="GB465" s="155"/>
      <c r="GC465" s="155"/>
      <c r="GD465" s="155"/>
      <c r="GE465" s="155"/>
      <c r="GF465" s="155"/>
      <c r="GG465" s="155"/>
      <c r="GH465" s="155"/>
      <c r="GI465" s="155"/>
      <c r="GJ465" s="155"/>
      <c r="GK465" s="155"/>
      <c r="GL465" s="155"/>
      <c r="GM465" s="155"/>
      <c r="GN465" s="155"/>
      <c r="GO465" s="155"/>
      <c r="GP465" s="155"/>
      <c r="GQ465" s="155"/>
      <c r="GR465" s="155"/>
      <c r="GS465" s="155"/>
      <c r="GT465" s="155"/>
      <c r="GU465" s="155"/>
      <c r="GV465" s="155"/>
      <c r="GW465" s="155"/>
      <c r="GX465" s="155"/>
      <c r="GY465" s="155"/>
      <c r="GZ465" s="155"/>
      <c r="HA465" s="155"/>
      <c r="HB465" s="155"/>
      <c r="HC465" s="155"/>
      <c r="HD465" s="155"/>
      <c r="HE465" s="155"/>
      <c r="HF465" s="155"/>
      <c r="HG465" s="155"/>
      <c r="HH465" s="155"/>
      <c r="HI465" s="155"/>
      <c r="HJ465" s="155"/>
      <c r="HK465" s="155"/>
      <c r="HL465" s="155"/>
      <c r="HM465" s="155"/>
      <c r="HN465" s="155"/>
      <c r="HO465" s="155"/>
      <c r="HP465" s="155"/>
      <c r="HQ465" s="155"/>
      <c r="HR465" s="155"/>
      <c r="HS465" s="155"/>
      <c r="HT465" s="155"/>
      <c r="HU465" s="155"/>
      <c r="HV465" s="155"/>
      <c r="HW465" s="155"/>
      <c r="HX465" s="155"/>
      <c r="HY465" s="155"/>
      <c r="HZ465" s="155"/>
      <c r="IA465" s="155"/>
      <c r="IB465" s="155"/>
      <c r="IC465" s="155"/>
      <c r="ID465" s="155"/>
      <c r="IE465" s="155"/>
      <c r="IF465" s="155"/>
      <c r="IG465" s="155"/>
      <c r="IH465" s="155"/>
      <c r="II465" s="155"/>
      <c r="IJ465" s="155"/>
      <c r="IK465" s="155"/>
      <c r="IL465" s="155"/>
      <c r="IM465" s="155"/>
      <c r="IN465" s="155"/>
      <c r="IO465" s="155"/>
      <c r="IP465" s="155"/>
      <c r="IQ465" s="155"/>
      <c r="IR465" s="155"/>
      <c r="IS465" s="155"/>
      <c r="IT465" s="155"/>
      <c r="IU465" s="155"/>
      <c r="IV465" s="155"/>
      <c r="IW465" s="155"/>
    </row>
    <row r="466" customFormat="false" ht="12" hidden="true" customHeight="false" outlineLevel="0" collapsed="false">
      <c r="A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  <c r="EN466" s="155"/>
      <c r="EO466" s="155"/>
      <c r="EP466" s="155"/>
      <c r="EQ466" s="155"/>
      <c r="ER466" s="155"/>
      <c r="ES466" s="155"/>
      <c r="ET466" s="155"/>
      <c r="EU466" s="155"/>
      <c r="EV466" s="155"/>
      <c r="EW466" s="155"/>
      <c r="EX466" s="155"/>
      <c r="EY466" s="155"/>
      <c r="EZ466" s="155"/>
      <c r="FA466" s="155"/>
      <c r="FB466" s="155"/>
      <c r="FC466" s="155"/>
      <c r="FD466" s="155"/>
      <c r="FE466" s="155"/>
      <c r="FF466" s="155"/>
      <c r="FG466" s="155"/>
      <c r="FH466" s="155"/>
      <c r="FI466" s="155"/>
      <c r="FJ466" s="155"/>
      <c r="FK466" s="155"/>
      <c r="FL466" s="155"/>
      <c r="FM466" s="155"/>
      <c r="FN466" s="155"/>
      <c r="FO466" s="155"/>
      <c r="FP466" s="155"/>
      <c r="FQ466" s="155"/>
      <c r="FR466" s="155"/>
      <c r="FS466" s="155"/>
      <c r="FT466" s="155"/>
      <c r="FU466" s="155"/>
      <c r="FV466" s="155"/>
      <c r="FW466" s="155"/>
      <c r="FX466" s="155"/>
      <c r="FY466" s="155"/>
      <c r="FZ466" s="155"/>
      <c r="GA466" s="155"/>
      <c r="GB466" s="155"/>
      <c r="GC466" s="155"/>
      <c r="GD466" s="155"/>
      <c r="GE466" s="155"/>
      <c r="GF466" s="155"/>
      <c r="GG466" s="155"/>
      <c r="GH466" s="155"/>
      <c r="GI466" s="155"/>
      <c r="GJ466" s="155"/>
      <c r="GK466" s="155"/>
      <c r="GL466" s="155"/>
      <c r="GM466" s="155"/>
      <c r="GN466" s="155"/>
      <c r="GO466" s="155"/>
      <c r="GP466" s="155"/>
      <c r="GQ466" s="155"/>
      <c r="GR466" s="155"/>
      <c r="GS466" s="155"/>
      <c r="GT466" s="155"/>
      <c r="GU466" s="155"/>
      <c r="GV466" s="155"/>
      <c r="GW466" s="155"/>
      <c r="GX466" s="155"/>
      <c r="GY466" s="155"/>
      <c r="GZ466" s="155"/>
      <c r="HA466" s="155"/>
      <c r="HB466" s="155"/>
      <c r="HC466" s="155"/>
      <c r="HD466" s="155"/>
      <c r="HE466" s="155"/>
      <c r="HF466" s="155"/>
      <c r="HG466" s="155"/>
      <c r="HH466" s="155"/>
      <c r="HI466" s="155"/>
      <c r="HJ466" s="155"/>
      <c r="HK466" s="155"/>
      <c r="HL466" s="155"/>
      <c r="HM466" s="155"/>
      <c r="HN466" s="155"/>
      <c r="HO466" s="155"/>
      <c r="HP466" s="155"/>
      <c r="HQ466" s="155"/>
      <c r="HR466" s="155"/>
      <c r="HS466" s="155"/>
      <c r="HT466" s="155"/>
      <c r="HU466" s="155"/>
      <c r="HV466" s="155"/>
      <c r="HW466" s="155"/>
      <c r="HX466" s="155"/>
      <c r="HY466" s="155"/>
      <c r="HZ466" s="155"/>
      <c r="IA466" s="155"/>
      <c r="IB466" s="155"/>
      <c r="IC466" s="155"/>
      <c r="ID466" s="155"/>
      <c r="IE466" s="155"/>
      <c r="IF466" s="155"/>
      <c r="IG466" s="155"/>
      <c r="IH466" s="155"/>
      <c r="II466" s="155"/>
      <c r="IJ466" s="155"/>
      <c r="IK466" s="155"/>
      <c r="IL466" s="155"/>
      <c r="IM466" s="155"/>
      <c r="IN466" s="155"/>
      <c r="IO466" s="155"/>
      <c r="IP466" s="155"/>
      <c r="IQ466" s="155"/>
      <c r="IR466" s="155"/>
      <c r="IS466" s="155"/>
      <c r="IT466" s="155"/>
      <c r="IU466" s="155"/>
      <c r="IV466" s="155"/>
      <c r="IW466" s="155"/>
    </row>
    <row r="467" customFormat="false" ht="12" hidden="true" customHeight="false" outlineLevel="0" collapsed="false">
      <c r="A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  <c r="EN467" s="155"/>
      <c r="EO467" s="155"/>
      <c r="EP467" s="155"/>
      <c r="EQ467" s="155"/>
      <c r="ER467" s="155"/>
      <c r="ES467" s="155"/>
      <c r="ET467" s="155"/>
      <c r="EU467" s="155"/>
      <c r="EV467" s="155"/>
      <c r="EW467" s="155"/>
      <c r="EX467" s="155"/>
      <c r="EY467" s="155"/>
      <c r="EZ467" s="155"/>
      <c r="FA467" s="155"/>
      <c r="FB467" s="155"/>
      <c r="FC467" s="155"/>
      <c r="FD467" s="155"/>
      <c r="FE467" s="155"/>
      <c r="FF467" s="155"/>
      <c r="FG467" s="155"/>
      <c r="FH467" s="155"/>
      <c r="FI467" s="155"/>
      <c r="FJ467" s="155"/>
      <c r="FK467" s="155"/>
      <c r="FL467" s="155"/>
      <c r="FM467" s="155"/>
      <c r="FN467" s="155"/>
      <c r="FO467" s="155"/>
      <c r="FP467" s="155"/>
      <c r="FQ467" s="155"/>
      <c r="FR467" s="155"/>
      <c r="FS467" s="155"/>
      <c r="FT467" s="155"/>
      <c r="FU467" s="155"/>
      <c r="FV467" s="155"/>
      <c r="FW467" s="155"/>
      <c r="FX467" s="155"/>
      <c r="FY467" s="155"/>
      <c r="FZ467" s="155"/>
      <c r="GA467" s="155"/>
      <c r="GB467" s="155"/>
      <c r="GC467" s="155"/>
      <c r="GD467" s="155"/>
      <c r="GE467" s="155"/>
      <c r="GF467" s="155"/>
      <c r="GG467" s="155"/>
      <c r="GH467" s="155"/>
      <c r="GI467" s="155"/>
      <c r="GJ467" s="155"/>
      <c r="GK467" s="155"/>
      <c r="GL467" s="155"/>
      <c r="GM467" s="155"/>
      <c r="GN467" s="155"/>
      <c r="GO467" s="155"/>
      <c r="GP467" s="155"/>
      <c r="GQ467" s="155"/>
      <c r="GR467" s="155"/>
      <c r="GS467" s="155"/>
      <c r="GT467" s="155"/>
      <c r="GU467" s="155"/>
      <c r="GV467" s="155"/>
      <c r="GW467" s="155"/>
      <c r="GX467" s="155"/>
      <c r="GY467" s="155"/>
      <c r="GZ467" s="155"/>
      <c r="HA467" s="155"/>
      <c r="HB467" s="155"/>
      <c r="HC467" s="155"/>
      <c r="HD467" s="155"/>
      <c r="HE467" s="155"/>
      <c r="HF467" s="155"/>
      <c r="HG467" s="155"/>
      <c r="HH467" s="155"/>
      <c r="HI467" s="155"/>
      <c r="HJ467" s="155"/>
      <c r="HK467" s="155"/>
      <c r="HL467" s="155"/>
      <c r="HM467" s="155"/>
      <c r="HN467" s="155"/>
      <c r="HO467" s="155"/>
      <c r="HP467" s="155"/>
      <c r="HQ467" s="155"/>
      <c r="HR467" s="155"/>
      <c r="HS467" s="155"/>
      <c r="HT467" s="155"/>
      <c r="HU467" s="155"/>
      <c r="HV467" s="155"/>
      <c r="HW467" s="155"/>
      <c r="HX467" s="155"/>
      <c r="HY467" s="155"/>
      <c r="HZ467" s="155"/>
      <c r="IA467" s="155"/>
      <c r="IB467" s="155"/>
      <c r="IC467" s="155"/>
      <c r="ID467" s="155"/>
      <c r="IE467" s="155"/>
      <c r="IF467" s="155"/>
      <c r="IG467" s="155"/>
      <c r="IH467" s="155"/>
      <c r="II467" s="155"/>
      <c r="IJ467" s="155"/>
      <c r="IK467" s="155"/>
      <c r="IL467" s="155"/>
      <c r="IM467" s="155"/>
      <c r="IN467" s="155"/>
      <c r="IO467" s="155"/>
      <c r="IP467" s="155"/>
      <c r="IQ467" s="155"/>
      <c r="IR467" s="155"/>
      <c r="IS467" s="155"/>
      <c r="IT467" s="155"/>
      <c r="IU467" s="155"/>
      <c r="IV467" s="155"/>
      <c r="IW467" s="155"/>
    </row>
    <row r="468" customFormat="false" ht="12" hidden="true" customHeight="false" outlineLevel="0" collapsed="false">
      <c r="A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  <c r="EN468" s="155"/>
      <c r="EO468" s="155"/>
      <c r="EP468" s="155"/>
      <c r="EQ468" s="155"/>
      <c r="ER468" s="155"/>
      <c r="ES468" s="155"/>
      <c r="ET468" s="155"/>
      <c r="EU468" s="155"/>
      <c r="EV468" s="155"/>
      <c r="EW468" s="155"/>
      <c r="EX468" s="155"/>
      <c r="EY468" s="155"/>
      <c r="EZ468" s="155"/>
      <c r="FA468" s="155"/>
      <c r="FB468" s="155"/>
      <c r="FC468" s="155"/>
      <c r="FD468" s="155"/>
      <c r="FE468" s="155"/>
      <c r="FF468" s="155"/>
      <c r="FG468" s="155"/>
      <c r="FH468" s="155"/>
      <c r="FI468" s="155"/>
      <c r="FJ468" s="155"/>
      <c r="FK468" s="155"/>
      <c r="FL468" s="155"/>
      <c r="FM468" s="155"/>
      <c r="FN468" s="155"/>
      <c r="FO468" s="155"/>
      <c r="FP468" s="155"/>
      <c r="FQ468" s="155"/>
      <c r="FR468" s="155"/>
      <c r="FS468" s="155"/>
      <c r="FT468" s="155"/>
      <c r="FU468" s="155"/>
      <c r="FV468" s="155"/>
      <c r="FW468" s="155"/>
      <c r="FX468" s="155"/>
      <c r="FY468" s="155"/>
      <c r="FZ468" s="155"/>
      <c r="GA468" s="155"/>
      <c r="GB468" s="155"/>
      <c r="GC468" s="155"/>
      <c r="GD468" s="155"/>
      <c r="GE468" s="155"/>
      <c r="GF468" s="155"/>
      <c r="GG468" s="155"/>
      <c r="GH468" s="155"/>
      <c r="GI468" s="155"/>
      <c r="GJ468" s="155"/>
      <c r="GK468" s="155"/>
      <c r="GL468" s="155"/>
      <c r="GM468" s="155"/>
      <c r="GN468" s="155"/>
      <c r="GO468" s="155"/>
      <c r="GP468" s="155"/>
      <c r="GQ468" s="155"/>
      <c r="GR468" s="155"/>
      <c r="GS468" s="155"/>
      <c r="GT468" s="155"/>
      <c r="GU468" s="155"/>
      <c r="GV468" s="155"/>
      <c r="GW468" s="155"/>
      <c r="GX468" s="155"/>
      <c r="GY468" s="155"/>
      <c r="GZ468" s="155"/>
      <c r="HA468" s="155"/>
      <c r="HB468" s="155"/>
      <c r="HC468" s="155"/>
      <c r="HD468" s="155"/>
      <c r="HE468" s="155"/>
      <c r="HF468" s="155"/>
      <c r="HG468" s="155"/>
      <c r="HH468" s="155"/>
      <c r="HI468" s="155"/>
      <c r="HJ468" s="155"/>
      <c r="HK468" s="155"/>
      <c r="HL468" s="155"/>
      <c r="HM468" s="155"/>
      <c r="HN468" s="155"/>
      <c r="HO468" s="155"/>
      <c r="HP468" s="155"/>
      <c r="HQ468" s="155"/>
      <c r="HR468" s="155"/>
      <c r="HS468" s="155"/>
      <c r="HT468" s="155"/>
      <c r="HU468" s="155"/>
      <c r="HV468" s="155"/>
      <c r="HW468" s="155"/>
      <c r="HX468" s="155"/>
      <c r="HY468" s="155"/>
      <c r="HZ468" s="155"/>
      <c r="IA468" s="155"/>
      <c r="IB468" s="155"/>
      <c r="IC468" s="155"/>
      <c r="ID468" s="155"/>
      <c r="IE468" s="155"/>
      <c r="IF468" s="155"/>
      <c r="IG468" s="155"/>
      <c r="IH468" s="155"/>
      <c r="II468" s="155"/>
      <c r="IJ468" s="155"/>
      <c r="IK468" s="155"/>
      <c r="IL468" s="155"/>
      <c r="IM468" s="155"/>
      <c r="IN468" s="155"/>
      <c r="IO468" s="155"/>
      <c r="IP468" s="155"/>
      <c r="IQ468" s="155"/>
      <c r="IR468" s="155"/>
      <c r="IS468" s="155"/>
      <c r="IT468" s="155"/>
      <c r="IU468" s="155"/>
      <c r="IV468" s="155"/>
      <c r="IW468" s="155"/>
    </row>
    <row r="469" customFormat="false" ht="12" hidden="true" customHeight="false" outlineLevel="0" collapsed="false">
      <c r="A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  <c r="EN469" s="155"/>
      <c r="EO469" s="155"/>
      <c r="EP469" s="155"/>
      <c r="EQ469" s="155"/>
      <c r="ER469" s="155"/>
      <c r="ES469" s="155"/>
      <c r="ET469" s="155"/>
      <c r="EU469" s="155"/>
      <c r="EV469" s="155"/>
      <c r="EW469" s="155"/>
      <c r="EX469" s="155"/>
      <c r="EY469" s="155"/>
      <c r="EZ469" s="155"/>
      <c r="FA469" s="155"/>
      <c r="FB469" s="155"/>
      <c r="FC469" s="155"/>
      <c r="FD469" s="155"/>
      <c r="FE469" s="155"/>
      <c r="FF469" s="155"/>
      <c r="FG469" s="155"/>
      <c r="FH469" s="155"/>
      <c r="FI469" s="155"/>
      <c r="FJ469" s="155"/>
      <c r="FK469" s="155"/>
      <c r="FL469" s="155"/>
      <c r="FM469" s="155"/>
      <c r="FN469" s="155"/>
      <c r="FO469" s="155"/>
      <c r="FP469" s="155"/>
      <c r="FQ469" s="155"/>
      <c r="FR469" s="155"/>
      <c r="FS469" s="155"/>
      <c r="FT469" s="155"/>
      <c r="FU469" s="155"/>
      <c r="FV469" s="155"/>
      <c r="FW469" s="155"/>
      <c r="FX469" s="155"/>
      <c r="FY469" s="155"/>
      <c r="FZ469" s="155"/>
      <c r="GA469" s="155"/>
      <c r="GB469" s="155"/>
      <c r="GC469" s="155"/>
      <c r="GD469" s="155"/>
      <c r="GE469" s="155"/>
      <c r="GF469" s="155"/>
      <c r="GG469" s="155"/>
      <c r="GH469" s="155"/>
      <c r="GI469" s="155"/>
      <c r="GJ469" s="155"/>
      <c r="GK469" s="155"/>
      <c r="GL469" s="155"/>
      <c r="GM469" s="155"/>
      <c r="GN469" s="155"/>
      <c r="GO469" s="155"/>
      <c r="GP469" s="155"/>
      <c r="GQ469" s="155"/>
      <c r="GR469" s="155"/>
      <c r="GS469" s="155"/>
      <c r="GT469" s="155"/>
      <c r="GU469" s="155"/>
      <c r="GV469" s="155"/>
      <c r="GW469" s="155"/>
      <c r="GX469" s="155"/>
      <c r="GY469" s="155"/>
      <c r="GZ469" s="155"/>
      <c r="HA469" s="155"/>
      <c r="HB469" s="155"/>
      <c r="HC469" s="155"/>
      <c r="HD469" s="155"/>
      <c r="HE469" s="155"/>
      <c r="HF469" s="155"/>
      <c r="HG469" s="155"/>
      <c r="HH469" s="155"/>
      <c r="HI469" s="155"/>
      <c r="HJ469" s="155"/>
      <c r="HK469" s="155"/>
      <c r="HL469" s="155"/>
      <c r="HM469" s="155"/>
      <c r="HN469" s="155"/>
      <c r="HO469" s="155"/>
      <c r="HP469" s="155"/>
      <c r="HQ469" s="155"/>
      <c r="HR469" s="155"/>
      <c r="HS469" s="155"/>
      <c r="HT469" s="155"/>
      <c r="HU469" s="155"/>
      <c r="HV469" s="155"/>
      <c r="HW469" s="155"/>
      <c r="HX469" s="155"/>
      <c r="HY469" s="155"/>
      <c r="HZ469" s="155"/>
      <c r="IA469" s="155"/>
      <c r="IB469" s="155"/>
      <c r="IC469" s="155"/>
      <c r="ID469" s="155"/>
      <c r="IE469" s="155"/>
      <c r="IF469" s="155"/>
      <c r="IG469" s="155"/>
      <c r="IH469" s="155"/>
      <c r="II469" s="155"/>
      <c r="IJ469" s="155"/>
      <c r="IK469" s="155"/>
      <c r="IL469" s="155"/>
      <c r="IM469" s="155"/>
      <c r="IN469" s="155"/>
      <c r="IO469" s="155"/>
      <c r="IP469" s="155"/>
      <c r="IQ469" s="155"/>
      <c r="IR469" s="155"/>
      <c r="IS469" s="155"/>
      <c r="IT469" s="155"/>
      <c r="IU469" s="155"/>
      <c r="IV469" s="155"/>
      <c r="IW469" s="155"/>
    </row>
    <row r="470" customFormat="false" ht="12" hidden="true" customHeight="false" outlineLevel="0" collapsed="false">
      <c r="A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  <c r="EN470" s="155"/>
      <c r="EO470" s="155"/>
      <c r="EP470" s="155"/>
      <c r="EQ470" s="155"/>
      <c r="ER470" s="155"/>
      <c r="ES470" s="155"/>
      <c r="ET470" s="155"/>
      <c r="EU470" s="155"/>
      <c r="EV470" s="155"/>
      <c r="EW470" s="155"/>
      <c r="EX470" s="155"/>
      <c r="EY470" s="155"/>
      <c r="EZ470" s="155"/>
      <c r="FA470" s="155"/>
      <c r="FB470" s="155"/>
      <c r="FC470" s="155"/>
      <c r="FD470" s="155"/>
      <c r="FE470" s="155"/>
      <c r="FF470" s="155"/>
      <c r="FG470" s="155"/>
      <c r="FH470" s="155"/>
      <c r="FI470" s="155"/>
      <c r="FJ470" s="155"/>
      <c r="FK470" s="155"/>
      <c r="FL470" s="155"/>
      <c r="FM470" s="155"/>
      <c r="FN470" s="155"/>
      <c r="FO470" s="155"/>
      <c r="FP470" s="155"/>
      <c r="FQ470" s="155"/>
      <c r="FR470" s="155"/>
      <c r="FS470" s="155"/>
      <c r="FT470" s="155"/>
      <c r="FU470" s="155"/>
      <c r="FV470" s="155"/>
      <c r="FW470" s="155"/>
      <c r="FX470" s="155"/>
      <c r="FY470" s="155"/>
      <c r="FZ470" s="155"/>
      <c r="GA470" s="155"/>
      <c r="GB470" s="155"/>
      <c r="GC470" s="155"/>
      <c r="GD470" s="155"/>
      <c r="GE470" s="155"/>
      <c r="GF470" s="155"/>
      <c r="GG470" s="155"/>
      <c r="GH470" s="155"/>
      <c r="GI470" s="155"/>
      <c r="GJ470" s="155"/>
      <c r="GK470" s="155"/>
      <c r="GL470" s="155"/>
      <c r="GM470" s="155"/>
      <c r="GN470" s="155"/>
      <c r="GO470" s="155"/>
      <c r="GP470" s="155"/>
      <c r="GQ470" s="155"/>
      <c r="GR470" s="155"/>
      <c r="GS470" s="155"/>
      <c r="GT470" s="155"/>
      <c r="GU470" s="155"/>
      <c r="GV470" s="155"/>
      <c r="GW470" s="155"/>
      <c r="GX470" s="155"/>
      <c r="GY470" s="155"/>
      <c r="GZ470" s="155"/>
      <c r="HA470" s="155"/>
      <c r="HB470" s="155"/>
      <c r="HC470" s="155"/>
      <c r="HD470" s="155"/>
      <c r="HE470" s="155"/>
      <c r="HF470" s="155"/>
      <c r="HG470" s="155"/>
      <c r="HH470" s="155"/>
      <c r="HI470" s="155"/>
      <c r="HJ470" s="155"/>
      <c r="HK470" s="155"/>
      <c r="HL470" s="155"/>
      <c r="HM470" s="155"/>
      <c r="HN470" s="155"/>
      <c r="HO470" s="155"/>
      <c r="HP470" s="155"/>
      <c r="HQ470" s="155"/>
      <c r="HR470" s="155"/>
      <c r="HS470" s="155"/>
      <c r="HT470" s="155"/>
      <c r="HU470" s="155"/>
      <c r="HV470" s="155"/>
      <c r="HW470" s="155"/>
      <c r="HX470" s="155"/>
      <c r="HY470" s="155"/>
      <c r="HZ470" s="155"/>
      <c r="IA470" s="155"/>
      <c r="IB470" s="155"/>
      <c r="IC470" s="155"/>
      <c r="ID470" s="155"/>
      <c r="IE470" s="155"/>
      <c r="IF470" s="155"/>
      <c r="IG470" s="155"/>
      <c r="IH470" s="155"/>
      <c r="II470" s="155"/>
      <c r="IJ470" s="155"/>
      <c r="IK470" s="155"/>
      <c r="IL470" s="155"/>
      <c r="IM470" s="155"/>
      <c r="IN470" s="155"/>
      <c r="IO470" s="155"/>
      <c r="IP470" s="155"/>
      <c r="IQ470" s="155"/>
      <c r="IR470" s="155"/>
      <c r="IS470" s="155"/>
      <c r="IT470" s="155"/>
      <c r="IU470" s="155"/>
      <c r="IV470" s="155"/>
      <c r="IW470" s="155"/>
    </row>
    <row r="471" customFormat="false" ht="12" hidden="true" customHeight="false" outlineLevel="0" collapsed="false">
      <c r="A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  <c r="EN471" s="155"/>
      <c r="EO471" s="155"/>
      <c r="EP471" s="155"/>
      <c r="EQ471" s="155"/>
      <c r="ER471" s="155"/>
      <c r="ES471" s="155"/>
      <c r="ET471" s="155"/>
      <c r="EU471" s="155"/>
      <c r="EV471" s="155"/>
      <c r="EW471" s="155"/>
      <c r="EX471" s="155"/>
      <c r="EY471" s="155"/>
      <c r="EZ471" s="155"/>
      <c r="FA471" s="155"/>
      <c r="FB471" s="155"/>
      <c r="FC471" s="155"/>
      <c r="FD471" s="155"/>
      <c r="FE471" s="155"/>
      <c r="FF471" s="155"/>
      <c r="FG471" s="155"/>
      <c r="FH471" s="155"/>
      <c r="FI471" s="155"/>
      <c r="FJ471" s="155"/>
      <c r="FK471" s="155"/>
      <c r="FL471" s="155"/>
      <c r="FM471" s="155"/>
      <c r="FN471" s="155"/>
      <c r="FO471" s="155"/>
      <c r="FP471" s="155"/>
      <c r="FQ471" s="155"/>
      <c r="FR471" s="155"/>
      <c r="FS471" s="155"/>
      <c r="FT471" s="155"/>
      <c r="FU471" s="155"/>
      <c r="FV471" s="155"/>
      <c r="FW471" s="155"/>
      <c r="FX471" s="155"/>
      <c r="FY471" s="155"/>
      <c r="FZ471" s="155"/>
      <c r="GA471" s="155"/>
      <c r="GB471" s="155"/>
      <c r="GC471" s="155"/>
      <c r="GD471" s="155"/>
      <c r="GE471" s="155"/>
      <c r="GF471" s="155"/>
      <c r="GG471" s="155"/>
      <c r="GH471" s="155"/>
      <c r="GI471" s="155"/>
      <c r="GJ471" s="155"/>
      <c r="GK471" s="155"/>
      <c r="GL471" s="155"/>
      <c r="GM471" s="155"/>
      <c r="GN471" s="155"/>
      <c r="GO471" s="155"/>
      <c r="GP471" s="155"/>
      <c r="GQ471" s="155"/>
      <c r="GR471" s="155"/>
      <c r="GS471" s="155"/>
      <c r="GT471" s="155"/>
      <c r="GU471" s="155"/>
      <c r="GV471" s="155"/>
      <c r="GW471" s="155"/>
      <c r="GX471" s="155"/>
      <c r="GY471" s="155"/>
      <c r="GZ471" s="155"/>
      <c r="HA471" s="155"/>
      <c r="HB471" s="155"/>
      <c r="HC471" s="155"/>
      <c r="HD471" s="155"/>
      <c r="HE471" s="155"/>
      <c r="HF471" s="155"/>
      <c r="HG471" s="155"/>
      <c r="HH471" s="155"/>
      <c r="HI471" s="155"/>
      <c r="HJ471" s="155"/>
      <c r="HK471" s="155"/>
      <c r="HL471" s="155"/>
      <c r="HM471" s="155"/>
      <c r="HN471" s="155"/>
      <c r="HO471" s="155"/>
      <c r="HP471" s="155"/>
      <c r="HQ471" s="155"/>
      <c r="HR471" s="155"/>
      <c r="HS471" s="155"/>
      <c r="HT471" s="155"/>
      <c r="HU471" s="155"/>
      <c r="HV471" s="155"/>
      <c r="HW471" s="155"/>
      <c r="HX471" s="155"/>
      <c r="HY471" s="155"/>
      <c r="HZ471" s="155"/>
      <c r="IA471" s="155"/>
      <c r="IB471" s="155"/>
      <c r="IC471" s="155"/>
      <c r="ID471" s="155"/>
      <c r="IE471" s="155"/>
      <c r="IF471" s="155"/>
      <c r="IG471" s="155"/>
      <c r="IH471" s="155"/>
      <c r="II471" s="155"/>
      <c r="IJ471" s="155"/>
      <c r="IK471" s="155"/>
      <c r="IL471" s="155"/>
      <c r="IM471" s="155"/>
      <c r="IN471" s="155"/>
      <c r="IO471" s="155"/>
      <c r="IP471" s="155"/>
      <c r="IQ471" s="155"/>
      <c r="IR471" s="155"/>
      <c r="IS471" s="155"/>
      <c r="IT471" s="155"/>
      <c r="IU471" s="155"/>
      <c r="IV471" s="155"/>
      <c r="IW471" s="155"/>
    </row>
    <row r="472" customFormat="false" ht="12" hidden="true" customHeight="false" outlineLevel="0" collapsed="false">
      <c r="A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  <c r="EN472" s="155"/>
      <c r="EO472" s="155"/>
      <c r="EP472" s="155"/>
      <c r="EQ472" s="155"/>
      <c r="ER472" s="155"/>
      <c r="ES472" s="155"/>
      <c r="ET472" s="155"/>
      <c r="EU472" s="155"/>
      <c r="EV472" s="155"/>
      <c r="EW472" s="155"/>
      <c r="EX472" s="155"/>
      <c r="EY472" s="155"/>
      <c r="EZ472" s="155"/>
      <c r="FA472" s="155"/>
      <c r="FB472" s="155"/>
      <c r="FC472" s="155"/>
      <c r="FD472" s="155"/>
      <c r="FE472" s="155"/>
      <c r="FF472" s="155"/>
      <c r="FG472" s="155"/>
      <c r="FH472" s="155"/>
      <c r="FI472" s="155"/>
      <c r="FJ472" s="155"/>
      <c r="FK472" s="155"/>
      <c r="FL472" s="155"/>
      <c r="FM472" s="155"/>
      <c r="FN472" s="155"/>
      <c r="FO472" s="155"/>
      <c r="FP472" s="155"/>
      <c r="FQ472" s="155"/>
      <c r="FR472" s="155"/>
      <c r="FS472" s="155"/>
      <c r="FT472" s="155"/>
      <c r="FU472" s="155"/>
      <c r="FV472" s="155"/>
      <c r="FW472" s="155"/>
      <c r="FX472" s="155"/>
      <c r="FY472" s="155"/>
      <c r="FZ472" s="155"/>
      <c r="GA472" s="155"/>
      <c r="GB472" s="155"/>
      <c r="GC472" s="155"/>
      <c r="GD472" s="155"/>
      <c r="GE472" s="155"/>
      <c r="GF472" s="155"/>
      <c r="GG472" s="155"/>
      <c r="GH472" s="155"/>
      <c r="GI472" s="155"/>
      <c r="GJ472" s="155"/>
      <c r="GK472" s="155"/>
      <c r="GL472" s="155"/>
      <c r="GM472" s="155"/>
      <c r="GN472" s="155"/>
      <c r="GO472" s="155"/>
      <c r="GP472" s="155"/>
      <c r="GQ472" s="155"/>
      <c r="GR472" s="155"/>
      <c r="GS472" s="155"/>
      <c r="GT472" s="155"/>
      <c r="GU472" s="155"/>
      <c r="GV472" s="155"/>
      <c r="GW472" s="155"/>
      <c r="GX472" s="155"/>
      <c r="GY472" s="155"/>
      <c r="GZ472" s="155"/>
      <c r="HA472" s="155"/>
      <c r="HB472" s="155"/>
      <c r="HC472" s="155"/>
      <c r="HD472" s="155"/>
      <c r="HE472" s="155"/>
      <c r="HF472" s="155"/>
      <c r="HG472" s="155"/>
      <c r="HH472" s="155"/>
      <c r="HI472" s="155"/>
      <c r="HJ472" s="155"/>
      <c r="HK472" s="155"/>
      <c r="HL472" s="155"/>
      <c r="HM472" s="155"/>
      <c r="HN472" s="155"/>
      <c r="HO472" s="155"/>
      <c r="HP472" s="155"/>
      <c r="HQ472" s="155"/>
      <c r="HR472" s="155"/>
      <c r="HS472" s="155"/>
      <c r="HT472" s="155"/>
      <c r="HU472" s="155"/>
      <c r="HV472" s="155"/>
      <c r="HW472" s="155"/>
      <c r="HX472" s="155"/>
      <c r="HY472" s="155"/>
      <c r="HZ472" s="155"/>
      <c r="IA472" s="155"/>
      <c r="IB472" s="155"/>
      <c r="IC472" s="155"/>
      <c r="ID472" s="155"/>
      <c r="IE472" s="155"/>
      <c r="IF472" s="155"/>
      <c r="IG472" s="155"/>
      <c r="IH472" s="155"/>
      <c r="II472" s="155"/>
      <c r="IJ472" s="155"/>
      <c r="IK472" s="155"/>
      <c r="IL472" s="155"/>
      <c r="IM472" s="155"/>
      <c r="IN472" s="155"/>
      <c r="IO472" s="155"/>
      <c r="IP472" s="155"/>
      <c r="IQ472" s="155"/>
      <c r="IR472" s="155"/>
      <c r="IS472" s="155"/>
      <c r="IT472" s="155"/>
      <c r="IU472" s="155"/>
      <c r="IV472" s="155"/>
      <c r="IW472" s="155"/>
    </row>
    <row r="473" customFormat="false" ht="12" hidden="true" customHeight="false" outlineLevel="0" collapsed="false">
      <c r="A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  <c r="EN473" s="155"/>
      <c r="EO473" s="155"/>
      <c r="EP473" s="155"/>
      <c r="EQ473" s="155"/>
      <c r="ER473" s="155"/>
      <c r="ES473" s="155"/>
      <c r="ET473" s="155"/>
      <c r="EU473" s="155"/>
      <c r="EV473" s="155"/>
      <c r="EW473" s="155"/>
      <c r="EX473" s="155"/>
      <c r="EY473" s="155"/>
      <c r="EZ473" s="155"/>
      <c r="FA473" s="155"/>
      <c r="FB473" s="155"/>
      <c r="FC473" s="155"/>
      <c r="FD473" s="155"/>
      <c r="FE473" s="155"/>
      <c r="FF473" s="155"/>
      <c r="FG473" s="155"/>
      <c r="FH473" s="155"/>
      <c r="FI473" s="155"/>
      <c r="FJ473" s="155"/>
      <c r="FK473" s="155"/>
      <c r="FL473" s="155"/>
      <c r="FM473" s="155"/>
      <c r="FN473" s="155"/>
      <c r="FO473" s="155"/>
      <c r="FP473" s="155"/>
      <c r="FQ473" s="155"/>
      <c r="FR473" s="155"/>
      <c r="FS473" s="155"/>
      <c r="FT473" s="155"/>
      <c r="FU473" s="155"/>
      <c r="FV473" s="155"/>
      <c r="FW473" s="155"/>
      <c r="FX473" s="155"/>
      <c r="FY473" s="155"/>
      <c r="FZ473" s="155"/>
      <c r="GA473" s="155"/>
      <c r="GB473" s="155"/>
      <c r="GC473" s="155"/>
      <c r="GD473" s="155"/>
      <c r="GE473" s="155"/>
      <c r="GF473" s="155"/>
      <c r="GG473" s="155"/>
      <c r="GH473" s="155"/>
      <c r="GI473" s="155"/>
      <c r="GJ473" s="155"/>
      <c r="GK473" s="155"/>
      <c r="GL473" s="155"/>
      <c r="GM473" s="155"/>
      <c r="GN473" s="155"/>
      <c r="GO473" s="155"/>
      <c r="GP473" s="155"/>
      <c r="GQ473" s="155"/>
      <c r="GR473" s="155"/>
      <c r="GS473" s="155"/>
      <c r="GT473" s="155"/>
      <c r="GU473" s="155"/>
      <c r="GV473" s="155"/>
      <c r="GW473" s="155"/>
      <c r="GX473" s="155"/>
      <c r="GY473" s="155"/>
      <c r="GZ473" s="155"/>
      <c r="HA473" s="155"/>
      <c r="HB473" s="155"/>
      <c r="HC473" s="155"/>
      <c r="HD473" s="155"/>
      <c r="HE473" s="155"/>
      <c r="HF473" s="155"/>
      <c r="HG473" s="155"/>
      <c r="HH473" s="155"/>
      <c r="HI473" s="155"/>
      <c r="HJ473" s="155"/>
      <c r="HK473" s="155"/>
      <c r="HL473" s="155"/>
      <c r="HM473" s="155"/>
      <c r="HN473" s="155"/>
      <c r="HO473" s="155"/>
      <c r="HP473" s="155"/>
      <c r="HQ473" s="155"/>
      <c r="HR473" s="155"/>
      <c r="HS473" s="155"/>
      <c r="HT473" s="155"/>
      <c r="HU473" s="155"/>
      <c r="HV473" s="155"/>
      <c r="HW473" s="155"/>
      <c r="HX473" s="155"/>
      <c r="HY473" s="155"/>
      <c r="HZ473" s="155"/>
      <c r="IA473" s="155"/>
      <c r="IB473" s="155"/>
      <c r="IC473" s="155"/>
      <c r="ID473" s="155"/>
      <c r="IE473" s="155"/>
      <c r="IF473" s="155"/>
      <c r="IG473" s="155"/>
      <c r="IH473" s="155"/>
      <c r="II473" s="155"/>
      <c r="IJ473" s="155"/>
      <c r="IK473" s="155"/>
      <c r="IL473" s="155"/>
      <c r="IM473" s="155"/>
      <c r="IN473" s="155"/>
      <c r="IO473" s="155"/>
      <c r="IP473" s="155"/>
      <c r="IQ473" s="155"/>
      <c r="IR473" s="155"/>
      <c r="IS473" s="155"/>
      <c r="IT473" s="155"/>
      <c r="IU473" s="155"/>
      <c r="IV473" s="155"/>
      <c r="IW473" s="155"/>
    </row>
    <row r="474" customFormat="false" ht="12" hidden="true" customHeight="false" outlineLevel="0" collapsed="false">
      <c r="A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  <c r="EN474" s="155"/>
      <c r="EO474" s="155"/>
      <c r="EP474" s="155"/>
      <c r="EQ474" s="155"/>
      <c r="ER474" s="155"/>
      <c r="ES474" s="155"/>
      <c r="ET474" s="155"/>
      <c r="EU474" s="155"/>
      <c r="EV474" s="155"/>
      <c r="EW474" s="155"/>
      <c r="EX474" s="155"/>
      <c r="EY474" s="155"/>
      <c r="EZ474" s="155"/>
      <c r="FA474" s="155"/>
      <c r="FB474" s="155"/>
      <c r="FC474" s="155"/>
      <c r="FD474" s="155"/>
      <c r="FE474" s="155"/>
      <c r="FF474" s="155"/>
      <c r="FG474" s="155"/>
      <c r="FH474" s="155"/>
      <c r="FI474" s="155"/>
      <c r="FJ474" s="155"/>
      <c r="FK474" s="155"/>
      <c r="FL474" s="155"/>
      <c r="FM474" s="155"/>
      <c r="FN474" s="155"/>
      <c r="FO474" s="155"/>
      <c r="FP474" s="155"/>
      <c r="FQ474" s="155"/>
      <c r="FR474" s="155"/>
      <c r="FS474" s="155"/>
      <c r="FT474" s="155"/>
      <c r="FU474" s="155"/>
      <c r="FV474" s="155"/>
      <c r="FW474" s="155"/>
      <c r="FX474" s="155"/>
      <c r="FY474" s="155"/>
      <c r="FZ474" s="155"/>
      <c r="GA474" s="155"/>
      <c r="GB474" s="155"/>
      <c r="GC474" s="155"/>
      <c r="GD474" s="155"/>
      <c r="GE474" s="155"/>
      <c r="GF474" s="155"/>
      <c r="GG474" s="155"/>
      <c r="GH474" s="155"/>
      <c r="GI474" s="155"/>
      <c r="GJ474" s="155"/>
      <c r="GK474" s="155"/>
      <c r="GL474" s="155"/>
      <c r="GM474" s="155"/>
      <c r="GN474" s="155"/>
      <c r="GO474" s="155"/>
      <c r="GP474" s="155"/>
      <c r="GQ474" s="155"/>
      <c r="GR474" s="155"/>
      <c r="GS474" s="155"/>
      <c r="GT474" s="155"/>
      <c r="GU474" s="155"/>
      <c r="GV474" s="155"/>
      <c r="GW474" s="155"/>
      <c r="GX474" s="155"/>
      <c r="GY474" s="155"/>
      <c r="GZ474" s="155"/>
      <c r="HA474" s="155"/>
      <c r="HB474" s="155"/>
      <c r="HC474" s="155"/>
      <c r="HD474" s="155"/>
      <c r="HE474" s="155"/>
      <c r="HF474" s="155"/>
      <c r="HG474" s="155"/>
      <c r="HH474" s="155"/>
      <c r="HI474" s="155"/>
      <c r="HJ474" s="155"/>
      <c r="HK474" s="155"/>
      <c r="HL474" s="155"/>
      <c r="HM474" s="155"/>
      <c r="HN474" s="155"/>
      <c r="HO474" s="155"/>
      <c r="HP474" s="155"/>
      <c r="HQ474" s="155"/>
      <c r="HR474" s="155"/>
      <c r="HS474" s="155"/>
      <c r="HT474" s="155"/>
      <c r="HU474" s="155"/>
      <c r="HV474" s="155"/>
      <c r="HW474" s="155"/>
      <c r="HX474" s="155"/>
      <c r="HY474" s="155"/>
      <c r="HZ474" s="155"/>
      <c r="IA474" s="155"/>
      <c r="IB474" s="155"/>
      <c r="IC474" s="155"/>
      <c r="ID474" s="155"/>
      <c r="IE474" s="155"/>
      <c r="IF474" s="155"/>
      <c r="IG474" s="155"/>
      <c r="IH474" s="155"/>
      <c r="II474" s="155"/>
      <c r="IJ474" s="155"/>
      <c r="IK474" s="155"/>
      <c r="IL474" s="155"/>
      <c r="IM474" s="155"/>
      <c r="IN474" s="155"/>
      <c r="IO474" s="155"/>
      <c r="IP474" s="155"/>
      <c r="IQ474" s="155"/>
      <c r="IR474" s="155"/>
      <c r="IS474" s="155"/>
      <c r="IT474" s="155"/>
      <c r="IU474" s="155"/>
      <c r="IV474" s="155"/>
      <c r="IW474" s="155"/>
    </row>
    <row r="475" customFormat="false" ht="12" hidden="true" customHeight="false" outlineLevel="0" collapsed="false">
      <c r="A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  <c r="EN475" s="155"/>
      <c r="EO475" s="155"/>
      <c r="EP475" s="155"/>
      <c r="EQ475" s="155"/>
      <c r="ER475" s="155"/>
      <c r="ES475" s="155"/>
      <c r="ET475" s="155"/>
      <c r="EU475" s="155"/>
      <c r="EV475" s="155"/>
      <c r="EW475" s="155"/>
      <c r="EX475" s="155"/>
      <c r="EY475" s="155"/>
      <c r="EZ475" s="155"/>
      <c r="FA475" s="155"/>
      <c r="FB475" s="155"/>
      <c r="FC475" s="155"/>
      <c r="FD475" s="155"/>
      <c r="FE475" s="155"/>
      <c r="FF475" s="155"/>
      <c r="FG475" s="155"/>
      <c r="FH475" s="155"/>
      <c r="FI475" s="155"/>
      <c r="FJ475" s="155"/>
      <c r="FK475" s="155"/>
      <c r="FL475" s="155"/>
      <c r="FM475" s="155"/>
      <c r="FN475" s="155"/>
      <c r="FO475" s="155"/>
      <c r="FP475" s="155"/>
      <c r="FQ475" s="155"/>
      <c r="FR475" s="155"/>
      <c r="FS475" s="155"/>
      <c r="FT475" s="155"/>
      <c r="FU475" s="155"/>
      <c r="FV475" s="155"/>
      <c r="FW475" s="155"/>
      <c r="FX475" s="155"/>
      <c r="FY475" s="155"/>
      <c r="FZ475" s="155"/>
      <c r="GA475" s="155"/>
      <c r="GB475" s="155"/>
      <c r="GC475" s="155"/>
      <c r="GD475" s="155"/>
      <c r="GE475" s="155"/>
      <c r="GF475" s="155"/>
      <c r="GG475" s="155"/>
      <c r="GH475" s="155"/>
      <c r="GI475" s="155"/>
      <c r="GJ475" s="155"/>
      <c r="GK475" s="155"/>
      <c r="GL475" s="155"/>
      <c r="GM475" s="155"/>
      <c r="GN475" s="155"/>
      <c r="GO475" s="155"/>
      <c r="GP475" s="155"/>
      <c r="GQ475" s="155"/>
      <c r="GR475" s="155"/>
      <c r="GS475" s="155"/>
      <c r="GT475" s="155"/>
      <c r="GU475" s="155"/>
      <c r="GV475" s="155"/>
      <c r="GW475" s="155"/>
      <c r="GX475" s="155"/>
      <c r="GY475" s="155"/>
      <c r="GZ475" s="155"/>
      <c r="HA475" s="155"/>
      <c r="HB475" s="155"/>
      <c r="HC475" s="155"/>
      <c r="HD475" s="155"/>
      <c r="HE475" s="155"/>
      <c r="HF475" s="155"/>
      <c r="HG475" s="155"/>
      <c r="HH475" s="155"/>
      <c r="HI475" s="155"/>
      <c r="HJ475" s="155"/>
      <c r="HK475" s="155"/>
      <c r="HL475" s="155"/>
      <c r="HM475" s="155"/>
      <c r="HN475" s="155"/>
      <c r="HO475" s="155"/>
      <c r="HP475" s="155"/>
      <c r="HQ475" s="155"/>
      <c r="HR475" s="155"/>
      <c r="HS475" s="155"/>
      <c r="HT475" s="155"/>
      <c r="HU475" s="155"/>
      <c r="HV475" s="155"/>
      <c r="HW475" s="155"/>
      <c r="HX475" s="155"/>
      <c r="HY475" s="155"/>
      <c r="HZ475" s="155"/>
      <c r="IA475" s="155"/>
      <c r="IB475" s="155"/>
      <c r="IC475" s="155"/>
      <c r="ID475" s="155"/>
      <c r="IE475" s="155"/>
      <c r="IF475" s="155"/>
      <c r="IG475" s="155"/>
      <c r="IH475" s="155"/>
      <c r="II475" s="155"/>
      <c r="IJ475" s="155"/>
      <c r="IK475" s="155"/>
      <c r="IL475" s="155"/>
      <c r="IM475" s="155"/>
      <c r="IN475" s="155"/>
      <c r="IO475" s="155"/>
      <c r="IP475" s="155"/>
      <c r="IQ475" s="155"/>
      <c r="IR475" s="155"/>
      <c r="IS475" s="155"/>
      <c r="IT475" s="155"/>
      <c r="IU475" s="155"/>
      <c r="IV475" s="155"/>
      <c r="IW475" s="155"/>
    </row>
    <row r="476" customFormat="false" ht="12" hidden="true" customHeight="false" outlineLevel="0" collapsed="false">
      <c r="A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  <c r="EN476" s="155"/>
      <c r="EO476" s="155"/>
      <c r="EP476" s="155"/>
      <c r="EQ476" s="155"/>
      <c r="ER476" s="155"/>
      <c r="ES476" s="155"/>
      <c r="ET476" s="155"/>
      <c r="EU476" s="155"/>
      <c r="EV476" s="155"/>
      <c r="EW476" s="155"/>
      <c r="EX476" s="155"/>
      <c r="EY476" s="155"/>
      <c r="EZ476" s="155"/>
      <c r="FA476" s="155"/>
      <c r="FB476" s="155"/>
      <c r="FC476" s="155"/>
      <c r="FD476" s="155"/>
      <c r="FE476" s="155"/>
      <c r="FF476" s="155"/>
      <c r="FG476" s="155"/>
      <c r="FH476" s="155"/>
      <c r="FI476" s="155"/>
      <c r="FJ476" s="155"/>
      <c r="FK476" s="155"/>
      <c r="FL476" s="155"/>
      <c r="FM476" s="155"/>
      <c r="FN476" s="155"/>
      <c r="FO476" s="155"/>
      <c r="FP476" s="155"/>
      <c r="FQ476" s="155"/>
      <c r="FR476" s="155"/>
      <c r="FS476" s="155"/>
      <c r="FT476" s="155"/>
      <c r="FU476" s="155"/>
      <c r="FV476" s="155"/>
      <c r="FW476" s="155"/>
      <c r="FX476" s="155"/>
      <c r="FY476" s="155"/>
      <c r="FZ476" s="155"/>
      <c r="GA476" s="155"/>
      <c r="GB476" s="155"/>
      <c r="GC476" s="155"/>
      <c r="GD476" s="155"/>
      <c r="GE476" s="155"/>
      <c r="GF476" s="155"/>
      <c r="GG476" s="155"/>
      <c r="GH476" s="155"/>
      <c r="GI476" s="155"/>
      <c r="GJ476" s="155"/>
      <c r="GK476" s="155"/>
      <c r="GL476" s="155"/>
      <c r="GM476" s="155"/>
      <c r="GN476" s="155"/>
      <c r="GO476" s="155"/>
      <c r="GP476" s="155"/>
      <c r="GQ476" s="155"/>
      <c r="GR476" s="155"/>
      <c r="GS476" s="155"/>
      <c r="GT476" s="155"/>
      <c r="GU476" s="155"/>
      <c r="GV476" s="155"/>
      <c r="GW476" s="155"/>
      <c r="GX476" s="155"/>
      <c r="GY476" s="155"/>
      <c r="GZ476" s="155"/>
      <c r="HA476" s="155"/>
      <c r="HB476" s="155"/>
      <c r="HC476" s="155"/>
      <c r="HD476" s="155"/>
      <c r="HE476" s="155"/>
      <c r="HF476" s="155"/>
      <c r="HG476" s="155"/>
      <c r="HH476" s="155"/>
      <c r="HI476" s="155"/>
      <c r="HJ476" s="155"/>
      <c r="HK476" s="155"/>
      <c r="HL476" s="155"/>
      <c r="HM476" s="155"/>
      <c r="HN476" s="155"/>
      <c r="HO476" s="155"/>
      <c r="HP476" s="155"/>
      <c r="HQ476" s="155"/>
      <c r="HR476" s="155"/>
      <c r="HS476" s="155"/>
      <c r="HT476" s="155"/>
      <c r="HU476" s="155"/>
      <c r="HV476" s="155"/>
      <c r="HW476" s="155"/>
      <c r="HX476" s="155"/>
      <c r="HY476" s="155"/>
      <c r="HZ476" s="155"/>
      <c r="IA476" s="155"/>
      <c r="IB476" s="155"/>
      <c r="IC476" s="155"/>
      <c r="ID476" s="155"/>
      <c r="IE476" s="155"/>
      <c r="IF476" s="155"/>
      <c r="IG476" s="155"/>
      <c r="IH476" s="155"/>
      <c r="II476" s="155"/>
      <c r="IJ476" s="155"/>
      <c r="IK476" s="155"/>
      <c r="IL476" s="155"/>
      <c r="IM476" s="155"/>
      <c r="IN476" s="155"/>
      <c r="IO476" s="155"/>
      <c r="IP476" s="155"/>
      <c r="IQ476" s="155"/>
      <c r="IR476" s="155"/>
      <c r="IS476" s="155"/>
      <c r="IT476" s="155"/>
      <c r="IU476" s="155"/>
      <c r="IV476" s="155"/>
      <c r="IW476" s="155"/>
    </row>
    <row r="477" customFormat="false" ht="12" hidden="true" customHeight="false" outlineLevel="0" collapsed="false">
      <c r="A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  <c r="EN477" s="155"/>
      <c r="EO477" s="155"/>
      <c r="EP477" s="155"/>
      <c r="EQ477" s="155"/>
      <c r="ER477" s="155"/>
      <c r="ES477" s="155"/>
      <c r="ET477" s="155"/>
      <c r="EU477" s="155"/>
      <c r="EV477" s="155"/>
      <c r="EW477" s="155"/>
      <c r="EX477" s="155"/>
      <c r="EY477" s="155"/>
      <c r="EZ477" s="155"/>
      <c r="FA477" s="155"/>
      <c r="FB477" s="155"/>
      <c r="FC477" s="155"/>
      <c r="FD477" s="155"/>
      <c r="FE477" s="155"/>
      <c r="FF477" s="155"/>
      <c r="FG477" s="155"/>
      <c r="FH477" s="155"/>
      <c r="FI477" s="155"/>
      <c r="FJ477" s="155"/>
      <c r="FK477" s="155"/>
      <c r="FL477" s="155"/>
      <c r="FM477" s="155"/>
      <c r="FN477" s="155"/>
      <c r="FO477" s="155"/>
      <c r="FP477" s="155"/>
      <c r="FQ477" s="155"/>
      <c r="FR477" s="155"/>
      <c r="FS477" s="155"/>
      <c r="FT477" s="155"/>
      <c r="FU477" s="155"/>
      <c r="FV477" s="155"/>
      <c r="FW477" s="155"/>
      <c r="FX477" s="155"/>
      <c r="FY477" s="155"/>
      <c r="FZ477" s="155"/>
      <c r="GA477" s="155"/>
      <c r="GB477" s="155"/>
      <c r="GC477" s="155"/>
      <c r="GD477" s="155"/>
      <c r="GE477" s="155"/>
      <c r="GF477" s="155"/>
      <c r="GG477" s="155"/>
      <c r="GH477" s="155"/>
      <c r="GI477" s="155"/>
      <c r="GJ477" s="155"/>
      <c r="GK477" s="155"/>
      <c r="GL477" s="155"/>
      <c r="GM477" s="155"/>
      <c r="GN477" s="155"/>
      <c r="GO477" s="155"/>
      <c r="GP477" s="155"/>
      <c r="GQ477" s="155"/>
      <c r="GR477" s="155"/>
      <c r="GS477" s="155"/>
      <c r="GT477" s="155"/>
      <c r="GU477" s="155"/>
      <c r="GV477" s="155"/>
      <c r="GW477" s="155"/>
      <c r="GX477" s="155"/>
      <c r="GY477" s="155"/>
      <c r="GZ477" s="155"/>
      <c r="HA477" s="155"/>
      <c r="HB477" s="155"/>
      <c r="HC477" s="155"/>
      <c r="HD477" s="155"/>
      <c r="HE477" s="155"/>
      <c r="HF477" s="155"/>
      <c r="HG477" s="155"/>
      <c r="HH477" s="155"/>
      <c r="HI477" s="155"/>
      <c r="HJ477" s="155"/>
      <c r="HK477" s="155"/>
      <c r="HL477" s="155"/>
      <c r="HM477" s="155"/>
      <c r="HN477" s="155"/>
      <c r="HO477" s="155"/>
      <c r="HP477" s="155"/>
      <c r="HQ477" s="155"/>
      <c r="HR477" s="155"/>
      <c r="HS477" s="155"/>
      <c r="HT477" s="155"/>
      <c r="HU477" s="155"/>
      <c r="HV477" s="155"/>
      <c r="HW477" s="155"/>
      <c r="HX477" s="155"/>
      <c r="HY477" s="155"/>
      <c r="HZ477" s="155"/>
      <c r="IA477" s="155"/>
      <c r="IB477" s="155"/>
      <c r="IC477" s="155"/>
      <c r="ID477" s="155"/>
      <c r="IE477" s="155"/>
      <c r="IF477" s="155"/>
      <c r="IG477" s="155"/>
      <c r="IH477" s="155"/>
      <c r="II477" s="155"/>
      <c r="IJ477" s="155"/>
      <c r="IK477" s="155"/>
      <c r="IL477" s="155"/>
      <c r="IM477" s="155"/>
      <c r="IN477" s="155"/>
      <c r="IO477" s="155"/>
      <c r="IP477" s="155"/>
      <c r="IQ477" s="155"/>
      <c r="IR477" s="155"/>
      <c r="IS477" s="155"/>
      <c r="IT477" s="155"/>
      <c r="IU477" s="155"/>
      <c r="IV477" s="155"/>
      <c r="IW477" s="155"/>
    </row>
    <row r="478" customFormat="false" ht="12" hidden="true" customHeight="false" outlineLevel="0" collapsed="false">
      <c r="A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  <c r="EN478" s="155"/>
      <c r="EO478" s="155"/>
      <c r="EP478" s="155"/>
      <c r="EQ478" s="155"/>
      <c r="ER478" s="155"/>
      <c r="ES478" s="155"/>
      <c r="ET478" s="155"/>
      <c r="EU478" s="155"/>
      <c r="EV478" s="155"/>
      <c r="EW478" s="155"/>
      <c r="EX478" s="155"/>
      <c r="EY478" s="155"/>
      <c r="EZ478" s="155"/>
      <c r="FA478" s="155"/>
      <c r="FB478" s="155"/>
      <c r="FC478" s="155"/>
      <c r="FD478" s="155"/>
      <c r="FE478" s="155"/>
      <c r="FF478" s="155"/>
      <c r="FG478" s="155"/>
      <c r="FH478" s="155"/>
      <c r="FI478" s="155"/>
      <c r="FJ478" s="155"/>
      <c r="FK478" s="155"/>
      <c r="FL478" s="155"/>
      <c r="FM478" s="155"/>
      <c r="FN478" s="155"/>
      <c r="FO478" s="155"/>
      <c r="FP478" s="155"/>
      <c r="FQ478" s="155"/>
      <c r="FR478" s="155"/>
      <c r="FS478" s="155"/>
      <c r="FT478" s="155"/>
      <c r="FU478" s="155"/>
      <c r="FV478" s="155"/>
      <c r="FW478" s="155"/>
      <c r="FX478" s="155"/>
      <c r="FY478" s="155"/>
      <c r="FZ478" s="155"/>
      <c r="GA478" s="155"/>
      <c r="GB478" s="155"/>
      <c r="GC478" s="155"/>
      <c r="GD478" s="155"/>
      <c r="GE478" s="155"/>
      <c r="GF478" s="155"/>
      <c r="GG478" s="155"/>
      <c r="GH478" s="155"/>
      <c r="GI478" s="155"/>
      <c r="GJ478" s="155"/>
      <c r="GK478" s="155"/>
      <c r="GL478" s="155"/>
      <c r="GM478" s="155"/>
      <c r="GN478" s="155"/>
      <c r="GO478" s="155"/>
      <c r="GP478" s="155"/>
      <c r="GQ478" s="155"/>
      <c r="GR478" s="155"/>
      <c r="GS478" s="155"/>
      <c r="GT478" s="155"/>
      <c r="GU478" s="155"/>
      <c r="GV478" s="155"/>
      <c r="GW478" s="155"/>
      <c r="GX478" s="155"/>
      <c r="GY478" s="155"/>
      <c r="GZ478" s="155"/>
      <c r="HA478" s="155"/>
      <c r="HB478" s="155"/>
      <c r="HC478" s="155"/>
      <c r="HD478" s="155"/>
      <c r="HE478" s="155"/>
      <c r="HF478" s="155"/>
      <c r="HG478" s="155"/>
      <c r="HH478" s="155"/>
      <c r="HI478" s="155"/>
      <c r="HJ478" s="155"/>
      <c r="HK478" s="155"/>
      <c r="HL478" s="155"/>
      <c r="HM478" s="155"/>
      <c r="HN478" s="155"/>
      <c r="HO478" s="155"/>
      <c r="HP478" s="155"/>
      <c r="HQ478" s="155"/>
      <c r="HR478" s="155"/>
      <c r="HS478" s="155"/>
      <c r="HT478" s="155"/>
      <c r="HU478" s="155"/>
      <c r="HV478" s="155"/>
      <c r="HW478" s="155"/>
      <c r="HX478" s="155"/>
      <c r="HY478" s="155"/>
      <c r="HZ478" s="155"/>
      <c r="IA478" s="155"/>
      <c r="IB478" s="155"/>
      <c r="IC478" s="155"/>
      <c r="ID478" s="155"/>
      <c r="IE478" s="155"/>
      <c r="IF478" s="155"/>
      <c r="IG478" s="155"/>
      <c r="IH478" s="155"/>
      <c r="II478" s="155"/>
      <c r="IJ478" s="155"/>
      <c r="IK478" s="155"/>
      <c r="IL478" s="155"/>
      <c r="IM478" s="155"/>
      <c r="IN478" s="155"/>
      <c r="IO478" s="155"/>
      <c r="IP478" s="155"/>
      <c r="IQ478" s="155"/>
      <c r="IR478" s="155"/>
      <c r="IS478" s="155"/>
      <c r="IT478" s="155"/>
      <c r="IU478" s="155"/>
      <c r="IV478" s="155"/>
      <c r="IW478" s="155"/>
    </row>
    <row r="479" customFormat="false" ht="12" hidden="true" customHeight="false" outlineLevel="0" collapsed="false">
      <c r="A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  <c r="EN479" s="155"/>
      <c r="EO479" s="155"/>
      <c r="EP479" s="155"/>
      <c r="EQ479" s="155"/>
      <c r="ER479" s="155"/>
      <c r="ES479" s="155"/>
      <c r="ET479" s="155"/>
      <c r="EU479" s="155"/>
      <c r="EV479" s="155"/>
      <c r="EW479" s="155"/>
      <c r="EX479" s="155"/>
      <c r="EY479" s="155"/>
      <c r="EZ479" s="155"/>
      <c r="FA479" s="155"/>
      <c r="FB479" s="155"/>
      <c r="FC479" s="155"/>
      <c r="FD479" s="155"/>
      <c r="FE479" s="155"/>
      <c r="FF479" s="155"/>
      <c r="FG479" s="155"/>
      <c r="FH479" s="155"/>
      <c r="FI479" s="155"/>
      <c r="FJ479" s="155"/>
      <c r="FK479" s="155"/>
      <c r="FL479" s="155"/>
      <c r="FM479" s="155"/>
      <c r="FN479" s="155"/>
      <c r="FO479" s="155"/>
      <c r="FP479" s="155"/>
      <c r="FQ479" s="155"/>
      <c r="FR479" s="155"/>
      <c r="FS479" s="155"/>
      <c r="FT479" s="155"/>
      <c r="FU479" s="155"/>
      <c r="FV479" s="155"/>
      <c r="FW479" s="155"/>
      <c r="FX479" s="155"/>
      <c r="FY479" s="155"/>
      <c r="FZ479" s="155"/>
      <c r="GA479" s="155"/>
      <c r="GB479" s="155"/>
      <c r="GC479" s="155"/>
      <c r="GD479" s="155"/>
      <c r="GE479" s="155"/>
      <c r="GF479" s="155"/>
      <c r="GG479" s="155"/>
      <c r="GH479" s="155"/>
      <c r="GI479" s="155"/>
      <c r="GJ479" s="155"/>
      <c r="GK479" s="155"/>
      <c r="GL479" s="155"/>
      <c r="GM479" s="155"/>
      <c r="GN479" s="155"/>
      <c r="GO479" s="155"/>
      <c r="GP479" s="155"/>
      <c r="GQ479" s="155"/>
      <c r="GR479" s="155"/>
      <c r="GS479" s="155"/>
      <c r="GT479" s="155"/>
      <c r="GU479" s="155"/>
      <c r="GV479" s="155"/>
      <c r="GW479" s="155"/>
      <c r="GX479" s="155"/>
      <c r="GY479" s="155"/>
      <c r="GZ479" s="155"/>
      <c r="HA479" s="155"/>
      <c r="HB479" s="155"/>
      <c r="HC479" s="155"/>
      <c r="HD479" s="155"/>
      <c r="HE479" s="155"/>
      <c r="HF479" s="155"/>
      <c r="HG479" s="155"/>
      <c r="HH479" s="155"/>
      <c r="HI479" s="155"/>
      <c r="HJ479" s="155"/>
      <c r="HK479" s="155"/>
      <c r="HL479" s="155"/>
      <c r="HM479" s="155"/>
      <c r="HN479" s="155"/>
      <c r="HO479" s="155"/>
      <c r="HP479" s="155"/>
      <c r="HQ479" s="155"/>
      <c r="HR479" s="155"/>
      <c r="HS479" s="155"/>
      <c r="HT479" s="155"/>
      <c r="HU479" s="155"/>
      <c r="HV479" s="155"/>
      <c r="HW479" s="155"/>
      <c r="HX479" s="155"/>
      <c r="HY479" s="155"/>
      <c r="HZ479" s="155"/>
      <c r="IA479" s="155"/>
      <c r="IB479" s="155"/>
      <c r="IC479" s="155"/>
      <c r="ID479" s="155"/>
      <c r="IE479" s="155"/>
      <c r="IF479" s="155"/>
      <c r="IG479" s="155"/>
      <c r="IH479" s="155"/>
      <c r="II479" s="155"/>
      <c r="IJ479" s="155"/>
      <c r="IK479" s="155"/>
      <c r="IL479" s="155"/>
      <c r="IM479" s="155"/>
      <c r="IN479" s="155"/>
      <c r="IO479" s="155"/>
      <c r="IP479" s="155"/>
      <c r="IQ479" s="155"/>
      <c r="IR479" s="155"/>
      <c r="IS479" s="155"/>
      <c r="IT479" s="155"/>
      <c r="IU479" s="155"/>
      <c r="IV479" s="155"/>
      <c r="IW479" s="155"/>
    </row>
    <row r="480" customFormat="false" ht="12" hidden="true" customHeight="false" outlineLevel="0" collapsed="false">
      <c r="A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  <c r="EN480" s="155"/>
      <c r="EO480" s="155"/>
      <c r="EP480" s="155"/>
      <c r="EQ480" s="155"/>
      <c r="ER480" s="155"/>
      <c r="ES480" s="155"/>
      <c r="ET480" s="155"/>
      <c r="EU480" s="155"/>
      <c r="EV480" s="155"/>
      <c r="EW480" s="155"/>
      <c r="EX480" s="155"/>
      <c r="EY480" s="155"/>
      <c r="EZ480" s="155"/>
      <c r="FA480" s="155"/>
      <c r="FB480" s="155"/>
      <c r="FC480" s="155"/>
      <c r="FD480" s="155"/>
      <c r="FE480" s="155"/>
      <c r="FF480" s="155"/>
      <c r="FG480" s="155"/>
      <c r="FH480" s="155"/>
      <c r="FI480" s="155"/>
      <c r="FJ480" s="155"/>
      <c r="FK480" s="155"/>
      <c r="FL480" s="155"/>
      <c r="FM480" s="155"/>
      <c r="FN480" s="155"/>
      <c r="FO480" s="155"/>
      <c r="FP480" s="155"/>
      <c r="FQ480" s="155"/>
      <c r="FR480" s="155"/>
      <c r="FS480" s="155"/>
      <c r="FT480" s="155"/>
      <c r="FU480" s="155"/>
      <c r="FV480" s="155"/>
      <c r="FW480" s="155"/>
      <c r="FX480" s="155"/>
      <c r="FY480" s="155"/>
      <c r="FZ480" s="155"/>
      <c r="GA480" s="155"/>
      <c r="GB480" s="155"/>
      <c r="GC480" s="155"/>
      <c r="GD480" s="155"/>
      <c r="GE480" s="155"/>
      <c r="GF480" s="155"/>
      <c r="GG480" s="155"/>
      <c r="GH480" s="155"/>
      <c r="GI480" s="155"/>
      <c r="GJ480" s="155"/>
      <c r="GK480" s="155"/>
      <c r="GL480" s="155"/>
      <c r="GM480" s="155"/>
      <c r="GN480" s="155"/>
      <c r="GO480" s="155"/>
      <c r="GP480" s="155"/>
      <c r="GQ480" s="155"/>
      <c r="GR480" s="155"/>
      <c r="GS480" s="155"/>
      <c r="GT480" s="155"/>
      <c r="GU480" s="155"/>
      <c r="GV480" s="155"/>
      <c r="GW480" s="155"/>
      <c r="GX480" s="155"/>
      <c r="GY480" s="155"/>
      <c r="GZ480" s="155"/>
      <c r="HA480" s="155"/>
      <c r="HB480" s="155"/>
      <c r="HC480" s="155"/>
      <c r="HD480" s="155"/>
      <c r="HE480" s="155"/>
      <c r="HF480" s="155"/>
      <c r="HG480" s="155"/>
      <c r="HH480" s="155"/>
      <c r="HI480" s="155"/>
      <c r="HJ480" s="155"/>
      <c r="HK480" s="155"/>
      <c r="HL480" s="155"/>
      <c r="HM480" s="155"/>
      <c r="HN480" s="155"/>
      <c r="HO480" s="155"/>
      <c r="HP480" s="155"/>
      <c r="HQ480" s="155"/>
      <c r="HR480" s="155"/>
      <c r="HS480" s="155"/>
      <c r="HT480" s="155"/>
      <c r="HU480" s="155"/>
      <c r="HV480" s="155"/>
      <c r="HW480" s="155"/>
      <c r="HX480" s="155"/>
      <c r="HY480" s="155"/>
      <c r="HZ480" s="155"/>
      <c r="IA480" s="155"/>
      <c r="IB480" s="155"/>
      <c r="IC480" s="155"/>
      <c r="ID480" s="155"/>
      <c r="IE480" s="155"/>
      <c r="IF480" s="155"/>
      <c r="IG480" s="155"/>
      <c r="IH480" s="155"/>
      <c r="II480" s="155"/>
      <c r="IJ480" s="155"/>
      <c r="IK480" s="155"/>
      <c r="IL480" s="155"/>
      <c r="IM480" s="155"/>
      <c r="IN480" s="155"/>
      <c r="IO480" s="155"/>
      <c r="IP480" s="155"/>
      <c r="IQ480" s="155"/>
      <c r="IR480" s="155"/>
      <c r="IS480" s="155"/>
      <c r="IT480" s="155"/>
      <c r="IU480" s="155"/>
      <c r="IV480" s="155"/>
      <c r="IW480" s="155"/>
    </row>
    <row r="481" customFormat="false" ht="12" hidden="true" customHeight="false" outlineLevel="0" collapsed="false">
      <c r="A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  <c r="EN481" s="155"/>
      <c r="EO481" s="155"/>
      <c r="EP481" s="155"/>
      <c r="EQ481" s="155"/>
      <c r="ER481" s="155"/>
      <c r="ES481" s="155"/>
      <c r="ET481" s="155"/>
      <c r="EU481" s="155"/>
      <c r="EV481" s="155"/>
      <c r="EW481" s="155"/>
      <c r="EX481" s="155"/>
      <c r="EY481" s="155"/>
      <c r="EZ481" s="155"/>
      <c r="FA481" s="155"/>
      <c r="FB481" s="155"/>
      <c r="FC481" s="155"/>
      <c r="FD481" s="155"/>
      <c r="FE481" s="155"/>
      <c r="FF481" s="155"/>
      <c r="FG481" s="155"/>
      <c r="FH481" s="155"/>
      <c r="FI481" s="155"/>
      <c r="FJ481" s="155"/>
      <c r="FK481" s="155"/>
      <c r="FL481" s="155"/>
      <c r="FM481" s="155"/>
      <c r="FN481" s="155"/>
      <c r="FO481" s="155"/>
      <c r="FP481" s="155"/>
      <c r="FQ481" s="155"/>
      <c r="FR481" s="155"/>
      <c r="FS481" s="155"/>
      <c r="FT481" s="155"/>
      <c r="FU481" s="155"/>
      <c r="FV481" s="155"/>
      <c r="FW481" s="155"/>
      <c r="FX481" s="155"/>
      <c r="FY481" s="155"/>
      <c r="FZ481" s="155"/>
      <c r="GA481" s="155"/>
      <c r="GB481" s="155"/>
      <c r="GC481" s="155"/>
      <c r="GD481" s="155"/>
      <c r="GE481" s="155"/>
      <c r="GF481" s="155"/>
      <c r="GG481" s="155"/>
      <c r="GH481" s="155"/>
      <c r="GI481" s="155"/>
      <c r="GJ481" s="155"/>
      <c r="GK481" s="155"/>
      <c r="GL481" s="155"/>
      <c r="GM481" s="155"/>
      <c r="GN481" s="155"/>
      <c r="GO481" s="155"/>
      <c r="GP481" s="155"/>
      <c r="GQ481" s="155"/>
      <c r="GR481" s="155"/>
      <c r="GS481" s="155"/>
      <c r="GT481" s="155"/>
      <c r="GU481" s="155"/>
      <c r="GV481" s="155"/>
      <c r="GW481" s="155"/>
      <c r="GX481" s="155"/>
      <c r="GY481" s="155"/>
      <c r="GZ481" s="155"/>
      <c r="HA481" s="155"/>
      <c r="HB481" s="155"/>
      <c r="HC481" s="155"/>
      <c r="HD481" s="155"/>
      <c r="HE481" s="155"/>
      <c r="HF481" s="155"/>
      <c r="HG481" s="155"/>
      <c r="HH481" s="155"/>
      <c r="HI481" s="155"/>
      <c r="HJ481" s="155"/>
      <c r="HK481" s="155"/>
      <c r="HL481" s="155"/>
      <c r="HM481" s="155"/>
      <c r="HN481" s="155"/>
      <c r="HO481" s="155"/>
      <c r="HP481" s="155"/>
      <c r="HQ481" s="155"/>
      <c r="HR481" s="155"/>
      <c r="HS481" s="155"/>
      <c r="HT481" s="155"/>
      <c r="HU481" s="155"/>
      <c r="HV481" s="155"/>
      <c r="HW481" s="155"/>
      <c r="HX481" s="155"/>
      <c r="HY481" s="155"/>
      <c r="HZ481" s="155"/>
      <c r="IA481" s="155"/>
      <c r="IB481" s="155"/>
      <c r="IC481" s="155"/>
      <c r="ID481" s="155"/>
      <c r="IE481" s="155"/>
      <c r="IF481" s="155"/>
      <c r="IG481" s="155"/>
      <c r="IH481" s="155"/>
      <c r="II481" s="155"/>
      <c r="IJ481" s="155"/>
      <c r="IK481" s="155"/>
      <c r="IL481" s="155"/>
      <c r="IM481" s="155"/>
      <c r="IN481" s="155"/>
      <c r="IO481" s="155"/>
      <c r="IP481" s="155"/>
      <c r="IQ481" s="155"/>
      <c r="IR481" s="155"/>
      <c r="IS481" s="155"/>
      <c r="IT481" s="155"/>
      <c r="IU481" s="155"/>
      <c r="IV481" s="155"/>
      <c r="IW481" s="155"/>
    </row>
    <row r="482" customFormat="false" ht="12" hidden="true" customHeight="false" outlineLevel="0" collapsed="false">
      <c r="A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  <c r="EN482" s="155"/>
      <c r="EO482" s="155"/>
      <c r="EP482" s="155"/>
      <c r="EQ482" s="155"/>
      <c r="ER482" s="155"/>
      <c r="ES482" s="155"/>
      <c r="ET482" s="155"/>
      <c r="EU482" s="155"/>
      <c r="EV482" s="155"/>
      <c r="EW482" s="155"/>
      <c r="EX482" s="155"/>
      <c r="EY482" s="155"/>
      <c r="EZ482" s="155"/>
      <c r="FA482" s="155"/>
      <c r="FB482" s="155"/>
      <c r="FC482" s="155"/>
      <c r="FD482" s="155"/>
      <c r="FE482" s="155"/>
      <c r="FF482" s="155"/>
      <c r="FG482" s="155"/>
      <c r="FH482" s="155"/>
      <c r="FI482" s="155"/>
      <c r="FJ482" s="155"/>
      <c r="FK482" s="155"/>
      <c r="FL482" s="155"/>
      <c r="FM482" s="155"/>
      <c r="FN482" s="155"/>
      <c r="FO482" s="155"/>
      <c r="FP482" s="155"/>
      <c r="FQ482" s="155"/>
      <c r="FR482" s="155"/>
      <c r="FS482" s="155"/>
      <c r="FT482" s="155"/>
      <c r="FU482" s="155"/>
      <c r="FV482" s="155"/>
      <c r="FW482" s="155"/>
      <c r="FX482" s="155"/>
      <c r="FY482" s="155"/>
      <c r="FZ482" s="155"/>
      <c r="GA482" s="155"/>
      <c r="GB482" s="155"/>
      <c r="GC482" s="155"/>
      <c r="GD482" s="155"/>
      <c r="GE482" s="155"/>
      <c r="GF482" s="155"/>
      <c r="GG482" s="155"/>
      <c r="GH482" s="155"/>
      <c r="GI482" s="155"/>
      <c r="GJ482" s="155"/>
      <c r="GK482" s="155"/>
      <c r="GL482" s="155"/>
      <c r="GM482" s="155"/>
      <c r="GN482" s="155"/>
      <c r="GO482" s="155"/>
      <c r="GP482" s="155"/>
      <c r="GQ482" s="155"/>
      <c r="GR482" s="155"/>
      <c r="GS482" s="155"/>
      <c r="GT482" s="155"/>
      <c r="GU482" s="155"/>
      <c r="GV482" s="155"/>
      <c r="GW482" s="155"/>
      <c r="GX482" s="155"/>
      <c r="GY482" s="155"/>
      <c r="GZ482" s="155"/>
      <c r="HA482" s="155"/>
      <c r="HB482" s="155"/>
      <c r="HC482" s="155"/>
      <c r="HD482" s="155"/>
      <c r="HE482" s="155"/>
      <c r="HF482" s="155"/>
      <c r="HG482" s="155"/>
      <c r="HH482" s="155"/>
      <c r="HI482" s="155"/>
      <c r="HJ482" s="155"/>
      <c r="HK482" s="155"/>
      <c r="HL482" s="155"/>
      <c r="HM482" s="155"/>
      <c r="HN482" s="155"/>
      <c r="HO482" s="155"/>
      <c r="HP482" s="155"/>
      <c r="HQ482" s="155"/>
      <c r="HR482" s="155"/>
      <c r="HS482" s="155"/>
      <c r="HT482" s="155"/>
      <c r="HU482" s="155"/>
      <c r="HV482" s="155"/>
      <c r="HW482" s="155"/>
      <c r="HX482" s="155"/>
      <c r="HY482" s="155"/>
      <c r="HZ482" s="155"/>
      <c r="IA482" s="155"/>
      <c r="IB482" s="155"/>
      <c r="IC482" s="155"/>
      <c r="ID482" s="155"/>
      <c r="IE482" s="155"/>
      <c r="IF482" s="155"/>
      <c r="IG482" s="155"/>
      <c r="IH482" s="155"/>
      <c r="II482" s="155"/>
      <c r="IJ482" s="155"/>
      <c r="IK482" s="155"/>
      <c r="IL482" s="155"/>
      <c r="IM482" s="155"/>
      <c r="IN482" s="155"/>
      <c r="IO482" s="155"/>
      <c r="IP482" s="155"/>
      <c r="IQ482" s="155"/>
      <c r="IR482" s="155"/>
      <c r="IS482" s="155"/>
      <c r="IT482" s="155"/>
      <c r="IU482" s="155"/>
      <c r="IV482" s="155"/>
      <c r="IW482" s="155"/>
    </row>
    <row r="483" customFormat="false" ht="12" hidden="true" customHeight="false" outlineLevel="0" collapsed="false">
      <c r="A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155"/>
      <c r="ES483" s="155"/>
      <c r="ET483" s="155"/>
      <c r="EU483" s="155"/>
      <c r="EV483" s="155"/>
      <c r="EW483" s="155"/>
      <c r="EX483" s="155"/>
      <c r="EY483" s="155"/>
      <c r="EZ483" s="155"/>
      <c r="FA483" s="155"/>
      <c r="FB483" s="155"/>
      <c r="FC483" s="155"/>
      <c r="FD483" s="155"/>
      <c r="FE483" s="155"/>
      <c r="FF483" s="155"/>
      <c r="FG483" s="155"/>
      <c r="FH483" s="155"/>
      <c r="FI483" s="155"/>
      <c r="FJ483" s="155"/>
      <c r="FK483" s="155"/>
      <c r="FL483" s="155"/>
      <c r="FM483" s="155"/>
      <c r="FN483" s="155"/>
      <c r="FO483" s="155"/>
      <c r="FP483" s="155"/>
      <c r="FQ483" s="155"/>
      <c r="FR483" s="155"/>
      <c r="FS483" s="155"/>
      <c r="FT483" s="155"/>
      <c r="FU483" s="155"/>
      <c r="FV483" s="155"/>
      <c r="FW483" s="155"/>
      <c r="FX483" s="155"/>
      <c r="FY483" s="155"/>
      <c r="FZ483" s="155"/>
      <c r="GA483" s="155"/>
      <c r="GB483" s="155"/>
      <c r="GC483" s="155"/>
      <c r="GD483" s="155"/>
      <c r="GE483" s="155"/>
      <c r="GF483" s="155"/>
      <c r="GG483" s="155"/>
      <c r="GH483" s="155"/>
      <c r="GI483" s="155"/>
      <c r="GJ483" s="155"/>
      <c r="GK483" s="155"/>
      <c r="GL483" s="155"/>
      <c r="GM483" s="155"/>
      <c r="GN483" s="155"/>
      <c r="GO483" s="155"/>
      <c r="GP483" s="155"/>
      <c r="GQ483" s="155"/>
      <c r="GR483" s="155"/>
      <c r="GS483" s="155"/>
      <c r="GT483" s="155"/>
      <c r="GU483" s="155"/>
      <c r="GV483" s="155"/>
      <c r="GW483" s="155"/>
      <c r="GX483" s="155"/>
      <c r="GY483" s="155"/>
      <c r="GZ483" s="155"/>
      <c r="HA483" s="155"/>
      <c r="HB483" s="155"/>
      <c r="HC483" s="155"/>
      <c r="HD483" s="155"/>
      <c r="HE483" s="155"/>
      <c r="HF483" s="155"/>
      <c r="HG483" s="155"/>
      <c r="HH483" s="155"/>
      <c r="HI483" s="155"/>
      <c r="HJ483" s="155"/>
      <c r="HK483" s="155"/>
      <c r="HL483" s="155"/>
      <c r="HM483" s="155"/>
      <c r="HN483" s="155"/>
      <c r="HO483" s="155"/>
      <c r="HP483" s="155"/>
      <c r="HQ483" s="155"/>
      <c r="HR483" s="155"/>
      <c r="HS483" s="155"/>
      <c r="HT483" s="155"/>
      <c r="HU483" s="155"/>
      <c r="HV483" s="155"/>
      <c r="HW483" s="155"/>
      <c r="HX483" s="155"/>
      <c r="HY483" s="155"/>
      <c r="HZ483" s="155"/>
      <c r="IA483" s="155"/>
      <c r="IB483" s="155"/>
      <c r="IC483" s="155"/>
      <c r="ID483" s="155"/>
      <c r="IE483" s="155"/>
      <c r="IF483" s="155"/>
      <c r="IG483" s="155"/>
      <c r="IH483" s="155"/>
      <c r="II483" s="155"/>
      <c r="IJ483" s="155"/>
      <c r="IK483" s="155"/>
      <c r="IL483" s="155"/>
      <c r="IM483" s="155"/>
      <c r="IN483" s="155"/>
      <c r="IO483" s="155"/>
      <c r="IP483" s="155"/>
      <c r="IQ483" s="155"/>
      <c r="IR483" s="155"/>
      <c r="IS483" s="155"/>
      <c r="IT483" s="155"/>
      <c r="IU483" s="155"/>
      <c r="IV483" s="155"/>
      <c r="IW483" s="155"/>
    </row>
    <row r="484" customFormat="false" ht="12" hidden="true" customHeight="false" outlineLevel="0" collapsed="false">
      <c r="A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  <c r="EN484" s="155"/>
      <c r="EO484" s="155"/>
      <c r="EP484" s="155"/>
      <c r="EQ484" s="155"/>
      <c r="ER484" s="155"/>
      <c r="ES484" s="155"/>
      <c r="ET484" s="155"/>
      <c r="EU484" s="155"/>
      <c r="EV484" s="155"/>
      <c r="EW484" s="155"/>
      <c r="EX484" s="155"/>
      <c r="EY484" s="155"/>
      <c r="EZ484" s="155"/>
      <c r="FA484" s="155"/>
      <c r="FB484" s="155"/>
      <c r="FC484" s="155"/>
      <c r="FD484" s="155"/>
      <c r="FE484" s="155"/>
      <c r="FF484" s="155"/>
      <c r="FG484" s="155"/>
      <c r="FH484" s="155"/>
      <c r="FI484" s="155"/>
      <c r="FJ484" s="155"/>
      <c r="FK484" s="155"/>
      <c r="FL484" s="155"/>
      <c r="FM484" s="155"/>
      <c r="FN484" s="155"/>
      <c r="FO484" s="155"/>
      <c r="FP484" s="155"/>
      <c r="FQ484" s="155"/>
      <c r="FR484" s="155"/>
      <c r="FS484" s="155"/>
      <c r="FT484" s="155"/>
      <c r="FU484" s="155"/>
      <c r="FV484" s="155"/>
      <c r="FW484" s="155"/>
      <c r="FX484" s="155"/>
      <c r="FY484" s="155"/>
      <c r="FZ484" s="155"/>
      <c r="GA484" s="155"/>
      <c r="GB484" s="155"/>
      <c r="GC484" s="155"/>
      <c r="GD484" s="155"/>
      <c r="GE484" s="155"/>
      <c r="GF484" s="155"/>
      <c r="GG484" s="155"/>
      <c r="GH484" s="155"/>
      <c r="GI484" s="155"/>
      <c r="GJ484" s="155"/>
      <c r="GK484" s="155"/>
      <c r="GL484" s="155"/>
      <c r="GM484" s="155"/>
      <c r="GN484" s="155"/>
      <c r="GO484" s="155"/>
      <c r="GP484" s="155"/>
      <c r="GQ484" s="155"/>
      <c r="GR484" s="155"/>
      <c r="GS484" s="155"/>
      <c r="GT484" s="155"/>
      <c r="GU484" s="155"/>
      <c r="GV484" s="155"/>
      <c r="GW484" s="155"/>
      <c r="GX484" s="155"/>
      <c r="GY484" s="155"/>
      <c r="GZ484" s="155"/>
      <c r="HA484" s="155"/>
      <c r="HB484" s="155"/>
      <c r="HC484" s="155"/>
      <c r="HD484" s="155"/>
      <c r="HE484" s="155"/>
      <c r="HF484" s="155"/>
      <c r="HG484" s="155"/>
      <c r="HH484" s="155"/>
      <c r="HI484" s="155"/>
      <c r="HJ484" s="155"/>
      <c r="HK484" s="155"/>
      <c r="HL484" s="155"/>
      <c r="HM484" s="155"/>
      <c r="HN484" s="155"/>
      <c r="HO484" s="155"/>
      <c r="HP484" s="155"/>
      <c r="HQ484" s="155"/>
      <c r="HR484" s="155"/>
      <c r="HS484" s="155"/>
      <c r="HT484" s="155"/>
      <c r="HU484" s="155"/>
      <c r="HV484" s="155"/>
      <c r="HW484" s="155"/>
      <c r="HX484" s="155"/>
      <c r="HY484" s="155"/>
      <c r="HZ484" s="155"/>
      <c r="IA484" s="155"/>
      <c r="IB484" s="155"/>
      <c r="IC484" s="155"/>
      <c r="ID484" s="155"/>
      <c r="IE484" s="155"/>
      <c r="IF484" s="155"/>
      <c r="IG484" s="155"/>
      <c r="IH484" s="155"/>
      <c r="II484" s="155"/>
      <c r="IJ484" s="155"/>
      <c r="IK484" s="155"/>
      <c r="IL484" s="155"/>
      <c r="IM484" s="155"/>
      <c r="IN484" s="155"/>
      <c r="IO484" s="155"/>
      <c r="IP484" s="155"/>
      <c r="IQ484" s="155"/>
      <c r="IR484" s="155"/>
      <c r="IS484" s="155"/>
      <c r="IT484" s="155"/>
      <c r="IU484" s="155"/>
      <c r="IV484" s="155"/>
      <c r="IW484" s="155"/>
    </row>
    <row r="485" customFormat="false" ht="12" hidden="true" customHeight="false" outlineLevel="0" collapsed="false">
      <c r="A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  <c r="EN485" s="155"/>
      <c r="EO485" s="155"/>
      <c r="EP485" s="155"/>
      <c r="EQ485" s="155"/>
      <c r="ER485" s="155"/>
      <c r="ES485" s="155"/>
      <c r="ET485" s="155"/>
      <c r="EU485" s="155"/>
      <c r="EV485" s="155"/>
      <c r="EW485" s="155"/>
      <c r="EX485" s="155"/>
      <c r="EY485" s="155"/>
      <c r="EZ485" s="155"/>
      <c r="FA485" s="155"/>
      <c r="FB485" s="155"/>
      <c r="FC485" s="155"/>
      <c r="FD485" s="155"/>
      <c r="FE485" s="155"/>
      <c r="FF485" s="155"/>
      <c r="FG485" s="155"/>
      <c r="FH485" s="155"/>
      <c r="FI485" s="155"/>
      <c r="FJ485" s="155"/>
      <c r="FK485" s="155"/>
      <c r="FL485" s="155"/>
      <c r="FM485" s="155"/>
      <c r="FN485" s="155"/>
      <c r="FO485" s="155"/>
      <c r="FP485" s="155"/>
      <c r="FQ485" s="155"/>
      <c r="FR485" s="155"/>
      <c r="FS485" s="155"/>
      <c r="FT485" s="155"/>
      <c r="FU485" s="155"/>
      <c r="FV485" s="155"/>
      <c r="FW485" s="155"/>
      <c r="FX485" s="155"/>
      <c r="FY485" s="155"/>
      <c r="FZ485" s="155"/>
      <c r="GA485" s="155"/>
      <c r="GB485" s="155"/>
      <c r="GC485" s="155"/>
      <c r="GD485" s="155"/>
      <c r="GE485" s="155"/>
      <c r="GF485" s="155"/>
      <c r="GG485" s="155"/>
      <c r="GH485" s="155"/>
      <c r="GI485" s="155"/>
      <c r="GJ485" s="155"/>
      <c r="GK485" s="155"/>
      <c r="GL485" s="155"/>
      <c r="GM485" s="155"/>
      <c r="GN485" s="155"/>
      <c r="GO485" s="155"/>
      <c r="GP485" s="155"/>
      <c r="GQ485" s="155"/>
      <c r="GR485" s="155"/>
      <c r="GS485" s="155"/>
      <c r="GT485" s="155"/>
      <c r="GU485" s="155"/>
      <c r="GV485" s="155"/>
      <c r="GW485" s="155"/>
      <c r="GX485" s="155"/>
      <c r="GY485" s="155"/>
      <c r="GZ485" s="155"/>
      <c r="HA485" s="155"/>
      <c r="HB485" s="155"/>
      <c r="HC485" s="155"/>
      <c r="HD485" s="155"/>
      <c r="HE485" s="155"/>
      <c r="HF485" s="155"/>
      <c r="HG485" s="155"/>
      <c r="HH485" s="155"/>
      <c r="HI485" s="155"/>
      <c r="HJ485" s="155"/>
      <c r="HK485" s="155"/>
      <c r="HL485" s="155"/>
      <c r="HM485" s="155"/>
      <c r="HN485" s="155"/>
      <c r="HO485" s="155"/>
      <c r="HP485" s="155"/>
      <c r="HQ485" s="155"/>
      <c r="HR485" s="155"/>
      <c r="HS485" s="155"/>
      <c r="HT485" s="155"/>
      <c r="HU485" s="155"/>
      <c r="HV485" s="155"/>
      <c r="HW485" s="155"/>
      <c r="HX485" s="155"/>
      <c r="HY485" s="155"/>
      <c r="HZ485" s="155"/>
      <c r="IA485" s="155"/>
      <c r="IB485" s="155"/>
      <c r="IC485" s="155"/>
      <c r="ID485" s="155"/>
      <c r="IE485" s="155"/>
      <c r="IF485" s="155"/>
      <c r="IG485" s="155"/>
      <c r="IH485" s="155"/>
      <c r="II485" s="155"/>
      <c r="IJ485" s="155"/>
      <c r="IK485" s="155"/>
      <c r="IL485" s="155"/>
      <c r="IM485" s="155"/>
      <c r="IN485" s="155"/>
      <c r="IO485" s="155"/>
      <c r="IP485" s="155"/>
      <c r="IQ485" s="155"/>
      <c r="IR485" s="155"/>
      <c r="IS485" s="155"/>
      <c r="IT485" s="155"/>
      <c r="IU485" s="155"/>
      <c r="IV485" s="155"/>
      <c r="IW485" s="155"/>
    </row>
    <row r="486" customFormat="false" ht="12" hidden="true" customHeight="false" outlineLevel="0" collapsed="false">
      <c r="A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  <c r="IW486" s="155"/>
    </row>
    <row r="487" customFormat="false" ht="12" hidden="true" customHeight="false" outlineLevel="0" collapsed="false">
      <c r="A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  <c r="EN487" s="155"/>
      <c r="EO487" s="155"/>
      <c r="EP487" s="155"/>
      <c r="EQ487" s="155"/>
      <c r="ER487" s="155"/>
      <c r="ES487" s="155"/>
      <c r="ET487" s="155"/>
      <c r="EU487" s="155"/>
      <c r="EV487" s="155"/>
      <c r="EW487" s="155"/>
      <c r="EX487" s="155"/>
      <c r="EY487" s="155"/>
      <c r="EZ487" s="155"/>
      <c r="FA487" s="155"/>
      <c r="FB487" s="155"/>
      <c r="FC487" s="155"/>
      <c r="FD487" s="155"/>
      <c r="FE487" s="155"/>
      <c r="FF487" s="155"/>
      <c r="FG487" s="155"/>
      <c r="FH487" s="155"/>
      <c r="FI487" s="155"/>
      <c r="FJ487" s="155"/>
      <c r="FK487" s="155"/>
      <c r="FL487" s="155"/>
      <c r="FM487" s="155"/>
      <c r="FN487" s="155"/>
      <c r="FO487" s="155"/>
      <c r="FP487" s="155"/>
      <c r="FQ487" s="155"/>
      <c r="FR487" s="155"/>
      <c r="FS487" s="155"/>
      <c r="FT487" s="155"/>
      <c r="FU487" s="155"/>
      <c r="FV487" s="155"/>
      <c r="FW487" s="155"/>
      <c r="FX487" s="155"/>
      <c r="FY487" s="155"/>
      <c r="FZ487" s="155"/>
      <c r="GA487" s="155"/>
      <c r="GB487" s="155"/>
      <c r="GC487" s="155"/>
      <c r="GD487" s="155"/>
      <c r="GE487" s="155"/>
      <c r="GF487" s="155"/>
      <c r="GG487" s="155"/>
      <c r="GH487" s="155"/>
      <c r="GI487" s="155"/>
      <c r="GJ487" s="155"/>
      <c r="GK487" s="155"/>
      <c r="GL487" s="155"/>
      <c r="GM487" s="155"/>
      <c r="GN487" s="155"/>
      <c r="GO487" s="155"/>
      <c r="GP487" s="155"/>
      <c r="GQ487" s="155"/>
      <c r="GR487" s="155"/>
      <c r="GS487" s="155"/>
      <c r="GT487" s="155"/>
      <c r="GU487" s="155"/>
      <c r="GV487" s="155"/>
      <c r="GW487" s="155"/>
      <c r="GX487" s="155"/>
      <c r="GY487" s="155"/>
      <c r="GZ487" s="155"/>
      <c r="HA487" s="155"/>
      <c r="HB487" s="155"/>
      <c r="HC487" s="155"/>
      <c r="HD487" s="155"/>
      <c r="HE487" s="155"/>
      <c r="HF487" s="155"/>
      <c r="HG487" s="155"/>
      <c r="HH487" s="155"/>
      <c r="HI487" s="155"/>
      <c r="HJ487" s="155"/>
      <c r="HK487" s="155"/>
      <c r="HL487" s="155"/>
      <c r="HM487" s="155"/>
      <c r="HN487" s="155"/>
      <c r="HO487" s="155"/>
      <c r="HP487" s="155"/>
      <c r="HQ487" s="155"/>
      <c r="HR487" s="155"/>
      <c r="HS487" s="155"/>
      <c r="HT487" s="155"/>
      <c r="HU487" s="155"/>
      <c r="HV487" s="155"/>
      <c r="HW487" s="155"/>
      <c r="HX487" s="155"/>
      <c r="HY487" s="155"/>
      <c r="HZ487" s="155"/>
      <c r="IA487" s="155"/>
      <c r="IB487" s="155"/>
      <c r="IC487" s="155"/>
      <c r="ID487" s="155"/>
      <c r="IE487" s="155"/>
      <c r="IF487" s="155"/>
      <c r="IG487" s="155"/>
      <c r="IH487" s="155"/>
      <c r="II487" s="155"/>
      <c r="IJ487" s="155"/>
      <c r="IK487" s="155"/>
      <c r="IL487" s="155"/>
      <c r="IM487" s="155"/>
      <c r="IN487" s="155"/>
      <c r="IO487" s="155"/>
      <c r="IP487" s="155"/>
      <c r="IQ487" s="155"/>
      <c r="IR487" s="155"/>
      <c r="IS487" s="155"/>
      <c r="IT487" s="155"/>
      <c r="IU487" s="155"/>
      <c r="IV487" s="155"/>
      <c r="IW487" s="155"/>
    </row>
    <row r="488" customFormat="false" ht="12" hidden="true" customHeight="false" outlineLevel="0" collapsed="false">
      <c r="A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  <c r="EN488" s="155"/>
      <c r="EO488" s="155"/>
      <c r="EP488" s="155"/>
      <c r="EQ488" s="155"/>
      <c r="ER488" s="155"/>
      <c r="ES488" s="155"/>
      <c r="ET488" s="155"/>
      <c r="EU488" s="155"/>
      <c r="EV488" s="155"/>
      <c r="EW488" s="155"/>
      <c r="EX488" s="155"/>
      <c r="EY488" s="155"/>
      <c r="EZ488" s="155"/>
      <c r="FA488" s="155"/>
      <c r="FB488" s="155"/>
      <c r="FC488" s="155"/>
      <c r="FD488" s="155"/>
      <c r="FE488" s="155"/>
      <c r="FF488" s="155"/>
      <c r="FG488" s="155"/>
      <c r="FH488" s="155"/>
      <c r="FI488" s="155"/>
      <c r="FJ488" s="155"/>
      <c r="FK488" s="155"/>
      <c r="FL488" s="155"/>
      <c r="FM488" s="155"/>
      <c r="FN488" s="155"/>
      <c r="FO488" s="155"/>
      <c r="FP488" s="155"/>
      <c r="FQ488" s="155"/>
      <c r="FR488" s="155"/>
      <c r="FS488" s="155"/>
      <c r="FT488" s="155"/>
      <c r="FU488" s="155"/>
      <c r="FV488" s="155"/>
      <c r="FW488" s="155"/>
      <c r="FX488" s="155"/>
      <c r="FY488" s="155"/>
      <c r="FZ488" s="155"/>
      <c r="GA488" s="155"/>
      <c r="GB488" s="155"/>
      <c r="GC488" s="155"/>
      <c r="GD488" s="155"/>
      <c r="GE488" s="155"/>
      <c r="GF488" s="155"/>
      <c r="GG488" s="155"/>
      <c r="GH488" s="155"/>
      <c r="GI488" s="155"/>
      <c r="GJ488" s="155"/>
      <c r="GK488" s="155"/>
      <c r="GL488" s="155"/>
      <c r="GM488" s="155"/>
      <c r="GN488" s="155"/>
      <c r="GO488" s="155"/>
      <c r="GP488" s="155"/>
      <c r="GQ488" s="155"/>
      <c r="GR488" s="155"/>
      <c r="GS488" s="155"/>
      <c r="GT488" s="155"/>
      <c r="GU488" s="155"/>
      <c r="GV488" s="155"/>
      <c r="GW488" s="155"/>
      <c r="GX488" s="155"/>
      <c r="GY488" s="155"/>
      <c r="GZ488" s="155"/>
      <c r="HA488" s="155"/>
      <c r="HB488" s="155"/>
      <c r="HC488" s="155"/>
      <c r="HD488" s="155"/>
      <c r="HE488" s="155"/>
      <c r="HF488" s="155"/>
      <c r="HG488" s="155"/>
      <c r="HH488" s="155"/>
      <c r="HI488" s="155"/>
      <c r="HJ488" s="155"/>
      <c r="HK488" s="155"/>
      <c r="HL488" s="155"/>
      <c r="HM488" s="155"/>
      <c r="HN488" s="155"/>
      <c r="HO488" s="155"/>
      <c r="HP488" s="155"/>
      <c r="HQ488" s="155"/>
      <c r="HR488" s="155"/>
      <c r="HS488" s="155"/>
      <c r="HT488" s="155"/>
      <c r="HU488" s="155"/>
      <c r="HV488" s="155"/>
      <c r="HW488" s="155"/>
      <c r="HX488" s="155"/>
      <c r="HY488" s="155"/>
      <c r="HZ488" s="155"/>
      <c r="IA488" s="155"/>
      <c r="IB488" s="155"/>
      <c r="IC488" s="155"/>
      <c r="ID488" s="155"/>
      <c r="IE488" s="155"/>
      <c r="IF488" s="155"/>
      <c r="IG488" s="155"/>
      <c r="IH488" s="155"/>
      <c r="II488" s="155"/>
      <c r="IJ488" s="155"/>
      <c r="IK488" s="155"/>
      <c r="IL488" s="155"/>
      <c r="IM488" s="155"/>
      <c r="IN488" s="155"/>
      <c r="IO488" s="155"/>
      <c r="IP488" s="155"/>
      <c r="IQ488" s="155"/>
      <c r="IR488" s="155"/>
      <c r="IS488" s="155"/>
      <c r="IT488" s="155"/>
      <c r="IU488" s="155"/>
      <c r="IV488" s="155"/>
      <c r="IW488" s="155"/>
    </row>
    <row r="489" customFormat="false" ht="12" hidden="true" customHeight="false" outlineLevel="0" collapsed="false">
      <c r="A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  <c r="EN489" s="155"/>
      <c r="EO489" s="155"/>
      <c r="EP489" s="155"/>
      <c r="EQ489" s="155"/>
      <c r="ER489" s="155"/>
      <c r="ES489" s="155"/>
      <c r="ET489" s="155"/>
      <c r="EU489" s="155"/>
      <c r="EV489" s="155"/>
      <c r="EW489" s="155"/>
      <c r="EX489" s="155"/>
      <c r="EY489" s="155"/>
      <c r="EZ489" s="155"/>
      <c r="FA489" s="155"/>
      <c r="FB489" s="155"/>
      <c r="FC489" s="155"/>
      <c r="FD489" s="155"/>
      <c r="FE489" s="155"/>
      <c r="FF489" s="155"/>
      <c r="FG489" s="155"/>
      <c r="FH489" s="155"/>
      <c r="FI489" s="155"/>
      <c r="FJ489" s="155"/>
      <c r="FK489" s="155"/>
      <c r="FL489" s="155"/>
      <c r="FM489" s="155"/>
      <c r="FN489" s="155"/>
      <c r="FO489" s="155"/>
      <c r="FP489" s="155"/>
      <c r="FQ489" s="155"/>
      <c r="FR489" s="155"/>
      <c r="FS489" s="155"/>
      <c r="FT489" s="155"/>
      <c r="FU489" s="155"/>
      <c r="FV489" s="155"/>
      <c r="FW489" s="155"/>
      <c r="FX489" s="155"/>
      <c r="FY489" s="155"/>
      <c r="FZ489" s="155"/>
      <c r="GA489" s="155"/>
      <c r="GB489" s="155"/>
      <c r="GC489" s="155"/>
      <c r="GD489" s="155"/>
      <c r="GE489" s="155"/>
      <c r="GF489" s="155"/>
      <c r="GG489" s="155"/>
      <c r="GH489" s="155"/>
      <c r="GI489" s="155"/>
      <c r="GJ489" s="155"/>
      <c r="GK489" s="155"/>
      <c r="GL489" s="155"/>
      <c r="GM489" s="155"/>
      <c r="GN489" s="155"/>
      <c r="GO489" s="155"/>
      <c r="GP489" s="155"/>
      <c r="GQ489" s="155"/>
      <c r="GR489" s="155"/>
      <c r="GS489" s="155"/>
      <c r="GT489" s="155"/>
      <c r="GU489" s="155"/>
      <c r="GV489" s="155"/>
      <c r="GW489" s="155"/>
      <c r="GX489" s="155"/>
      <c r="GY489" s="155"/>
      <c r="GZ489" s="155"/>
      <c r="HA489" s="155"/>
      <c r="HB489" s="155"/>
      <c r="HC489" s="155"/>
      <c r="HD489" s="155"/>
      <c r="HE489" s="155"/>
      <c r="HF489" s="155"/>
      <c r="HG489" s="155"/>
      <c r="HH489" s="155"/>
      <c r="HI489" s="155"/>
      <c r="HJ489" s="155"/>
      <c r="HK489" s="155"/>
      <c r="HL489" s="155"/>
      <c r="HM489" s="155"/>
      <c r="HN489" s="155"/>
      <c r="HO489" s="155"/>
      <c r="HP489" s="155"/>
      <c r="HQ489" s="155"/>
      <c r="HR489" s="155"/>
      <c r="HS489" s="155"/>
      <c r="HT489" s="155"/>
      <c r="HU489" s="155"/>
      <c r="HV489" s="155"/>
      <c r="HW489" s="155"/>
      <c r="HX489" s="155"/>
      <c r="HY489" s="155"/>
      <c r="HZ489" s="155"/>
      <c r="IA489" s="155"/>
      <c r="IB489" s="155"/>
      <c r="IC489" s="155"/>
      <c r="ID489" s="155"/>
      <c r="IE489" s="155"/>
      <c r="IF489" s="155"/>
      <c r="IG489" s="155"/>
      <c r="IH489" s="155"/>
      <c r="II489" s="155"/>
      <c r="IJ489" s="155"/>
      <c r="IK489" s="155"/>
      <c r="IL489" s="155"/>
      <c r="IM489" s="155"/>
      <c r="IN489" s="155"/>
      <c r="IO489" s="155"/>
      <c r="IP489" s="155"/>
      <c r="IQ489" s="155"/>
      <c r="IR489" s="155"/>
      <c r="IS489" s="155"/>
      <c r="IT489" s="155"/>
      <c r="IU489" s="155"/>
      <c r="IV489" s="155"/>
      <c r="IW489" s="155"/>
    </row>
    <row r="490" customFormat="false" ht="12" hidden="true" customHeight="false" outlineLevel="0" collapsed="false">
      <c r="A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  <c r="EN490" s="155"/>
      <c r="EO490" s="155"/>
      <c r="EP490" s="155"/>
      <c r="EQ490" s="155"/>
      <c r="ER490" s="155"/>
      <c r="ES490" s="155"/>
      <c r="ET490" s="155"/>
      <c r="EU490" s="155"/>
      <c r="EV490" s="155"/>
      <c r="EW490" s="155"/>
      <c r="EX490" s="155"/>
      <c r="EY490" s="155"/>
      <c r="EZ490" s="155"/>
      <c r="FA490" s="155"/>
      <c r="FB490" s="155"/>
      <c r="FC490" s="155"/>
      <c r="FD490" s="155"/>
      <c r="FE490" s="155"/>
      <c r="FF490" s="155"/>
      <c r="FG490" s="155"/>
      <c r="FH490" s="155"/>
      <c r="FI490" s="155"/>
      <c r="FJ490" s="155"/>
      <c r="FK490" s="155"/>
      <c r="FL490" s="155"/>
      <c r="FM490" s="155"/>
      <c r="FN490" s="155"/>
      <c r="FO490" s="155"/>
      <c r="FP490" s="155"/>
      <c r="FQ490" s="155"/>
      <c r="FR490" s="155"/>
      <c r="FS490" s="155"/>
      <c r="FT490" s="155"/>
      <c r="FU490" s="155"/>
      <c r="FV490" s="155"/>
      <c r="FW490" s="155"/>
      <c r="FX490" s="155"/>
      <c r="FY490" s="155"/>
      <c r="FZ490" s="155"/>
      <c r="GA490" s="155"/>
      <c r="GB490" s="155"/>
      <c r="GC490" s="155"/>
      <c r="GD490" s="155"/>
      <c r="GE490" s="155"/>
      <c r="GF490" s="155"/>
      <c r="GG490" s="155"/>
      <c r="GH490" s="155"/>
      <c r="GI490" s="155"/>
      <c r="GJ490" s="155"/>
      <c r="GK490" s="155"/>
      <c r="GL490" s="155"/>
      <c r="GM490" s="155"/>
      <c r="GN490" s="155"/>
      <c r="GO490" s="155"/>
      <c r="GP490" s="155"/>
      <c r="GQ490" s="155"/>
      <c r="GR490" s="155"/>
      <c r="GS490" s="155"/>
      <c r="GT490" s="155"/>
      <c r="GU490" s="155"/>
      <c r="GV490" s="155"/>
      <c r="GW490" s="155"/>
      <c r="GX490" s="155"/>
      <c r="GY490" s="155"/>
      <c r="GZ490" s="155"/>
      <c r="HA490" s="155"/>
      <c r="HB490" s="155"/>
      <c r="HC490" s="155"/>
      <c r="HD490" s="155"/>
      <c r="HE490" s="155"/>
      <c r="HF490" s="155"/>
      <c r="HG490" s="155"/>
      <c r="HH490" s="155"/>
      <c r="HI490" s="155"/>
      <c r="HJ490" s="155"/>
      <c r="HK490" s="155"/>
      <c r="HL490" s="155"/>
      <c r="HM490" s="155"/>
      <c r="HN490" s="155"/>
      <c r="HO490" s="155"/>
      <c r="HP490" s="155"/>
      <c r="HQ490" s="155"/>
      <c r="HR490" s="155"/>
      <c r="HS490" s="155"/>
      <c r="HT490" s="155"/>
      <c r="HU490" s="155"/>
      <c r="HV490" s="155"/>
      <c r="HW490" s="155"/>
      <c r="HX490" s="155"/>
      <c r="HY490" s="155"/>
      <c r="HZ490" s="155"/>
      <c r="IA490" s="155"/>
      <c r="IB490" s="155"/>
      <c r="IC490" s="155"/>
      <c r="ID490" s="155"/>
      <c r="IE490" s="155"/>
      <c r="IF490" s="155"/>
      <c r="IG490" s="155"/>
      <c r="IH490" s="155"/>
      <c r="II490" s="155"/>
      <c r="IJ490" s="155"/>
      <c r="IK490" s="155"/>
      <c r="IL490" s="155"/>
      <c r="IM490" s="155"/>
      <c r="IN490" s="155"/>
      <c r="IO490" s="155"/>
      <c r="IP490" s="155"/>
      <c r="IQ490" s="155"/>
      <c r="IR490" s="155"/>
      <c r="IS490" s="155"/>
      <c r="IT490" s="155"/>
      <c r="IU490" s="155"/>
      <c r="IV490" s="155"/>
      <c r="IW490" s="155"/>
    </row>
    <row r="491" customFormat="false" ht="12" hidden="true" customHeight="false" outlineLevel="0" collapsed="false">
      <c r="A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  <c r="EN491" s="155"/>
      <c r="EO491" s="155"/>
      <c r="EP491" s="155"/>
      <c r="EQ491" s="155"/>
      <c r="ER491" s="155"/>
      <c r="ES491" s="155"/>
      <c r="ET491" s="155"/>
      <c r="EU491" s="155"/>
      <c r="EV491" s="155"/>
      <c r="EW491" s="155"/>
      <c r="EX491" s="155"/>
      <c r="EY491" s="155"/>
      <c r="EZ491" s="155"/>
      <c r="FA491" s="155"/>
      <c r="FB491" s="155"/>
      <c r="FC491" s="155"/>
      <c r="FD491" s="155"/>
      <c r="FE491" s="155"/>
      <c r="FF491" s="155"/>
      <c r="FG491" s="155"/>
      <c r="FH491" s="155"/>
      <c r="FI491" s="155"/>
      <c r="FJ491" s="155"/>
      <c r="FK491" s="155"/>
      <c r="FL491" s="155"/>
      <c r="FM491" s="155"/>
      <c r="FN491" s="155"/>
      <c r="FO491" s="155"/>
      <c r="FP491" s="155"/>
      <c r="FQ491" s="155"/>
      <c r="FR491" s="155"/>
      <c r="FS491" s="155"/>
      <c r="FT491" s="155"/>
      <c r="FU491" s="155"/>
      <c r="FV491" s="155"/>
      <c r="FW491" s="155"/>
      <c r="FX491" s="155"/>
      <c r="FY491" s="155"/>
      <c r="FZ491" s="155"/>
      <c r="GA491" s="155"/>
      <c r="GB491" s="155"/>
      <c r="GC491" s="155"/>
      <c r="GD491" s="155"/>
      <c r="GE491" s="155"/>
      <c r="GF491" s="155"/>
      <c r="GG491" s="155"/>
      <c r="GH491" s="155"/>
      <c r="GI491" s="155"/>
      <c r="GJ491" s="155"/>
      <c r="GK491" s="155"/>
      <c r="GL491" s="155"/>
      <c r="GM491" s="155"/>
      <c r="GN491" s="155"/>
      <c r="GO491" s="155"/>
      <c r="GP491" s="155"/>
      <c r="GQ491" s="155"/>
      <c r="GR491" s="155"/>
      <c r="GS491" s="155"/>
      <c r="GT491" s="155"/>
      <c r="GU491" s="155"/>
      <c r="GV491" s="155"/>
      <c r="GW491" s="155"/>
      <c r="GX491" s="155"/>
      <c r="GY491" s="155"/>
      <c r="GZ491" s="155"/>
      <c r="HA491" s="155"/>
      <c r="HB491" s="155"/>
      <c r="HC491" s="155"/>
      <c r="HD491" s="155"/>
      <c r="HE491" s="155"/>
      <c r="HF491" s="155"/>
      <c r="HG491" s="155"/>
      <c r="HH491" s="155"/>
      <c r="HI491" s="155"/>
      <c r="HJ491" s="155"/>
      <c r="HK491" s="155"/>
      <c r="HL491" s="155"/>
      <c r="HM491" s="155"/>
      <c r="HN491" s="155"/>
      <c r="HO491" s="155"/>
      <c r="HP491" s="155"/>
      <c r="HQ491" s="155"/>
      <c r="HR491" s="155"/>
      <c r="HS491" s="155"/>
      <c r="HT491" s="155"/>
      <c r="HU491" s="155"/>
      <c r="HV491" s="155"/>
      <c r="HW491" s="155"/>
      <c r="HX491" s="155"/>
      <c r="HY491" s="155"/>
      <c r="HZ491" s="155"/>
      <c r="IA491" s="155"/>
      <c r="IB491" s="155"/>
      <c r="IC491" s="155"/>
      <c r="ID491" s="155"/>
      <c r="IE491" s="155"/>
      <c r="IF491" s="155"/>
      <c r="IG491" s="155"/>
      <c r="IH491" s="155"/>
      <c r="II491" s="155"/>
      <c r="IJ491" s="155"/>
      <c r="IK491" s="155"/>
      <c r="IL491" s="155"/>
      <c r="IM491" s="155"/>
      <c r="IN491" s="155"/>
      <c r="IO491" s="155"/>
      <c r="IP491" s="155"/>
      <c r="IQ491" s="155"/>
      <c r="IR491" s="155"/>
      <c r="IS491" s="155"/>
      <c r="IT491" s="155"/>
      <c r="IU491" s="155"/>
      <c r="IV491" s="155"/>
      <c r="IW491" s="155"/>
    </row>
    <row r="492" customFormat="false" ht="12" hidden="true" customHeight="false" outlineLevel="0" collapsed="false">
      <c r="A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  <c r="EN492" s="155"/>
      <c r="EO492" s="155"/>
      <c r="EP492" s="155"/>
      <c r="EQ492" s="155"/>
      <c r="ER492" s="155"/>
      <c r="ES492" s="155"/>
      <c r="ET492" s="155"/>
      <c r="EU492" s="155"/>
      <c r="EV492" s="155"/>
      <c r="EW492" s="155"/>
      <c r="EX492" s="155"/>
      <c r="EY492" s="155"/>
      <c r="EZ492" s="155"/>
      <c r="FA492" s="155"/>
      <c r="FB492" s="155"/>
      <c r="FC492" s="155"/>
      <c r="FD492" s="155"/>
      <c r="FE492" s="155"/>
      <c r="FF492" s="155"/>
      <c r="FG492" s="155"/>
      <c r="FH492" s="155"/>
      <c r="FI492" s="155"/>
      <c r="FJ492" s="155"/>
      <c r="FK492" s="155"/>
      <c r="FL492" s="155"/>
      <c r="FM492" s="155"/>
      <c r="FN492" s="155"/>
      <c r="FO492" s="155"/>
      <c r="FP492" s="155"/>
      <c r="FQ492" s="155"/>
      <c r="FR492" s="155"/>
      <c r="FS492" s="155"/>
      <c r="FT492" s="155"/>
      <c r="FU492" s="155"/>
      <c r="FV492" s="155"/>
      <c r="FW492" s="155"/>
      <c r="FX492" s="155"/>
      <c r="FY492" s="155"/>
      <c r="FZ492" s="155"/>
      <c r="GA492" s="155"/>
      <c r="GB492" s="155"/>
      <c r="GC492" s="155"/>
      <c r="GD492" s="155"/>
      <c r="GE492" s="155"/>
      <c r="GF492" s="155"/>
      <c r="GG492" s="155"/>
      <c r="GH492" s="155"/>
      <c r="GI492" s="155"/>
      <c r="GJ492" s="155"/>
      <c r="GK492" s="155"/>
      <c r="GL492" s="155"/>
      <c r="GM492" s="155"/>
      <c r="GN492" s="155"/>
      <c r="GO492" s="155"/>
      <c r="GP492" s="155"/>
      <c r="GQ492" s="155"/>
      <c r="GR492" s="155"/>
      <c r="GS492" s="155"/>
      <c r="GT492" s="155"/>
      <c r="GU492" s="155"/>
      <c r="GV492" s="155"/>
      <c r="GW492" s="155"/>
      <c r="GX492" s="155"/>
      <c r="GY492" s="155"/>
      <c r="GZ492" s="155"/>
      <c r="HA492" s="155"/>
      <c r="HB492" s="155"/>
      <c r="HC492" s="155"/>
      <c r="HD492" s="155"/>
      <c r="HE492" s="155"/>
      <c r="HF492" s="155"/>
      <c r="HG492" s="155"/>
      <c r="HH492" s="155"/>
      <c r="HI492" s="155"/>
      <c r="HJ492" s="155"/>
      <c r="HK492" s="155"/>
      <c r="HL492" s="155"/>
      <c r="HM492" s="155"/>
      <c r="HN492" s="155"/>
      <c r="HO492" s="155"/>
      <c r="HP492" s="155"/>
      <c r="HQ492" s="155"/>
      <c r="HR492" s="155"/>
      <c r="HS492" s="155"/>
      <c r="HT492" s="155"/>
      <c r="HU492" s="155"/>
      <c r="HV492" s="155"/>
      <c r="HW492" s="155"/>
      <c r="HX492" s="155"/>
      <c r="HY492" s="155"/>
      <c r="HZ492" s="155"/>
      <c r="IA492" s="155"/>
      <c r="IB492" s="155"/>
      <c r="IC492" s="155"/>
      <c r="ID492" s="155"/>
      <c r="IE492" s="155"/>
      <c r="IF492" s="155"/>
      <c r="IG492" s="155"/>
      <c r="IH492" s="155"/>
      <c r="II492" s="155"/>
      <c r="IJ492" s="155"/>
      <c r="IK492" s="155"/>
      <c r="IL492" s="155"/>
      <c r="IM492" s="155"/>
      <c r="IN492" s="155"/>
      <c r="IO492" s="155"/>
      <c r="IP492" s="155"/>
      <c r="IQ492" s="155"/>
      <c r="IR492" s="155"/>
      <c r="IS492" s="155"/>
      <c r="IT492" s="155"/>
      <c r="IU492" s="155"/>
      <c r="IV492" s="155"/>
      <c r="IW492" s="155"/>
    </row>
    <row r="493" customFormat="false" ht="12" hidden="true" customHeight="false" outlineLevel="0" collapsed="false">
      <c r="A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  <c r="IA493" s="155"/>
      <c r="IB493" s="155"/>
      <c r="IC493" s="155"/>
      <c r="ID493" s="155"/>
      <c r="IE493" s="155"/>
      <c r="IF493" s="155"/>
      <c r="IG493" s="155"/>
      <c r="IH493" s="155"/>
      <c r="II493" s="155"/>
      <c r="IJ493" s="155"/>
      <c r="IK493" s="155"/>
      <c r="IL493" s="155"/>
      <c r="IM493" s="155"/>
      <c r="IN493" s="155"/>
      <c r="IO493" s="155"/>
      <c r="IP493" s="155"/>
      <c r="IQ493" s="155"/>
      <c r="IR493" s="155"/>
      <c r="IS493" s="155"/>
      <c r="IT493" s="155"/>
      <c r="IU493" s="155"/>
      <c r="IV493" s="155"/>
      <c r="IW493" s="155"/>
    </row>
    <row r="494" customFormat="false" ht="12" hidden="true" customHeight="false" outlineLevel="0" collapsed="false">
      <c r="A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  <c r="EN494" s="155"/>
      <c r="EO494" s="155"/>
      <c r="EP494" s="155"/>
      <c r="EQ494" s="155"/>
      <c r="ER494" s="155"/>
      <c r="ES494" s="155"/>
      <c r="ET494" s="155"/>
      <c r="EU494" s="155"/>
      <c r="EV494" s="155"/>
      <c r="EW494" s="155"/>
      <c r="EX494" s="155"/>
      <c r="EY494" s="155"/>
      <c r="EZ494" s="155"/>
      <c r="FA494" s="155"/>
      <c r="FB494" s="155"/>
      <c r="FC494" s="155"/>
      <c r="FD494" s="155"/>
      <c r="FE494" s="155"/>
      <c r="FF494" s="155"/>
      <c r="FG494" s="155"/>
      <c r="FH494" s="155"/>
      <c r="FI494" s="155"/>
      <c r="FJ494" s="155"/>
      <c r="FK494" s="155"/>
      <c r="FL494" s="155"/>
      <c r="FM494" s="155"/>
      <c r="FN494" s="155"/>
      <c r="FO494" s="155"/>
      <c r="FP494" s="155"/>
      <c r="FQ494" s="155"/>
      <c r="FR494" s="155"/>
      <c r="FS494" s="155"/>
      <c r="FT494" s="155"/>
      <c r="FU494" s="155"/>
      <c r="FV494" s="155"/>
      <c r="FW494" s="155"/>
      <c r="FX494" s="155"/>
      <c r="FY494" s="155"/>
      <c r="FZ494" s="155"/>
      <c r="GA494" s="155"/>
      <c r="GB494" s="155"/>
      <c r="GC494" s="155"/>
      <c r="GD494" s="155"/>
      <c r="GE494" s="155"/>
      <c r="GF494" s="155"/>
      <c r="GG494" s="155"/>
      <c r="GH494" s="155"/>
      <c r="GI494" s="155"/>
      <c r="GJ494" s="155"/>
      <c r="GK494" s="155"/>
      <c r="GL494" s="155"/>
      <c r="GM494" s="155"/>
      <c r="GN494" s="155"/>
      <c r="GO494" s="155"/>
      <c r="GP494" s="155"/>
      <c r="GQ494" s="155"/>
      <c r="GR494" s="155"/>
      <c r="GS494" s="155"/>
      <c r="GT494" s="155"/>
      <c r="GU494" s="155"/>
      <c r="GV494" s="155"/>
      <c r="GW494" s="155"/>
      <c r="GX494" s="155"/>
      <c r="GY494" s="155"/>
      <c r="GZ494" s="155"/>
      <c r="HA494" s="155"/>
      <c r="HB494" s="155"/>
      <c r="HC494" s="155"/>
      <c r="HD494" s="155"/>
      <c r="HE494" s="155"/>
      <c r="HF494" s="155"/>
      <c r="HG494" s="155"/>
      <c r="HH494" s="155"/>
      <c r="HI494" s="155"/>
      <c r="HJ494" s="155"/>
      <c r="HK494" s="155"/>
      <c r="HL494" s="155"/>
      <c r="HM494" s="155"/>
      <c r="HN494" s="155"/>
      <c r="HO494" s="155"/>
      <c r="HP494" s="155"/>
      <c r="HQ494" s="155"/>
      <c r="HR494" s="155"/>
      <c r="HS494" s="155"/>
      <c r="HT494" s="155"/>
      <c r="HU494" s="155"/>
      <c r="HV494" s="155"/>
      <c r="HW494" s="155"/>
      <c r="HX494" s="155"/>
      <c r="HY494" s="155"/>
      <c r="HZ494" s="155"/>
      <c r="IA494" s="155"/>
      <c r="IB494" s="155"/>
      <c r="IC494" s="155"/>
      <c r="ID494" s="155"/>
      <c r="IE494" s="155"/>
      <c r="IF494" s="155"/>
      <c r="IG494" s="155"/>
      <c r="IH494" s="155"/>
      <c r="II494" s="155"/>
      <c r="IJ494" s="155"/>
      <c r="IK494" s="155"/>
      <c r="IL494" s="155"/>
      <c r="IM494" s="155"/>
      <c r="IN494" s="155"/>
      <c r="IO494" s="155"/>
      <c r="IP494" s="155"/>
      <c r="IQ494" s="155"/>
      <c r="IR494" s="155"/>
      <c r="IS494" s="155"/>
      <c r="IT494" s="155"/>
      <c r="IU494" s="155"/>
      <c r="IV494" s="155"/>
      <c r="IW494" s="155"/>
    </row>
    <row r="495" customFormat="false" ht="12" hidden="true" customHeight="false" outlineLevel="0" collapsed="false">
      <c r="A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  <c r="EN495" s="155"/>
      <c r="EO495" s="155"/>
      <c r="EP495" s="155"/>
      <c r="EQ495" s="155"/>
      <c r="ER495" s="155"/>
      <c r="ES495" s="155"/>
      <c r="ET495" s="155"/>
      <c r="EU495" s="155"/>
      <c r="EV495" s="155"/>
      <c r="EW495" s="155"/>
      <c r="EX495" s="155"/>
      <c r="EY495" s="155"/>
      <c r="EZ495" s="155"/>
      <c r="FA495" s="155"/>
      <c r="FB495" s="155"/>
      <c r="FC495" s="155"/>
      <c r="FD495" s="155"/>
      <c r="FE495" s="155"/>
      <c r="FF495" s="155"/>
      <c r="FG495" s="155"/>
      <c r="FH495" s="155"/>
      <c r="FI495" s="155"/>
      <c r="FJ495" s="155"/>
      <c r="FK495" s="155"/>
      <c r="FL495" s="155"/>
      <c r="FM495" s="155"/>
      <c r="FN495" s="155"/>
      <c r="FO495" s="155"/>
      <c r="FP495" s="155"/>
      <c r="FQ495" s="155"/>
      <c r="FR495" s="155"/>
      <c r="FS495" s="155"/>
      <c r="FT495" s="155"/>
      <c r="FU495" s="155"/>
      <c r="FV495" s="155"/>
      <c r="FW495" s="155"/>
      <c r="FX495" s="155"/>
      <c r="FY495" s="155"/>
      <c r="FZ495" s="155"/>
      <c r="GA495" s="155"/>
      <c r="GB495" s="155"/>
      <c r="GC495" s="155"/>
      <c r="GD495" s="155"/>
      <c r="GE495" s="155"/>
      <c r="GF495" s="155"/>
      <c r="GG495" s="155"/>
      <c r="GH495" s="155"/>
      <c r="GI495" s="155"/>
      <c r="GJ495" s="155"/>
      <c r="GK495" s="155"/>
      <c r="GL495" s="155"/>
      <c r="GM495" s="155"/>
      <c r="GN495" s="155"/>
      <c r="GO495" s="155"/>
      <c r="GP495" s="155"/>
      <c r="GQ495" s="155"/>
      <c r="GR495" s="155"/>
      <c r="GS495" s="155"/>
      <c r="GT495" s="155"/>
      <c r="GU495" s="155"/>
      <c r="GV495" s="155"/>
      <c r="GW495" s="155"/>
      <c r="GX495" s="155"/>
      <c r="GY495" s="155"/>
      <c r="GZ495" s="155"/>
      <c r="HA495" s="155"/>
      <c r="HB495" s="155"/>
      <c r="HC495" s="155"/>
      <c r="HD495" s="155"/>
      <c r="HE495" s="155"/>
      <c r="HF495" s="155"/>
      <c r="HG495" s="155"/>
      <c r="HH495" s="155"/>
      <c r="HI495" s="155"/>
      <c r="HJ495" s="155"/>
      <c r="HK495" s="155"/>
      <c r="HL495" s="155"/>
      <c r="HM495" s="155"/>
      <c r="HN495" s="155"/>
      <c r="HO495" s="155"/>
      <c r="HP495" s="155"/>
      <c r="HQ495" s="155"/>
      <c r="HR495" s="155"/>
      <c r="HS495" s="155"/>
      <c r="HT495" s="155"/>
      <c r="HU495" s="155"/>
      <c r="HV495" s="155"/>
      <c r="HW495" s="155"/>
      <c r="HX495" s="155"/>
      <c r="HY495" s="155"/>
      <c r="HZ495" s="155"/>
      <c r="IA495" s="155"/>
      <c r="IB495" s="155"/>
      <c r="IC495" s="155"/>
      <c r="ID495" s="155"/>
      <c r="IE495" s="155"/>
      <c r="IF495" s="155"/>
      <c r="IG495" s="155"/>
      <c r="IH495" s="155"/>
      <c r="II495" s="155"/>
      <c r="IJ495" s="155"/>
      <c r="IK495" s="155"/>
      <c r="IL495" s="155"/>
      <c r="IM495" s="155"/>
      <c r="IN495" s="155"/>
      <c r="IO495" s="155"/>
      <c r="IP495" s="155"/>
      <c r="IQ495" s="155"/>
      <c r="IR495" s="155"/>
      <c r="IS495" s="155"/>
      <c r="IT495" s="155"/>
      <c r="IU495" s="155"/>
      <c r="IV495" s="155"/>
      <c r="IW495" s="155"/>
    </row>
    <row r="496" customFormat="false" ht="12" hidden="true" customHeight="false" outlineLevel="0" collapsed="false">
      <c r="A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  <c r="EN496" s="155"/>
      <c r="EO496" s="155"/>
      <c r="EP496" s="155"/>
      <c r="EQ496" s="155"/>
      <c r="ER496" s="155"/>
      <c r="ES496" s="155"/>
      <c r="ET496" s="155"/>
      <c r="EU496" s="155"/>
      <c r="EV496" s="155"/>
      <c r="EW496" s="155"/>
      <c r="EX496" s="155"/>
      <c r="EY496" s="155"/>
      <c r="EZ496" s="155"/>
      <c r="FA496" s="155"/>
      <c r="FB496" s="155"/>
      <c r="FC496" s="155"/>
      <c r="FD496" s="155"/>
      <c r="FE496" s="155"/>
      <c r="FF496" s="155"/>
      <c r="FG496" s="155"/>
      <c r="FH496" s="155"/>
      <c r="FI496" s="155"/>
      <c r="FJ496" s="155"/>
      <c r="FK496" s="155"/>
      <c r="FL496" s="155"/>
      <c r="FM496" s="155"/>
      <c r="FN496" s="155"/>
      <c r="FO496" s="155"/>
      <c r="FP496" s="155"/>
      <c r="FQ496" s="155"/>
      <c r="FR496" s="155"/>
      <c r="FS496" s="155"/>
      <c r="FT496" s="155"/>
      <c r="FU496" s="155"/>
      <c r="FV496" s="155"/>
      <c r="FW496" s="155"/>
      <c r="FX496" s="155"/>
      <c r="FY496" s="155"/>
      <c r="FZ496" s="155"/>
      <c r="GA496" s="155"/>
      <c r="GB496" s="155"/>
      <c r="GC496" s="155"/>
      <c r="GD496" s="155"/>
      <c r="GE496" s="155"/>
      <c r="GF496" s="155"/>
      <c r="GG496" s="155"/>
      <c r="GH496" s="155"/>
      <c r="GI496" s="155"/>
      <c r="GJ496" s="155"/>
      <c r="GK496" s="155"/>
      <c r="GL496" s="155"/>
      <c r="GM496" s="155"/>
      <c r="GN496" s="155"/>
      <c r="GO496" s="155"/>
      <c r="GP496" s="155"/>
      <c r="GQ496" s="155"/>
      <c r="GR496" s="155"/>
      <c r="GS496" s="155"/>
      <c r="GT496" s="155"/>
      <c r="GU496" s="155"/>
      <c r="GV496" s="155"/>
      <c r="GW496" s="155"/>
      <c r="GX496" s="155"/>
      <c r="GY496" s="155"/>
      <c r="GZ496" s="155"/>
      <c r="HA496" s="155"/>
      <c r="HB496" s="155"/>
      <c r="HC496" s="155"/>
      <c r="HD496" s="155"/>
      <c r="HE496" s="155"/>
      <c r="HF496" s="155"/>
      <c r="HG496" s="155"/>
      <c r="HH496" s="155"/>
      <c r="HI496" s="155"/>
      <c r="HJ496" s="155"/>
      <c r="HK496" s="155"/>
      <c r="HL496" s="155"/>
      <c r="HM496" s="155"/>
      <c r="HN496" s="155"/>
      <c r="HO496" s="155"/>
      <c r="HP496" s="155"/>
      <c r="HQ496" s="155"/>
      <c r="HR496" s="155"/>
      <c r="HS496" s="155"/>
      <c r="HT496" s="155"/>
      <c r="HU496" s="155"/>
      <c r="HV496" s="155"/>
      <c r="HW496" s="155"/>
      <c r="HX496" s="155"/>
      <c r="HY496" s="155"/>
      <c r="HZ496" s="155"/>
      <c r="IA496" s="155"/>
      <c r="IB496" s="155"/>
      <c r="IC496" s="155"/>
      <c r="ID496" s="155"/>
      <c r="IE496" s="155"/>
      <c r="IF496" s="155"/>
      <c r="IG496" s="155"/>
      <c r="IH496" s="155"/>
      <c r="II496" s="155"/>
      <c r="IJ496" s="155"/>
      <c r="IK496" s="155"/>
      <c r="IL496" s="155"/>
      <c r="IM496" s="155"/>
      <c r="IN496" s="155"/>
      <c r="IO496" s="155"/>
      <c r="IP496" s="155"/>
      <c r="IQ496" s="155"/>
      <c r="IR496" s="155"/>
      <c r="IS496" s="155"/>
      <c r="IT496" s="155"/>
      <c r="IU496" s="155"/>
      <c r="IV496" s="155"/>
      <c r="IW496" s="155"/>
    </row>
    <row r="497" customFormat="false" ht="12" hidden="true" customHeight="false" outlineLevel="0" collapsed="false">
      <c r="A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  <c r="EN497" s="155"/>
      <c r="EO497" s="155"/>
      <c r="EP497" s="155"/>
      <c r="EQ497" s="155"/>
      <c r="ER497" s="155"/>
      <c r="ES497" s="155"/>
      <c r="ET497" s="155"/>
      <c r="EU497" s="155"/>
      <c r="EV497" s="155"/>
      <c r="EW497" s="155"/>
      <c r="EX497" s="155"/>
      <c r="EY497" s="155"/>
      <c r="EZ497" s="155"/>
      <c r="FA497" s="155"/>
      <c r="FB497" s="155"/>
      <c r="FC497" s="155"/>
      <c r="FD497" s="155"/>
      <c r="FE497" s="155"/>
      <c r="FF497" s="155"/>
      <c r="FG497" s="155"/>
      <c r="FH497" s="155"/>
      <c r="FI497" s="155"/>
      <c r="FJ497" s="155"/>
      <c r="FK497" s="155"/>
      <c r="FL497" s="155"/>
      <c r="FM497" s="155"/>
      <c r="FN497" s="155"/>
      <c r="FO497" s="155"/>
      <c r="FP497" s="155"/>
      <c r="FQ497" s="155"/>
      <c r="FR497" s="155"/>
      <c r="FS497" s="155"/>
      <c r="FT497" s="155"/>
      <c r="FU497" s="155"/>
      <c r="FV497" s="155"/>
      <c r="FW497" s="155"/>
      <c r="FX497" s="155"/>
      <c r="FY497" s="155"/>
      <c r="FZ497" s="155"/>
      <c r="GA497" s="155"/>
      <c r="GB497" s="155"/>
      <c r="GC497" s="155"/>
      <c r="GD497" s="155"/>
      <c r="GE497" s="155"/>
      <c r="GF497" s="155"/>
      <c r="GG497" s="155"/>
      <c r="GH497" s="155"/>
      <c r="GI497" s="155"/>
      <c r="GJ497" s="155"/>
      <c r="GK497" s="155"/>
      <c r="GL497" s="155"/>
      <c r="GM497" s="155"/>
      <c r="GN497" s="155"/>
      <c r="GO497" s="155"/>
      <c r="GP497" s="155"/>
      <c r="GQ497" s="155"/>
      <c r="GR497" s="155"/>
      <c r="GS497" s="155"/>
      <c r="GT497" s="155"/>
      <c r="GU497" s="155"/>
      <c r="GV497" s="155"/>
      <c r="GW497" s="155"/>
      <c r="GX497" s="155"/>
      <c r="GY497" s="155"/>
      <c r="GZ497" s="155"/>
      <c r="HA497" s="155"/>
      <c r="HB497" s="155"/>
      <c r="HC497" s="155"/>
      <c r="HD497" s="155"/>
      <c r="HE497" s="155"/>
      <c r="HF497" s="155"/>
      <c r="HG497" s="155"/>
      <c r="HH497" s="155"/>
      <c r="HI497" s="155"/>
      <c r="HJ497" s="155"/>
      <c r="HK497" s="155"/>
      <c r="HL497" s="155"/>
      <c r="HM497" s="155"/>
      <c r="HN497" s="155"/>
      <c r="HO497" s="155"/>
      <c r="HP497" s="155"/>
      <c r="HQ497" s="155"/>
      <c r="HR497" s="155"/>
      <c r="HS497" s="155"/>
      <c r="HT497" s="155"/>
      <c r="HU497" s="155"/>
      <c r="HV497" s="155"/>
      <c r="HW497" s="155"/>
      <c r="HX497" s="155"/>
      <c r="HY497" s="155"/>
      <c r="HZ497" s="155"/>
      <c r="IA497" s="155"/>
      <c r="IB497" s="155"/>
      <c r="IC497" s="155"/>
      <c r="ID497" s="155"/>
      <c r="IE497" s="155"/>
      <c r="IF497" s="155"/>
      <c r="IG497" s="155"/>
      <c r="IH497" s="155"/>
      <c r="II497" s="155"/>
      <c r="IJ497" s="155"/>
      <c r="IK497" s="155"/>
      <c r="IL497" s="155"/>
      <c r="IM497" s="155"/>
      <c r="IN497" s="155"/>
      <c r="IO497" s="155"/>
      <c r="IP497" s="155"/>
      <c r="IQ497" s="155"/>
      <c r="IR497" s="155"/>
      <c r="IS497" s="155"/>
      <c r="IT497" s="155"/>
      <c r="IU497" s="155"/>
      <c r="IV497" s="155"/>
      <c r="IW497" s="155"/>
    </row>
    <row r="498" customFormat="false" ht="12" hidden="true" customHeight="false" outlineLevel="0" collapsed="false">
      <c r="A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  <c r="EN498" s="155"/>
      <c r="EO498" s="155"/>
      <c r="EP498" s="155"/>
      <c r="EQ498" s="155"/>
      <c r="ER498" s="155"/>
      <c r="ES498" s="155"/>
      <c r="ET498" s="155"/>
      <c r="EU498" s="155"/>
      <c r="EV498" s="155"/>
      <c r="EW498" s="155"/>
      <c r="EX498" s="155"/>
      <c r="EY498" s="155"/>
      <c r="EZ498" s="155"/>
      <c r="FA498" s="155"/>
      <c r="FB498" s="155"/>
      <c r="FC498" s="155"/>
      <c r="FD498" s="155"/>
      <c r="FE498" s="155"/>
      <c r="FF498" s="155"/>
      <c r="FG498" s="155"/>
      <c r="FH498" s="155"/>
      <c r="FI498" s="155"/>
      <c r="FJ498" s="155"/>
      <c r="FK498" s="155"/>
      <c r="FL498" s="155"/>
      <c r="FM498" s="155"/>
      <c r="FN498" s="155"/>
      <c r="FO498" s="155"/>
      <c r="FP498" s="155"/>
      <c r="FQ498" s="155"/>
      <c r="FR498" s="155"/>
      <c r="FS498" s="155"/>
      <c r="FT498" s="155"/>
      <c r="FU498" s="155"/>
      <c r="FV498" s="155"/>
      <c r="FW498" s="155"/>
      <c r="FX498" s="155"/>
      <c r="FY498" s="155"/>
      <c r="FZ498" s="155"/>
      <c r="GA498" s="155"/>
      <c r="GB498" s="155"/>
      <c r="GC498" s="155"/>
      <c r="GD498" s="155"/>
      <c r="GE498" s="155"/>
      <c r="GF498" s="155"/>
      <c r="GG498" s="155"/>
      <c r="GH498" s="155"/>
      <c r="GI498" s="155"/>
      <c r="GJ498" s="155"/>
      <c r="GK498" s="155"/>
      <c r="GL498" s="155"/>
      <c r="GM498" s="155"/>
      <c r="GN498" s="155"/>
      <c r="GO498" s="155"/>
      <c r="GP498" s="155"/>
      <c r="GQ498" s="155"/>
      <c r="GR498" s="155"/>
      <c r="GS498" s="155"/>
      <c r="GT498" s="155"/>
      <c r="GU498" s="155"/>
      <c r="GV498" s="155"/>
      <c r="GW498" s="155"/>
      <c r="GX498" s="155"/>
      <c r="GY498" s="155"/>
      <c r="GZ498" s="155"/>
      <c r="HA498" s="155"/>
      <c r="HB498" s="155"/>
      <c r="HC498" s="155"/>
      <c r="HD498" s="155"/>
      <c r="HE498" s="155"/>
      <c r="HF498" s="155"/>
      <c r="HG498" s="155"/>
      <c r="HH498" s="155"/>
      <c r="HI498" s="155"/>
      <c r="HJ498" s="155"/>
      <c r="HK498" s="155"/>
      <c r="HL498" s="155"/>
      <c r="HM498" s="155"/>
      <c r="HN498" s="155"/>
      <c r="HO498" s="155"/>
      <c r="HP498" s="155"/>
      <c r="HQ498" s="155"/>
      <c r="HR498" s="155"/>
      <c r="HS498" s="155"/>
      <c r="HT498" s="155"/>
      <c r="HU498" s="155"/>
      <c r="HV498" s="155"/>
      <c r="HW498" s="155"/>
      <c r="HX498" s="155"/>
      <c r="HY498" s="155"/>
      <c r="HZ498" s="155"/>
      <c r="IA498" s="155"/>
      <c r="IB498" s="155"/>
      <c r="IC498" s="155"/>
      <c r="ID498" s="155"/>
      <c r="IE498" s="155"/>
      <c r="IF498" s="155"/>
      <c r="IG498" s="155"/>
      <c r="IH498" s="155"/>
      <c r="II498" s="155"/>
      <c r="IJ498" s="155"/>
      <c r="IK498" s="155"/>
      <c r="IL498" s="155"/>
      <c r="IM498" s="155"/>
      <c r="IN498" s="155"/>
      <c r="IO498" s="155"/>
      <c r="IP498" s="155"/>
      <c r="IQ498" s="155"/>
      <c r="IR498" s="155"/>
      <c r="IS498" s="155"/>
      <c r="IT498" s="155"/>
      <c r="IU498" s="155"/>
      <c r="IV498" s="155"/>
      <c r="IW498" s="155"/>
    </row>
    <row r="499" customFormat="false" ht="12" hidden="true" customHeight="false" outlineLevel="0" collapsed="false">
      <c r="A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  <c r="EN499" s="155"/>
      <c r="EO499" s="155"/>
      <c r="EP499" s="155"/>
      <c r="EQ499" s="155"/>
      <c r="ER499" s="155"/>
      <c r="ES499" s="155"/>
      <c r="ET499" s="155"/>
      <c r="EU499" s="155"/>
      <c r="EV499" s="155"/>
      <c r="EW499" s="155"/>
      <c r="EX499" s="155"/>
      <c r="EY499" s="155"/>
      <c r="EZ499" s="155"/>
      <c r="FA499" s="155"/>
      <c r="FB499" s="155"/>
      <c r="FC499" s="155"/>
      <c r="FD499" s="155"/>
      <c r="FE499" s="155"/>
      <c r="FF499" s="155"/>
      <c r="FG499" s="155"/>
      <c r="FH499" s="155"/>
      <c r="FI499" s="155"/>
      <c r="FJ499" s="155"/>
      <c r="FK499" s="155"/>
      <c r="FL499" s="155"/>
      <c r="FM499" s="155"/>
      <c r="FN499" s="155"/>
      <c r="FO499" s="155"/>
      <c r="FP499" s="155"/>
      <c r="FQ499" s="155"/>
      <c r="FR499" s="155"/>
      <c r="FS499" s="155"/>
      <c r="FT499" s="155"/>
      <c r="FU499" s="155"/>
      <c r="FV499" s="155"/>
      <c r="FW499" s="155"/>
      <c r="FX499" s="155"/>
      <c r="FY499" s="155"/>
      <c r="FZ499" s="155"/>
      <c r="GA499" s="155"/>
      <c r="GB499" s="155"/>
      <c r="GC499" s="155"/>
      <c r="GD499" s="155"/>
      <c r="GE499" s="155"/>
      <c r="GF499" s="155"/>
      <c r="GG499" s="155"/>
      <c r="GH499" s="155"/>
      <c r="GI499" s="155"/>
      <c r="GJ499" s="155"/>
      <c r="GK499" s="155"/>
      <c r="GL499" s="155"/>
      <c r="GM499" s="155"/>
      <c r="GN499" s="155"/>
      <c r="GO499" s="155"/>
      <c r="GP499" s="155"/>
      <c r="GQ499" s="155"/>
      <c r="GR499" s="155"/>
      <c r="GS499" s="155"/>
      <c r="GT499" s="155"/>
      <c r="GU499" s="155"/>
      <c r="GV499" s="155"/>
      <c r="GW499" s="155"/>
      <c r="GX499" s="155"/>
      <c r="GY499" s="155"/>
      <c r="GZ499" s="155"/>
      <c r="HA499" s="155"/>
      <c r="HB499" s="155"/>
      <c r="HC499" s="155"/>
      <c r="HD499" s="155"/>
      <c r="HE499" s="155"/>
      <c r="HF499" s="155"/>
      <c r="HG499" s="155"/>
      <c r="HH499" s="155"/>
      <c r="HI499" s="155"/>
      <c r="HJ499" s="155"/>
      <c r="HK499" s="155"/>
      <c r="HL499" s="155"/>
      <c r="HM499" s="155"/>
      <c r="HN499" s="155"/>
      <c r="HO499" s="155"/>
      <c r="HP499" s="155"/>
      <c r="HQ499" s="155"/>
      <c r="HR499" s="155"/>
      <c r="HS499" s="155"/>
      <c r="HT499" s="155"/>
      <c r="HU499" s="155"/>
      <c r="HV499" s="155"/>
      <c r="HW499" s="155"/>
      <c r="HX499" s="155"/>
      <c r="HY499" s="155"/>
      <c r="HZ499" s="155"/>
      <c r="IA499" s="155"/>
      <c r="IB499" s="155"/>
      <c r="IC499" s="155"/>
      <c r="ID499" s="155"/>
      <c r="IE499" s="155"/>
      <c r="IF499" s="155"/>
      <c r="IG499" s="155"/>
      <c r="IH499" s="155"/>
      <c r="II499" s="155"/>
      <c r="IJ499" s="155"/>
      <c r="IK499" s="155"/>
      <c r="IL499" s="155"/>
      <c r="IM499" s="155"/>
      <c r="IN499" s="155"/>
      <c r="IO499" s="155"/>
      <c r="IP499" s="155"/>
      <c r="IQ499" s="155"/>
      <c r="IR499" s="155"/>
      <c r="IS499" s="155"/>
      <c r="IT499" s="155"/>
      <c r="IU499" s="155"/>
      <c r="IV499" s="155"/>
      <c r="IW499" s="155"/>
    </row>
    <row r="500" customFormat="false" ht="12" hidden="true" customHeight="false" outlineLevel="0" collapsed="false">
      <c r="A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  <c r="EN500" s="155"/>
      <c r="EO500" s="155"/>
      <c r="EP500" s="155"/>
      <c r="EQ500" s="155"/>
      <c r="ER500" s="155"/>
      <c r="ES500" s="155"/>
      <c r="ET500" s="155"/>
      <c r="EU500" s="155"/>
      <c r="EV500" s="155"/>
      <c r="EW500" s="155"/>
      <c r="EX500" s="155"/>
      <c r="EY500" s="155"/>
      <c r="EZ500" s="155"/>
      <c r="FA500" s="155"/>
      <c r="FB500" s="155"/>
      <c r="FC500" s="155"/>
      <c r="FD500" s="155"/>
      <c r="FE500" s="155"/>
      <c r="FF500" s="155"/>
      <c r="FG500" s="155"/>
      <c r="FH500" s="155"/>
      <c r="FI500" s="155"/>
      <c r="FJ500" s="155"/>
      <c r="FK500" s="155"/>
      <c r="FL500" s="155"/>
      <c r="FM500" s="155"/>
      <c r="FN500" s="155"/>
      <c r="FO500" s="155"/>
      <c r="FP500" s="155"/>
      <c r="FQ500" s="155"/>
      <c r="FR500" s="155"/>
      <c r="FS500" s="155"/>
      <c r="FT500" s="155"/>
      <c r="FU500" s="155"/>
      <c r="FV500" s="155"/>
      <c r="FW500" s="155"/>
      <c r="FX500" s="155"/>
      <c r="FY500" s="155"/>
      <c r="FZ500" s="155"/>
      <c r="GA500" s="155"/>
      <c r="GB500" s="155"/>
      <c r="GC500" s="155"/>
      <c r="GD500" s="155"/>
      <c r="GE500" s="155"/>
      <c r="GF500" s="155"/>
      <c r="GG500" s="155"/>
      <c r="GH500" s="155"/>
      <c r="GI500" s="155"/>
      <c r="GJ500" s="155"/>
      <c r="GK500" s="155"/>
      <c r="GL500" s="155"/>
      <c r="GM500" s="155"/>
      <c r="GN500" s="155"/>
      <c r="GO500" s="155"/>
      <c r="GP500" s="155"/>
      <c r="GQ500" s="155"/>
      <c r="GR500" s="155"/>
      <c r="GS500" s="155"/>
      <c r="GT500" s="155"/>
      <c r="GU500" s="155"/>
      <c r="GV500" s="155"/>
      <c r="GW500" s="155"/>
      <c r="GX500" s="155"/>
      <c r="GY500" s="155"/>
      <c r="GZ500" s="155"/>
      <c r="HA500" s="155"/>
      <c r="HB500" s="155"/>
      <c r="HC500" s="155"/>
      <c r="HD500" s="155"/>
      <c r="HE500" s="155"/>
      <c r="HF500" s="155"/>
      <c r="HG500" s="155"/>
      <c r="HH500" s="155"/>
      <c r="HI500" s="155"/>
      <c r="HJ500" s="155"/>
      <c r="HK500" s="155"/>
      <c r="HL500" s="155"/>
      <c r="HM500" s="155"/>
      <c r="HN500" s="155"/>
      <c r="HO500" s="155"/>
      <c r="HP500" s="155"/>
      <c r="HQ500" s="155"/>
      <c r="HR500" s="155"/>
      <c r="HS500" s="155"/>
      <c r="HT500" s="155"/>
      <c r="HU500" s="155"/>
      <c r="HV500" s="155"/>
      <c r="HW500" s="155"/>
      <c r="HX500" s="155"/>
      <c r="HY500" s="155"/>
      <c r="HZ500" s="155"/>
      <c r="IA500" s="155"/>
      <c r="IB500" s="155"/>
      <c r="IC500" s="155"/>
      <c r="ID500" s="155"/>
      <c r="IE500" s="155"/>
      <c r="IF500" s="155"/>
      <c r="IG500" s="155"/>
      <c r="IH500" s="155"/>
      <c r="II500" s="155"/>
      <c r="IJ500" s="155"/>
      <c r="IK500" s="155"/>
      <c r="IL500" s="155"/>
      <c r="IM500" s="155"/>
      <c r="IN500" s="155"/>
      <c r="IO500" s="155"/>
      <c r="IP500" s="155"/>
      <c r="IQ500" s="155"/>
      <c r="IR500" s="155"/>
      <c r="IS500" s="155"/>
      <c r="IT500" s="155"/>
      <c r="IU500" s="155"/>
      <c r="IV500" s="155"/>
      <c r="IW500" s="155"/>
    </row>
    <row r="501" customFormat="false" ht="12" hidden="true" customHeight="false" outlineLevel="0" collapsed="false">
      <c r="A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  <c r="EN501" s="155"/>
      <c r="EO501" s="155"/>
      <c r="EP501" s="155"/>
      <c r="EQ501" s="155"/>
      <c r="ER501" s="155"/>
      <c r="ES501" s="155"/>
      <c r="ET501" s="155"/>
      <c r="EU501" s="155"/>
      <c r="EV501" s="155"/>
      <c r="EW501" s="155"/>
      <c r="EX501" s="155"/>
      <c r="EY501" s="155"/>
      <c r="EZ501" s="155"/>
      <c r="FA501" s="155"/>
      <c r="FB501" s="155"/>
      <c r="FC501" s="155"/>
      <c r="FD501" s="155"/>
      <c r="FE501" s="155"/>
      <c r="FF501" s="155"/>
      <c r="FG501" s="155"/>
      <c r="FH501" s="155"/>
      <c r="FI501" s="155"/>
      <c r="FJ501" s="155"/>
      <c r="FK501" s="155"/>
      <c r="FL501" s="155"/>
      <c r="FM501" s="155"/>
      <c r="FN501" s="155"/>
      <c r="FO501" s="155"/>
      <c r="FP501" s="155"/>
      <c r="FQ501" s="155"/>
      <c r="FR501" s="155"/>
      <c r="FS501" s="155"/>
      <c r="FT501" s="155"/>
      <c r="FU501" s="155"/>
      <c r="FV501" s="155"/>
      <c r="FW501" s="155"/>
      <c r="FX501" s="155"/>
      <c r="FY501" s="155"/>
      <c r="FZ501" s="155"/>
      <c r="GA501" s="155"/>
      <c r="GB501" s="155"/>
      <c r="GC501" s="155"/>
      <c r="GD501" s="155"/>
      <c r="GE501" s="155"/>
      <c r="GF501" s="155"/>
      <c r="GG501" s="155"/>
      <c r="GH501" s="155"/>
      <c r="GI501" s="155"/>
      <c r="GJ501" s="155"/>
      <c r="GK501" s="155"/>
      <c r="GL501" s="155"/>
      <c r="GM501" s="155"/>
      <c r="GN501" s="155"/>
      <c r="GO501" s="155"/>
      <c r="GP501" s="155"/>
      <c r="GQ501" s="155"/>
      <c r="GR501" s="155"/>
      <c r="GS501" s="155"/>
      <c r="GT501" s="155"/>
      <c r="GU501" s="155"/>
      <c r="GV501" s="155"/>
      <c r="GW501" s="155"/>
      <c r="GX501" s="155"/>
      <c r="GY501" s="155"/>
      <c r="GZ501" s="155"/>
      <c r="HA501" s="155"/>
      <c r="HB501" s="155"/>
      <c r="HC501" s="155"/>
      <c r="HD501" s="155"/>
      <c r="HE501" s="155"/>
      <c r="HF501" s="155"/>
      <c r="HG501" s="155"/>
      <c r="HH501" s="155"/>
      <c r="HI501" s="155"/>
      <c r="HJ501" s="155"/>
      <c r="HK501" s="155"/>
      <c r="HL501" s="155"/>
      <c r="HM501" s="155"/>
      <c r="HN501" s="155"/>
      <c r="HO501" s="155"/>
      <c r="HP501" s="155"/>
      <c r="HQ501" s="155"/>
      <c r="HR501" s="155"/>
      <c r="HS501" s="155"/>
      <c r="HT501" s="155"/>
      <c r="HU501" s="155"/>
      <c r="HV501" s="155"/>
      <c r="HW501" s="155"/>
      <c r="HX501" s="155"/>
      <c r="HY501" s="155"/>
      <c r="HZ501" s="155"/>
      <c r="IA501" s="155"/>
      <c r="IB501" s="155"/>
      <c r="IC501" s="155"/>
      <c r="ID501" s="155"/>
      <c r="IE501" s="155"/>
      <c r="IF501" s="155"/>
      <c r="IG501" s="155"/>
      <c r="IH501" s="155"/>
      <c r="II501" s="155"/>
      <c r="IJ501" s="155"/>
      <c r="IK501" s="155"/>
      <c r="IL501" s="155"/>
      <c r="IM501" s="155"/>
      <c r="IN501" s="155"/>
      <c r="IO501" s="155"/>
      <c r="IP501" s="155"/>
      <c r="IQ501" s="155"/>
      <c r="IR501" s="155"/>
      <c r="IS501" s="155"/>
      <c r="IT501" s="155"/>
      <c r="IU501" s="155"/>
      <c r="IV501" s="155"/>
      <c r="IW501" s="155"/>
    </row>
    <row r="502" customFormat="false" ht="12" hidden="true" customHeight="false" outlineLevel="0" collapsed="false">
      <c r="A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  <c r="EN502" s="155"/>
      <c r="EO502" s="155"/>
      <c r="EP502" s="155"/>
      <c r="EQ502" s="155"/>
      <c r="ER502" s="155"/>
      <c r="ES502" s="155"/>
      <c r="ET502" s="155"/>
      <c r="EU502" s="155"/>
      <c r="EV502" s="155"/>
      <c r="EW502" s="155"/>
      <c r="EX502" s="155"/>
      <c r="EY502" s="155"/>
      <c r="EZ502" s="155"/>
      <c r="FA502" s="155"/>
      <c r="FB502" s="155"/>
      <c r="FC502" s="155"/>
      <c r="FD502" s="155"/>
      <c r="FE502" s="155"/>
      <c r="FF502" s="155"/>
      <c r="FG502" s="155"/>
      <c r="FH502" s="155"/>
      <c r="FI502" s="155"/>
      <c r="FJ502" s="155"/>
      <c r="FK502" s="155"/>
      <c r="FL502" s="155"/>
      <c r="FM502" s="155"/>
      <c r="FN502" s="155"/>
      <c r="FO502" s="155"/>
      <c r="FP502" s="155"/>
      <c r="FQ502" s="155"/>
      <c r="FR502" s="155"/>
      <c r="FS502" s="155"/>
      <c r="FT502" s="155"/>
      <c r="FU502" s="155"/>
      <c r="FV502" s="155"/>
      <c r="FW502" s="155"/>
      <c r="FX502" s="155"/>
      <c r="FY502" s="155"/>
      <c r="FZ502" s="155"/>
      <c r="GA502" s="155"/>
      <c r="GB502" s="155"/>
      <c r="GC502" s="155"/>
      <c r="GD502" s="155"/>
      <c r="GE502" s="155"/>
      <c r="GF502" s="155"/>
      <c r="GG502" s="155"/>
      <c r="GH502" s="155"/>
      <c r="GI502" s="155"/>
      <c r="GJ502" s="155"/>
      <c r="GK502" s="155"/>
      <c r="GL502" s="155"/>
      <c r="GM502" s="155"/>
      <c r="GN502" s="155"/>
      <c r="GO502" s="155"/>
      <c r="GP502" s="155"/>
      <c r="GQ502" s="155"/>
      <c r="GR502" s="155"/>
      <c r="GS502" s="155"/>
      <c r="GT502" s="155"/>
      <c r="GU502" s="155"/>
      <c r="GV502" s="155"/>
      <c r="GW502" s="155"/>
      <c r="GX502" s="155"/>
      <c r="GY502" s="155"/>
      <c r="GZ502" s="155"/>
      <c r="HA502" s="155"/>
      <c r="HB502" s="155"/>
      <c r="HC502" s="155"/>
      <c r="HD502" s="155"/>
      <c r="HE502" s="155"/>
      <c r="HF502" s="155"/>
      <c r="HG502" s="155"/>
      <c r="HH502" s="155"/>
      <c r="HI502" s="155"/>
      <c r="HJ502" s="155"/>
      <c r="HK502" s="155"/>
      <c r="HL502" s="155"/>
      <c r="HM502" s="155"/>
      <c r="HN502" s="155"/>
      <c r="HO502" s="155"/>
      <c r="HP502" s="155"/>
      <c r="HQ502" s="155"/>
      <c r="HR502" s="155"/>
      <c r="HS502" s="155"/>
      <c r="HT502" s="155"/>
      <c r="HU502" s="155"/>
      <c r="HV502" s="155"/>
      <c r="HW502" s="155"/>
      <c r="HX502" s="155"/>
      <c r="HY502" s="155"/>
      <c r="HZ502" s="155"/>
      <c r="IA502" s="155"/>
      <c r="IB502" s="155"/>
      <c r="IC502" s="155"/>
      <c r="ID502" s="155"/>
      <c r="IE502" s="155"/>
      <c r="IF502" s="155"/>
      <c r="IG502" s="155"/>
      <c r="IH502" s="155"/>
      <c r="II502" s="155"/>
      <c r="IJ502" s="155"/>
      <c r="IK502" s="155"/>
      <c r="IL502" s="155"/>
      <c r="IM502" s="155"/>
      <c r="IN502" s="155"/>
      <c r="IO502" s="155"/>
      <c r="IP502" s="155"/>
      <c r="IQ502" s="155"/>
      <c r="IR502" s="155"/>
      <c r="IS502" s="155"/>
      <c r="IT502" s="155"/>
      <c r="IU502" s="155"/>
      <c r="IV502" s="155"/>
      <c r="IW502" s="155"/>
    </row>
    <row r="503" customFormat="false" ht="12" hidden="true" customHeight="false" outlineLevel="0" collapsed="false">
      <c r="A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  <c r="EN503" s="155"/>
      <c r="EO503" s="155"/>
      <c r="EP503" s="155"/>
      <c r="EQ503" s="155"/>
      <c r="ER503" s="155"/>
      <c r="ES503" s="155"/>
      <c r="ET503" s="155"/>
      <c r="EU503" s="155"/>
      <c r="EV503" s="155"/>
      <c r="EW503" s="155"/>
      <c r="EX503" s="155"/>
      <c r="EY503" s="155"/>
      <c r="EZ503" s="155"/>
      <c r="FA503" s="155"/>
      <c r="FB503" s="155"/>
      <c r="FC503" s="155"/>
      <c r="FD503" s="155"/>
      <c r="FE503" s="155"/>
      <c r="FF503" s="155"/>
      <c r="FG503" s="155"/>
      <c r="FH503" s="155"/>
      <c r="FI503" s="155"/>
      <c r="FJ503" s="155"/>
      <c r="FK503" s="155"/>
      <c r="FL503" s="155"/>
      <c r="FM503" s="155"/>
      <c r="FN503" s="155"/>
      <c r="FO503" s="155"/>
      <c r="FP503" s="155"/>
      <c r="FQ503" s="155"/>
      <c r="FR503" s="155"/>
      <c r="FS503" s="155"/>
      <c r="FT503" s="155"/>
      <c r="FU503" s="155"/>
      <c r="FV503" s="155"/>
      <c r="FW503" s="155"/>
      <c r="FX503" s="155"/>
      <c r="FY503" s="155"/>
      <c r="FZ503" s="155"/>
      <c r="GA503" s="155"/>
      <c r="GB503" s="155"/>
      <c r="GC503" s="155"/>
      <c r="GD503" s="155"/>
      <c r="GE503" s="155"/>
      <c r="GF503" s="155"/>
      <c r="GG503" s="155"/>
      <c r="GH503" s="155"/>
      <c r="GI503" s="155"/>
      <c r="GJ503" s="155"/>
      <c r="GK503" s="155"/>
      <c r="GL503" s="155"/>
      <c r="GM503" s="155"/>
      <c r="GN503" s="155"/>
      <c r="GO503" s="155"/>
      <c r="GP503" s="155"/>
      <c r="GQ503" s="155"/>
      <c r="GR503" s="155"/>
      <c r="GS503" s="155"/>
      <c r="GT503" s="155"/>
      <c r="GU503" s="155"/>
      <c r="GV503" s="155"/>
      <c r="GW503" s="155"/>
      <c r="GX503" s="155"/>
      <c r="GY503" s="155"/>
      <c r="GZ503" s="155"/>
      <c r="HA503" s="155"/>
      <c r="HB503" s="155"/>
      <c r="HC503" s="155"/>
      <c r="HD503" s="155"/>
      <c r="HE503" s="155"/>
      <c r="HF503" s="155"/>
      <c r="HG503" s="155"/>
      <c r="HH503" s="155"/>
      <c r="HI503" s="155"/>
      <c r="HJ503" s="155"/>
      <c r="HK503" s="155"/>
      <c r="HL503" s="155"/>
      <c r="HM503" s="155"/>
      <c r="HN503" s="155"/>
      <c r="HO503" s="155"/>
      <c r="HP503" s="155"/>
      <c r="HQ503" s="155"/>
      <c r="HR503" s="155"/>
      <c r="HS503" s="155"/>
      <c r="HT503" s="155"/>
      <c r="HU503" s="155"/>
      <c r="HV503" s="155"/>
      <c r="HW503" s="155"/>
      <c r="HX503" s="155"/>
      <c r="HY503" s="155"/>
      <c r="HZ503" s="155"/>
      <c r="IA503" s="155"/>
      <c r="IB503" s="155"/>
      <c r="IC503" s="155"/>
      <c r="ID503" s="155"/>
      <c r="IE503" s="155"/>
      <c r="IF503" s="155"/>
      <c r="IG503" s="155"/>
      <c r="IH503" s="155"/>
      <c r="II503" s="155"/>
      <c r="IJ503" s="155"/>
      <c r="IK503" s="155"/>
      <c r="IL503" s="155"/>
      <c r="IM503" s="155"/>
      <c r="IN503" s="155"/>
      <c r="IO503" s="155"/>
      <c r="IP503" s="155"/>
      <c r="IQ503" s="155"/>
      <c r="IR503" s="155"/>
      <c r="IS503" s="155"/>
      <c r="IT503" s="155"/>
      <c r="IU503" s="155"/>
      <c r="IV503" s="155"/>
      <c r="IW503" s="155"/>
    </row>
    <row r="504" customFormat="false" ht="12" hidden="true" customHeight="false" outlineLevel="0" collapsed="false">
      <c r="A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  <c r="EN504" s="155"/>
      <c r="EO504" s="155"/>
      <c r="EP504" s="155"/>
      <c r="EQ504" s="155"/>
      <c r="ER504" s="155"/>
      <c r="ES504" s="155"/>
      <c r="ET504" s="155"/>
      <c r="EU504" s="155"/>
      <c r="EV504" s="155"/>
      <c r="EW504" s="155"/>
      <c r="EX504" s="155"/>
      <c r="EY504" s="155"/>
      <c r="EZ504" s="155"/>
      <c r="FA504" s="155"/>
      <c r="FB504" s="155"/>
      <c r="FC504" s="155"/>
      <c r="FD504" s="155"/>
      <c r="FE504" s="155"/>
      <c r="FF504" s="155"/>
      <c r="FG504" s="155"/>
      <c r="FH504" s="155"/>
      <c r="FI504" s="155"/>
      <c r="FJ504" s="155"/>
      <c r="FK504" s="155"/>
      <c r="FL504" s="155"/>
      <c r="FM504" s="155"/>
      <c r="FN504" s="155"/>
      <c r="FO504" s="155"/>
      <c r="FP504" s="155"/>
      <c r="FQ504" s="155"/>
      <c r="FR504" s="155"/>
      <c r="FS504" s="155"/>
      <c r="FT504" s="155"/>
      <c r="FU504" s="155"/>
      <c r="FV504" s="155"/>
      <c r="FW504" s="155"/>
      <c r="FX504" s="155"/>
      <c r="FY504" s="155"/>
      <c r="FZ504" s="155"/>
      <c r="GA504" s="155"/>
      <c r="GB504" s="155"/>
      <c r="GC504" s="155"/>
      <c r="GD504" s="155"/>
      <c r="GE504" s="155"/>
      <c r="GF504" s="155"/>
      <c r="GG504" s="155"/>
      <c r="GH504" s="155"/>
      <c r="GI504" s="155"/>
      <c r="GJ504" s="155"/>
      <c r="GK504" s="155"/>
      <c r="GL504" s="155"/>
      <c r="GM504" s="155"/>
      <c r="GN504" s="155"/>
      <c r="GO504" s="155"/>
      <c r="GP504" s="155"/>
      <c r="GQ504" s="155"/>
      <c r="GR504" s="155"/>
      <c r="GS504" s="155"/>
      <c r="GT504" s="155"/>
      <c r="GU504" s="155"/>
      <c r="GV504" s="155"/>
      <c r="GW504" s="155"/>
      <c r="GX504" s="155"/>
      <c r="GY504" s="155"/>
      <c r="GZ504" s="155"/>
      <c r="HA504" s="155"/>
      <c r="HB504" s="155"/>
      <c r="HC504" s="155"/>
      <c r="HD504" s="155"/>
      <c r="HE504" s="155"/>
      <c r="HF504" s="155"/>
      <c r="HG504" s="155"/>
      <c r="HH504" s="155"/>
      <c r="HI504" s="155"/>
      <c r="HJ504" s="155"/>
      <c r="HK504" s="155"/>
      <c r="HL504" s="155"/>
      <c r="HM504" s="155"/>
      <c r="HN504" s="155"/>
      <c r="HO504" s="155"/>
      <c r="HP504" s="155"/>
      <c r="HQ504" s="155"/>
      <c r="HR504" s="155"/>
      <c r="HS504" s="155"/>
      <c r="HT504" s="155"/>
      <c r="HU504" s="155"/>
      <c r="HV504" s="155"/>
      <c r="HW504" s="155"/>
      <c r="HX504" s="155"/>
      <c r="HY504" s="155"/>
      <c r="HZ504" s="155"/>
      <c r="IA504" s="155"/>
      <c r="IB504" s="155"/>
      <c r="IC504" s="155"/>
      <c r="ID504" s="155"/>
      <c r="IE504" s="155"/>
      <c r="IF504" s="155"/>
      <c r="IG504" s="155"/>
      <c r="IH504" s="155"/>
      <c r="II504" s="155"/>
      <c r="IJ504" s="155"/>
      <c r="IK504" s="155"/>
      <c r="IL504" s="155"/>
      <c r="IM504" s="155"/>
      <c r="IN504" s="155"/>
      <c r="IO504" s="155"/>
      <c r="IP504" s="155"/>
      <c r="IQ504" s="155"/>
      <c r="IR504" s="155"/>
      <c r="IS504" s="155"/>
      <c r="IT504" s="155"/>
      <c r="IU504" s="155"/>
      <c r="IV504" s="155"/>
      <c r="IW504" s="155"/>
    </row>
    <row r="505" customFormat="false" ht="12" hidden="true" customHeight="false" outlineLevel="0" collapsed="false">
      <c r="A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  <c r="EN505" s="155"/>
      <c r="EO505" s="155"/>
      <c r="EP505" s="155"/>
      <c r="EQ505" s="155"/>
      <c r="ER505" s="155"/>
      <c r="ES505" s="155"/>
      <c r="ET505" s="155"/>
      <c r="EU505" s="155"/>
      <c r="EV505" s="155"/>
      <c r="EW505" s="155"/>
      <c r="EX505" s="155"/>
      <c r="EY505" s="155"/>
      <c r="EZ505" s="155"/>
      <c r="FA505" s="155"/>
      <c r="FB505" s="155"/>
      <c r="FC505" s="155"/>
      <c r="FD505" s="155"/>
      <c r="FE505" s="155"/>
      <c r="FF505" s="155"/>
      <c r="FG505" s="155"/>
      <c r="FH505" s="155"/>
      <c r="FI505" s="155"/>
      <c r="FJ505" s="155"/>
      <c r="FK505" s="155"/>
      <c r="FL505" s="155"/>
      <c r="FM505" s="155"/>
      <c r="FN505" s="155"/>
      <c r="FO505" s="155"/>
      <c r="FP505" s="155"/>
      <c r="FQ505" s="155"/>
      <c r="FR505" s="155"/>
      <c r="FS505" s="155"/>
      <c r="FT505" s="155"/>
      <c r="FU505" s="155"/>
      <c r="FV505" s="155"/>
      <c r="FW505" s="155"/>
      <c r="FX505" s="155"/>
      <c r="FY505" s="155"/>
      <c r="FZ505" s="155"/>
      <c r="GA505" s="155"/>
      <c r="GB505" s="155"/>
      <c r="GC505" s="155"/>
      <c r="GD505" s="155"/>
      <c r="GE505" s="155"/>
      <c r="GF505" s="155"/>
      <c r="GG505" s="155"/>
      <c r="GH505" s="155"/>
      <c r="GI505" s="155"/>
      <c r="GJ505" s="155"/>
      <c r="GK505" s="155"/>
      <c r="GL505" s="155"/>
      <c r="GM505" s="155"/>
      <c r="GN505" s="155"/>
      <c r="GO505" s="155"/>
      <c r="GP505" s="155"/>
      <c r="GQ505" s="155"/>
      <c r="GR505" s="155"/>
      <c r="GS505" s="155"/>
      <c r="GT505" s="155"/>
      <c r="GU505" s="155"/>
      <c r="GV505" s="155"/>
      <c r="GW505" s="155"/>
      <c r="GX505" s="155"/>
      <c r="GY505" s="155"/>
      <c r="GZ505" s="155"/>
      <c r="HA505" s="155"/>
      <c r="HB505" s="155"/>
      <c r="HC505" s="155"/>
      <c r="HD505" s="155"/>
      <c r="HE505" s="155"/>
      <c r="HF505" s="155"/>
      <c r="HG505" s="155"/>
      <c r="HH505" s="155"/>
      <c r="HI505" s="155"/>
      <c r="HJ505" s="155"/>
      <c r="HK505" s="155"/>
      <c r="HL505" s="155"/>
      <c r="HM505" s="155"/>
      <c r="HN505" s="155"/>
      <c r="HO505" s="155"/>
      <c r="HP505" s="155"/>
      <c r="HQ505" s="155"/>
      <c r="HR505" s="155"/>
      <c r="HS505" s="155"/>
      <c r="HT505" s="155"/>
      <c r="HU505" s="155"/>
      <c r="HV505" s="155"/>
      <c r="HW505" s="155"/>
      <c r="HX505" s="155"/>
      <c r="HY505" s="155"/>
      <c r="HZ505" s="155"/>
      <c r="IA505" s="155"/>
      <c r="IB505" s="155"/>
      <c r="IC505" s="155"/>
      <c r="ID505" s="155"/>
      <c r="IE505" s="155"/>
      <c r="IF505" s="155"/>
      <c r="IG505" s="155"/>
      <c r="IH505" s="155"/>
      <c r="II505" s="155"/>
      <c r="IJ505" s="155"/>
      <c r="IK505" s="155"/>
      <c r="IL505" s="155"/>
      <c r="IM505" s="155"/>
      <c r="IN505" s="155"/>
      <c r="IO505" s="155"/>
      <c r="IP505" s="155"/>
      <c r="IQ505" s="155"/>
      <c r="IR505" s="155"/>
      <c r="IS505" s="155"/>
      <c r="IT505" s="155"/>
      <c r="IU505" s="155"/>
      <c r="IV505" s="155"/>
      <c r="IW505" s="155"/>
    </row>
    <row r="506" customFormat="false" ht="12" hidden="true" customHeight="false" outlineLevel="0" collapsed="false">
      <c r="A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  <c r="EN506" s="155"/>
      <c r="EO506" s="155"/>
      <c r="EP506" s="155"/>
      <c r="EQ506" s="155"/>
      <c r="ER506" s="155"/>
      <c r="ES506" s="155"/>
      <c r="ET506" s="155"/>
      <c r="EU506" s="155"/>
      <c r="EV506" s="155"/>
      <c r="EW506" s="155"/>
      <c r="EX506" s="155"/>
      <c r="EY506" s="155"/>
      <c r="EZ506" s="155"/>
      <c r="FA506" s="155"/>
      <c r="FB506" s="155"/>
      <c r="FC506" s="155"/>
      <c r="FD506" s="155"/>
      <c r="FE506" s="155"/>
      <c r="FF506" s="155"/>
      <c r="FG506" s="155"/>
      <c r="FH506" s="155"/>
      <c r="FI506" s="155"/>
      <c r="FJ506" s="155"/>
      <c r="FK506" s="155"/>
      <c r="FL506" s="155"/>
      <c r="FM506" s="155"/>
      <c r="FN506" s="155"/>
      <c r="FO506" s="155"/>
      <c r="FP506" s="155"/>
      <c r="FQ506" s="155"/>
      <c r="FR506" s="155"/>
      <c r="FS506" s="155"/>
      <c r="FT506" s="155"/>
      <c r="FU506" s="155"/>
      <c r="FV506" s="155"/>
      <c r="FW506" s="155"/>
      <c r="FX506" s="155"/>
      <c r="FY506" s="155"/>
      <c r="FZ506" s="155"/>
      <c r="GA506" s="155"/>
      <c r="GB506" s="155"/>
      <c r="GC506" s="155"/>
      <c r="GD506" s="155"/>
      <c r="GE506" s="155"/>
      <c r="GF506" s="155"/>
      <c r="GG506" s="155"/>
      <c r="GH506" s="155"/>
      <c r="GI506" s="155"/>
      <c r="GJ506" s="155"/>
      <c r="GK506" s="155"/>
      <c r="GL506" s="155"/>
      <c r="GM506" s="155"/>
      <c r="GN506" s="155"/>
      <c r="GO506" s="155"/>
      <c r="GP506" s="155"/>
      <c r="GQ506" s="155"/>
      <c r="GR506" s="155"/>
      <c r="GS506" s="155"/>
      <c r="GT506" s="155"/>
      <c r="GU506" s="155"/>
      <c r="GV506" s="155"/>
      <c r="GW506" s="155"/>
      <c r="GX506" s="155"/>
      <c r="GY506" s="155"/>
      <c r="GZ506" s="155"/>
      <c r="HA506" s="155"/>
      <c r="HB506" s="155"/>
      <c r="HC506" s="155"/>
      <c r="HD506" s="155"/>
      <c r="HE506" s="155"/>
      <c r="HF506" s="155"/>
      <c r="HG506" s="155"/>
      <c r="HH506" s="155"/>
      <c r="HI506" s="155"/>
      <c r="HJ506" s="155"/>
      <c r="HK506" s="155"/>
      <c r="HL506" s="155"/>
      <c r="HM506" s="155"/>
      <c r="HN506" s="155"/>
      <c r="HO506" s="155"/>
      <c r="HP506" s="155"/>
      <c r="HQ506" s="155"/>
      <c r="HR506" s="155"/>
      <c r="HS506" s="155"/>
      <c r="HT506" s="155"/>
      <c r="HU506" s="155"/>
      <c r="HV506" s="155"/>
      <c r="HW506" s="155"/>
      <c r="HX506" s="155"/>
      <c r="HY506" s="155"/>
      <c r="HZ506" s="155"/>
      <c r="IA506" s="155"/>
      <c r="IB506" s="155"/>
      <c r="IC506" s="155"/>
      <c r="ID506" s="155"/>
      <c r="IE506" s="155"/>
      <c r="IF506" s="155"/>
      <c r="IG506" s="155"/>
      <c r="IH506" s="155"/>
      <c r="II506" s="155"/>
      <c r="IJ506" s="155"/>
      <c r="IK506" s="155"/>
      <c r="IL506" s="155"/>
      <c r="IM506" s="155"/>
      <c r="IN506" s="155"/>
      <c r="IO506" s="155"/>
      <c r="IP506" s="155"/>
      <c r="IQ506" s="155"/>
      <c r="IR506" s="155"/>
      <c r="IS506" s="155"/>
      <c r="IT506" s="155"/>
      <c r="IU506" s="155"/>
      <c r="IV506" s="155"/>
      <c r="IW506" s="155"/>
    </row>
    <row r="507" customFormat="false" ht="12" hidden="true" customHeight="false" outlineLevel="0" collapsed="false">
      <c r="A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  <c r="IW507" s="155"/>
    </row>
    <row r="508" customFormat="false" ht="12" hidden="true" customHeight="false" outlineLevel="0" collapsed="false">
      <c r="A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  <c r="EN508" s="155"/>
      <c r="EO508" s="155"/>
      <c r="EP508" s="155"/>
      <c r="EQ508" s="155"/>
      <c r="ER508" s="155"/>
      <c r="ES508" s="155"/>
      <c r="ET508" s="155"/>
      <c r="EU508" s="155"/>
      <c r="EV508" s="155"/>
      <c r="EW508" s="155"/>
      <c r="EX508" s="155"/>
      <c r="EY508" s="155"/>
      <c r="EZ508" s="155"/>
      <c r="FA508" s="155"/>
      <c r="FB508" s="155"/>
      <c r="FC508" s="155"/>
      <c r="FD508" s="155"/>
      <c r="FE508" s="155"/>
      <c r="FF508" s="155"/>
      <c r="FG508" s="155"/>
      <c r="FH508" s="155"/>
      <c r="FI508" s="155"/>
      <c r="FJ508" s="155"/>
      <c r="FK508" s="155"/>
      <c r="FL508" s="155"/>
      <c r="FM508" s="155"/>
      <c r="FN508" s="155"/>
      <c r="FO508" s="155"/>
      <c r="FP508" s="155"/>
      <c r="FQ508" s="155"/>
      <c r="FR508" s="155"/>
      <c r="FS508" s="155"/>
      <c r="FT508" s="155"/>
      <c r="FU508" s="155"/>
      <c r="FV508" s="155"/>
      <c r="FW508" s="155"/>
      <c r="FX508" s="155"/>
      <c r="FY508" s="155"/>
      <c r="FZ508" s="155"/>
      <c r="GA508" s="155"/>
      <c r="GB508" s="155"/>
      <c r="GC508" s="155"/>
      <c r="GD508" s="155"/>
      <c r="GE508" s="155"/>
      <c r="GF508" s="155"/>
      <c r="GG508" s="155"/>
      <c r="GH508" s="155"/>
      <c r="GI508" s="155"/>
      <c r="GJ508" s="155"/>
      <c r="GK508" s="155"/>
      <c r="GL508" s="155"/>
      <c r="GM508" s="155"/>
      <c r="GN508" s="155"/>
      <c r="GO508" s="155"/>
      <c r="GP508" s="155"/>
      <c r="GQ508" s="155"/>
      <c r="GR508" s="155"/>
      <c r="GS508" s="155"/>
      <c r="GT508" s="155"/>
      <c r="GU508" s="155"/>
      <c r="GV508" s="155"/>
      <c r="GW508" s="155"/>
      <c r="GX508" s="155"/>
      <c r="GY508" s="155"/>
      <c r="GZ508" s="155"/>
      <c r="HA508" s="155"/>
      <c r="HB508" s="155"/>
      <c r="HC508" s="155"/>
      <c r="HD508" s="155"/>
      <c r="HE508" s="155"/>
      <c r="HF508" s="155"/>
      <c r="HG508" s="155"/>
      <c r="HH508" s="155"/>
      <c r="HI508" s="155"/>
      <c r="HJ508" s="155"/>
      <c r="HK508" s="155"/>
      <c r="HL508" s="155"/>
      <c r="HM508" s="155"/>
      <c r="HN508" s="155"/>
      <c r="HO508" s="155"/>
      <c r="HP508" s="155"/>
      <c r="HQ508" s="155"/>
      <c r="HR508" s="155"/>
      <c r="HS508" s="155"/>
      <c r="HT508" s="155"/>
      <c r="HU508" s="155"/>
      <c r="HV508" s="155"/>
      <c r="HW508" s="155"/>
      <c r="HX508" s="155"/>
      <c r="HY508" s="155"/>
      <c r="HZ508" s="155"/>
      <c r="IA508" s="155"/>
      <c r="IB508" s="155"/>
      <c r="IC508" s="155"/>
      <c r="ID508" s="155"/>
      <c r="IE508" s="155"/>
      <c r="IF508" s="155"/>
      <c r="IG508" s="155"/>
      <c r="IH508" s="155"/>
      <c r="II508" s="155"/>
      <c r="IJ508" s="155"/>
      <c r="IK508" s="155"/>
      <c r="IL508" s="155"/>
      <c r="IM508" s="155"/>
      <c r="IN508" s="155"/>
      <c r="IO508" s="155"/>
      <c r="IP508" s="155"/>
      <c r="IQ508" s="155"/>
      <c r="IR508" s="155"/>
      <c r="IS508" s="155"/>
      <c r="IT508" s="155"/>
      <c r="IU508" s="155"/>
      <c r="IV508" s="155"/>
      <c r="IW508" s="155"/>
    </row>
    <row r="509" customFormat="false" ht="12" hidden="true" customHeight="false" outlineLevel="0" collapsed="false">
      <c r="A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  <c r="EN509" s="155"/>
      <c r="EO509" s="155"/>
      <c r="EP509" s="155"/>
      <c r="EQ509" s="155"/>
      <c r="ER509" s="155"/>
      <c r="ES509" s="155"/>
      <c r="ET509" s="155"/>
      <c r="EU509" s="155"/>
      <c r="EV509" s="155"/>
      <c r="EW509" s="155"/>
      <c r="EX509" s="155"/>
      <c r="EY509" s="155"/>
      <c r="EZ509" s="155"/>
      <c r="FA509" s="155"/>
      <c r="FB509" s="155"/>
      <c r="FC509" s="155"/>
      <c r="FD509" s="155"/>
      <c r="FE509" s="155"/>
      <c r="FF509" s="155"/>
      <c r="FG509" s="155"/>
      <c r="FH509" s="155"/>
      <c r="FI509" s="155"/>
      <c r="FJ509" s="155"/>
      <c r="FK509" s="155"/>
      <c r="FL509" s="155"/>
      <c r="FM509" s="155"/>
      <c r="FN509" s="155"/>
      <c r="FO509" s="155"/>
      <c r="FP509" s="155"/>
      <c r="FQ509" s="155"/>
      <c r="FR509" s="155"/>
      <c r="FS509" s="155"/>
      <c r="FT509" s="155"/>
      <c r="FU509" s="155"/>
      <c r="FV509" s="155"/>
      <c r="FW509" s="155"/>
      <c r="FX509" s="155"/>
      <c r="FY509" s="155"/>
      <c r="FZ509" s="155"/>
      <c r="GA509" s="155"/>
      <c r="GB509" s="155"/>
      <c r="GC509" s="155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  <c r="IW509" s="155"/>
    </row>
    <row r="510" customFormat="false" ht="12" hidden="true" customHeight="false" outlineLevel="0" collapsed="false">
      <c r="A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  <c r="EN510" s="155"/>
      <c r="EO510" s="155"/>
      <c r="EP510" s="155"/>
      <c r="EQ510" s="155"/>
      <c r="ER510" s="155"/>
      <c r="ES510" s="155"/>
      <c r="ET510" s="155"/>
      <c r="EU510" s="155"/>
      <c r="EV510" s="155"/>
      <c r="EW510" s="155"/>
      <c r="EX510" s="155"/>
      <c r="EY510" s="155"/>
      <c r="EZ510" s="155"/>
      <c r="FA510" s="155"/>
      <c r="FB510" s="155"/>
      <c r="FC510" s="155"/>
      <c r="FD510" s="155"/>
      <c r="FE510" s="155"/>
      <c r="FF510" s="155"/>
      <c r="FG510" s="155"/>
      <c r="FH510" s="155"/>
      <c r="FI510" s="155"/>
      <c r="FJ510" s="155"/>
      <c r="FK510" s="155"/>
      <c r="FL510" s="155"/>
      <c r="FM510" s="155"/>
      <c r="FN510" s="155"/>
      <c r="FO510" s="155"/>
      <c r="FP510" s="155"/>
      <c r="FQ510" s="155"/>
      <c r="FR510" s="155"/>
      <c r="FS510" s="155"/>
      <c r="FT510" s="155"/>
      <c r="FU510" s="155"/>
      <c r="FV510" s="155"/>
      <c r="FW510" s="155"/>
      <c r="FX510" s="155"/>
      <c r="FY510" s="155"/>
      <c r="FZ510" s="155"/>
      <c r="GA510" s="155"/>
      <c r="GB510" s="155"/>
      <c r="GC510" s="155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  <c r="IW510" s="155"/>
    </row>
    <row r="511" customFormat="false" ht="12" hidden="true" customHeight="false" outlineLevel="0" collapsed="false">
      <c r="A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  <c r="EN511" s="155"/>
      <c r="EO511" s="155"/>
      <c r="EP511" s="155"/>
      <c r="EQ511" s="155"/>
      <c r="ER511" s="155"/>
      <c r="ES511" s="155"/>
      <c r="ET511" s="155"/>
      <c r="EU511" s="155"/>
      <c r="EV511" s="155"/>
      <c r="EW511" s="155"/>
      <c r="EX511" s="155"/>
      <c r="EY511" s="155"/>
      <c r="EZ511" s="155"/>
      <c r="FA511" s="155"/>
      <c r="FB511" s="155"/>
      <c r="FC511" s="155"/>
      <c r="FD511" s="155"/>
      <c r="FE511" s="155"/>
      <c r="FF511" s="155"/>
      <c r="FG511" s="155"/>
      <c r="FH511" s="155"/>
      <c r="FI511" s="155"/>
      <c r="FJ511" s="155"/>
      <c r="FK511" s="155"/>
      <c r="FL511" s="155"/>
      <c r="FM511" s="155"/>
      <c r="FN511" s="155"/>
      <c r="FO511" s="155"/>
      <c r="FP511" s="155"/>
      <c r="FQ511" s="155"/>
      <c r="FR511" s="155"/>
      <c r="FS511" s="155"/>
      <c r="FT511" s="155"/>
      <c r="FU511" s="155"/>
      <c r="FV511" s="155"/>
      <c r="FW511" s="155"/>
      <c r="FX511" s="155"/>
      <c r="FY511" s="155"/>
      <c r="FZ511" s="155"/>
      <c r="GA511" s="155"/>
      <c r="GB511" s="155"/>
      <c r="GC511" s="155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  <c r="IW511" s="155"/>
    </row>
    <row r="512" customFormat="false" ht="12" hidden="true" customHeight="false" outlineLevel="0" collapsed="false">
      <c r="A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  <c r="EN512" s="155"/>
      <c r="EO512" s="155"/>
      <c r="EP512" s="155"/>
      <c r="EQ512" s="155"/>
      <c r="ER512" s="155"/>
      <c r="ES512" s="155"/>
      <c r="ET512" s="155"/>
      <c r="EU512" s="155"/>
      <c r="EV512" s="155"/>
      <c r="EW512" s="155"/>
      <c r="EX512" s="155"/>
      <c r="EY512" s="155"/>
      <c r="EZ512" s="155"/>
      <c r="FA512" s="155"/>
      <c r="FB512" s="155"/>
      <c r="FC512" s="155"/>
      <c r="FD512" s="155"/>
      <c r="FE512" s="155"/>
      <c r="FF512" s="155"/>
      <c r="FG512" s="155"/>
      <c r="FH512" s="155"/>
      <c r="FI512" s="155"/>
      <c r="FJ512" s="155"/>
      <c r="FK512" s="155"/>
      <c r="FL512" s="155"/>
      <c r="FM512" s="155"/>
      <c r="FN512" s="155"/>
      <c r="FO512" s="155"/>
      <c r="FP512" s="155"/>
      <c r="FQ512" s="155"/>
      <c r="FR512" s="155"/>
      <c r="FS512" s="155"/>
      <c r="FT512" s="155"/>
      <c r="FU512" s="155"/>
      <c r="FV512" s="155"/>
      <c r="FW512" s="155"/>
      <c r="FX512" s="155"/>
      <c r="FY512" s="155"/>
      <c r="FZ512" s="155"/>
      <c r="GA512" s="155"/>
      <c r="GB512" s="155"/>
      <c r="GC512" s="155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  <c r="IW512" s="155"/>
    </row>
    <row r="513" customFormat="false" ht="12" hidden="true" customHeight="false" outlineLevel="0" collapsed="false">
      <c r="A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  <c r="EN513" s="155"/>
      <c r="EO513" s="155"/>
      <c r="EP513" s="155"/>
      <c r="EQ513" s="155"/>
      <c r="ER513" s="155"/>
      <c r="ES513" s="155"/>
      <c r="ET513" s="155"/>
      <c r="EU513" s="155"/>
      <c r="EV513" s="155"/>
      <c r="EW513" s="155"/>
      <c r="EX513" s="155"/>
      <c r="EY513" s="155"/>
      <c r="EZ513" s="155"/>
      <c r="FA513" s="155"/>
      <c r="FB513" s="155"/>
      <c r="FC513" s="155"/>
      <c r="FD513" s="155"/>
      <c r="FE513" s="155"/>
      <c r="FF513" s="155"/>
      <c r="FG513" s="155"/>
      <c r="FH513" s="155"/>
      <c r="FI513" s="155"/>
      <c r="FJ513" s="155"/>
      <c r="FK513" s="155"/>
      <c r="FL513" s="155"/>
      <c r="FM513" s="155"/>
      <c r="FN513" s="155"/>
      <c r="FO513" s="155"/>
      <c r="FP513" s="155"/>
      <c r="FQ513" s="155"/>
      <c r="FR513" s="155"/>
      <c r="FS513" s="155"/>
      <c r="FT513" s="155"/>
      <c r="FU513" s="155"/>
      <c r="FV513" s="155"/>
      <c r="FW513" s="155"/>
      <c r="FX513" s="155"/>
      <c r="FY513" s="155"/>
      <c r="FZ513" s="155"/>
      <c r="GA513" s="155"/>
      <c r="GB513" s="155"/>
      <c r="GC513" s="155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  <c r="IW513" s="155"/>
    </row>
    <row r="514" customFormat="false" ht="12" hidden="true" customHeight="false" outlineLevel="0" collapsed="false">
      <c r="A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  <c r="EN514" s="155"/>
      <c r="EO514" s="155"/>
      <c r="EP514" s="155"/>
      <c r="EQ514" s="155"/>
      <c r="ER514" s="155"/>
      <c r="ES514" s="155"/>
      <c r="ET514" s="155"/>
      <c r="EU514" s="155"/>
      <c r="EV514" s="155"/>
      <c r="EW514" s="155"/>
      <c r="EX514" s="155"/>
      <c r="EY514" s="155"/>
      <c r="EZ514" s="155"/>
      <c r="FA514" s="155"/>
      <c r="FB514" s="155"/>
      <c r="FC514" s="155"/>
      <c r="FD514" s="155"/>
      <c r="FE514" s="155"/>
      <c r="FF514" s="155"/>
      <c r="FG514" s="155"/>
      <c r="FH514" s="155"/>
      <c r="FI514" s="155"/>
      <c r="FJ514" s="155"/>
      <c r="FK514" s="155"/>
      <c r="FL514" s="155"/>
      <c r="FM514" s="155"/>
      <c r="FN514" s="155"/>
      <c r="FO514" s="155"/>
      <c r="FP514" s="155"/>
      <c r="FQ514" s="155"/>
      <c r="FR514" s="155"/>
      <c r="FS514" s="155"/>
      <c r="FT514" s="155"/>
      <c r="FU514" s="155"/>
      <c r="FV514" s="155"/>
      <c r="FW514" s="155"/>
      <c r="FX514" s="155"/>
      <c r="FY514" s="155"/>
      <c r="FZ514" s="155"/>
      <c r="GA514" s="155"/>
      <c r="GB514" s="155"/>
      <c r="GC514" s="155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  <c r="IW514" s="155"/>
    </row>
    <row r="515" customFormat="false" ht="12" hidden="true" customHeight="false" outlineLevel="0" collapsed="false">
      <c r="A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  <c r="EN515" s="155"/>
      <c r="EO515" s="155"/>
      <c r="EP515" s="155"/>
      <c r="EQ515" s="155"/>
      <c r="ER515" s="155"/>
      <c r="ES515" s="155"/>
      <c r="ET515" s="155"/>
      <c r="EU515" s="155"/>
      <c r="EV515" s="155"/>
      <c r="EW515" s="155"/>
      <c r="EX515" s="155"/>
      <c r="EY515" s="155"/>
      <c r="EZ515" s="155"/>
      <c r="FA515" s="155"/>
      <c r="FB515" s="155"/>
      <c r="FC515" s="155"/>
      <c r="FD515" s="155"/>
      <c r="FE515" s="155"/>
      <c r="FF515" s="155"/>
      <c r="FG515" s="155"/>
      <c r="FH515" s="155"/>
      <c r="FI515" s="155"/>
      <c r="FJ515" s="155"/>
      <c r="FK515" s="155"/>
      <c r="FL515" s="155"/>
      <c r="FM515" s="155"/>
      <c r="FN515" s="155"/>
      <c r="FO515" s="155"/>
      <c r="FP515" s="155"/>
      <c r="FQ515" s="155"/>
      <c r="FR515" s="155"/>
      <c r="FS515" s="155"/>
      <c r="FT515" s="155"/>
      <c r="FU515" s="155"/>
      <c r="FV515" s="155"/>
      <c r="FW515" s="155"/>
      <c r="FX515" s="155"/>
      <c r="FY515" s="155"/>
      <c r="FZ515" s="155"/>
      <c r="GA515" s="155"/>
      <c r="GB515" s="155"/>
      <c r="GC515" s="155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  <c r="IW515" s="155"/>
    </row>
    <row r="516" customFormat="false" ht="12" hidden="true" customHeight="false" outlineLevel="0" collapsed="false">
      <c r="A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  <c r="EN516" s="155"/>
      <c r="EO516" s="155"/>
      <c r="EP516" s="155"/>
      <c r="EQ516" s="155"/>
      <c r="ER516" s="155"/>
      <c r="ES516" s="155"/>
      <c r="ET516" s="155"/>
      <c r="EU516" s="155"/>
      <c r="EV516" s="155"/>
      <c r="EW516" s="155"/>
      <c r="EX516" s="155"/>
      <c r="EY516" s="155"/>
      <c r="EZ516" s="155"/>
      <c r="FA516" s="155"/>
      <c r="FB516" s="155"/>
      <c r="FC516" s="155"/>
      <c r="FD516" s="155"/>
      <c r="FE516" s="155"/>
      <c r="FF516" s="155"/>
      <c r="FG516" s="155"/>
      <c r="FH516" s="155"/>
      <c r="FI516" s="155"/>
      <c r="FJ516" s="155"/>
      <c r="FK516" s="155"/>
      <c r="FL516" s="155"/>
      <c r="FM516" s="155"/>
      <c r="FN516" s="155"/>
      <c r="FO516" s="155"/>
      <c r="FP516" s="155"/>
      <c r="FQ516" s="155"/>
      <c r="FR516" s="155"/>
      <c r="FS516" s="155"/>
      <c r="FT516" s="155"/>
      <c r="FU516" s="155"/>
      <c r="FV516" s="155"/>
      <c r="FW516" s="155"/>
      <c r="FX516" s="155"/>
      <c r="FY516" s="155"/>
      <c r="FZ516" s="155"/>
      <c r="GA516" s="155"/>
      <c r="GB516" s="155"/>
      <c r="GC516" s="155"/>
      <c r="GD516" s="155"/>
      <c r="GE516" s="155"/>
      <c r="GF516" s="155"/>
      <c r="GG516" s="155"/>
      <c r="GH516" s="155"/>
      <c r="GI516" s="155"/>
      <c r="GJ516" s="155"/>
      <c r="GK516" s="155"/>
      <c r="GL516" s="155"/>
      <c r="GM516" s="155"/>
      <c r="GN516" s="155"/>
      <c r="GO516" s="155"/>
      <c r="GP516" s="155"/>
      <c r="GQ516" s="155"/>
      <c r="GR516" s="155"/>
      <c r="GS516" s="155"/>
      <c r="GT516" s="155"/>
      <c r="GU516" s="155"/>
      <c r="GV516" s="155"/>
      <c r="GW516" s="155"/>
      <c r="GX516" s="155"/>
      <c r="GY516" s="155"/>
      <c r="GZ516" s="155"/>
      <c r="HA516" s="155"/>
      <c r="HB516" s="155"/>
      <c r="HC516" s="155"/>
      <c r="HD516" s="155"/>
      <c r="HE516" s="155"/>
      <c r="HF516" s="155"/>
      <c r="HG516" s="155"/>
      <c r="HH516" s="155"/>
      <c r="HI516" s="155"/>
      <c r="HJ516" s="155"/>
      <c r="HK516" s="155"/>
      <c r="HL516" s="155"/>
      <c r="HM516" s="155"/>
      <c r="HN516" s="155"/>
      <c r="HO516" s="155"/>
      <c r="HP516" s="155"/>
      <c r="HQ516" s="155"/>
      <c r="HR516" s="155"/>
      <c r="HS516" s="155"/>
      <c r="HT516" s="155"/>
      <c r="HU516" s="155"/>
      <c r="HV516" s="155"/>
      <c r="HW516" s="155"/>
      <c r="HX516" s="155"/>
      <c r="HY516" s="155"/>
      <c r="HZ516" s="155"/>
      <c r="IA516" s="155"/>
      <c r="IB516" s="155"/>
      <c r="IC516" s="155"/>
      <c r="ID516" s="155"/>
      <c r="IE516" s="155"/>
      <c r="IF516" s="155"/>
      <c r="IG516" s="155"/>
      <c r="IH516" s="155"/>
      <c r="II516" s="155"/>
      <c r="IJ516" s="155"/>
      <c r="IK516" s="155"/>
      <c r="IL516" s="155"/>
      <c r="IM516" s="155"/>
      <c r="IN516" s="155"/>
      <c r="IO516" s="155"/>
      <c r="IP516" s="155"/>
      <c r="IQ516" s="155"/>
      <c r="IR516" s="155"/>
      <c r="IS516" s="155"/>
      <c r="IT516" s="155"/>
      <c r="IU516" s="155"/>
      <c r="IV516" s="155"/>
      <c r="IW516" s="155"/>
    </row>
    <row r="517" customFormat="false" ht="12" hidden="true" customHeight="false" outlineLevel="0" collapsed="false">
      <c r="A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  <c r="EN517" s="155"/>
      <c r="EO517" s="155"/>
      <c r="EP517" s="155"/>
      <c r="EQ517" s="155"/>
      <c r="ER517" s="155"/>
      <c r="ES517" s="155"/>
      <c r="ET517" s="155"/>
      <c r="EU517" s="155"/>
      <c r="EV517" s="155"/>
      <c r="EW517" s="155"/>
      <c r="EX517" s="155"/>
      <c r="EY517" s="155"/>
      <c r="EZ517" s="155"/>
      <c r="FA517" s="155"/>
      <c r="FB517" s="155"/>
      <c r="FC517" s="155"/>
      <c r="FD517" s="155"/>
      <c r="FE517" s="155"/>
      <c r="FF517" s="155"/>
      <c r="FG517" s="155"/>
      <c r="FH517" s="155"/>
      <c r="FI517" s="155"/>
      <c r="FJ517" s="155"/>
      <c r="FK517" s="155"/>
      <c r="FL517" s="155"/>
      <c r="FM517" s="155"/>
      <c r="FN517" s="155"/>
      <c r="FO517" s="155"/>
      <c r="FP517" s="155"/>
      <c r="FQ517" s="155"/>
      <c r="FR517" s="155"/>
      <c r="FS517" s="155"/>
      <c r="FT517" s="155"/>
      <c r="FU517" s="155"/>
      <c r="FV517" s="155"/>
      <c r="FW517" s="155"/>
      <c r="FX517" s="155"/>
      <c r="FY517" s="155"/>
      <c r="FZ517" s="155"/>
      <c r="GA517" s="155"/>
      <c r="GB517" s="155"/>
      <c r="GC517" s="155"/>
      <c r="GD517" s="155"/>
      <c r="GE517" s="155"/>
      <c r="GF517" s="155"/>
      <c r="GG517" s="155"/>
      <c r="GH517" s="155"/>
      <c r="GI517" s="155"/>
      <c r="GJ517" s="155"/>
      <c r="GK517" s="155"/>
      <c r="GL517" s="155"/>
      <c r="GM517" s="155"/>
      <c r="GN517" s="155"/>
      <c r="GO517" s="155"/>
      <c r="GP517" s="155"/>
      <c r="GQ517" s="155"/>
      <c r="GR517" s="155"/>
      <c r="GS517" s="155"/>
      <c r="GT517" s="155"/>
      <c r="GU517" s="155"/>
      <c r="GV517" s="155"/>
      <c r="GW517" s="155"/>
      <c r="GX517" s="155"/>
      <c r="GY517" s="155"/>
      <c r="GZ517" s="155"/>
      <c r="HA517" s="155"/>
      <c r="HB517" s="155"/>
      <c r="HC517" s="155"/>
      <c r="HD517" s="155"/>
      <c r="HE517" s="155"/>
      <c r="HF517" s="155"/>
      <c r="HG517" s="155"/>
      <c r="HH517" s="155"/>
      <c r="HI517" s="155"/>
      <c r="HJ517" s="155"/>
      <c r="HK517" s="155"/>
      <c r="HL517" s="155"/>
      <c r="HM517" s="155"/>
      <c r="HN517" s="155"/>
      <c r="HO517" s="155"/>
      <c r="HP517" s="155"/>
      <c r="HQ517" s="155"/>
      <c r="HR517" s="155"/>
      <c r="HS517" s="155"/>
      <c r="HT517" s="155"/>
      <c r="HU517" s="155"/>
      <c r="HV517" s="155"/>
      <c r="HW517" s="155"/>
      <c r="HX517" s="155"/>
      <c r="HY517" s="155"/>
      <c r="HZ517" s="155"/>
      <c r="IA517" s="155"/>
      <c r="IB517" s="155"/>
      <c r="IC517" s="155"/>
      <c r="ID517" s="155"/>
      <c r="IE517" s="155"/>
      <c r="IF517" s="155"/>
      <c r="IG517" s="155"/>
      <c r="IH517" s="155"/>
      <c r="II517" s="155"/>
      <c r="IJ517" s="155"/>
      <c r="IK517" s="155"/>
      <c r="IL517" s="155"/>
      <c r="IM517" s="155"/>
      <c r="IN517" s="155"/>
      <c r="IO517" s="155"/>
      <c r="IP517" s="155"/>
      <c r="IQ517" s="155"/>
      <c r="IR517" s="155"/>
      <c r="IS517" s="155"/>
      <c r="IT517" s="155"/>
      <c r="IU517" s="155"/>
      <c r="IV517" s="155"/>
      <c r="IW517" s="155"/>
    </row>
    <row r="518" customFormat="false" ht="12" hidden="true" customHeight="false" outlineLevel="0" collapsed="false">
      <c r="A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  <c r="EN518" s="155"/>
      <c r="EO518" s="155"/>
      <c r="EP518" s="155"/>
      <c r="EQ518" s="155"/>
      <c r="ER518" s="155"/>
      <c r="ES518" s="155"/>
      <c r="ET518" s="155"/>
      <c r="EU518" s="155"/>
      <c r="EV518" s="155"/>
      <c r="EW518" s="155"/>
      <c r="EX518" s="155"/>
      <c r="EY518" s="155"/>
      <c r="EZ518" s="155"/>
      <c r="FA518" s="155"/>
      <c r="FB518" s="155"/>
      <c r="FC518" s="155"/>
      <c r="FD518" s="155"/>
      <c r="FE518" s="155"/>
      <c r="FF518" s="155"/>
      <c r="FG518" s="155"/>
      <c r="FH518" s="155"/>
      <c r="FI518" s="155"/>
      <c r="FJ518" s="155"/>
      <c r="FK518" s="155"/>
      <c r="FL518" s="155"/>
      <c r="FM518" s="155"/>
      <c r="FN518" s="155"/>
      <c r="FO518" s="155"/>
      <c r="FP518" s="155"/>
      <c r="FQ518" s="155"/>
      <c r="FR518" s="155"/>
      <c r="FS518" s="155"/>
      <c r="FT518" s="155"/>
      <c r="FU518" s="155"/>
      <c r="FV518" s="155"/>
      <c r="FW518" s="155"/>
      <c r="FX518" s="155"/>
      <c r="FY518" s="155"/>
      <c r="FZ518" s="155"/>
      <c r="GA518" s="155"/>
      <c r="GB518" s="155"/>
      <c r="GC518" s="155"/>
      <c r="GD518" s="155"/>
      <c r="GE518" s="155"/>
      <c r="GF518" s="155"/>
      <c r="GG518" s="155"/>
      <c r="GH518" s="155"/>
      <c r="GI518" s="155"/>
      <c r="GJ518" s="155"/>
      <c r="GK518" s="155"/>
      <c r="GL518" s="155"/>
      <c r="GM518" s="155"/>
      <c r="GN518" s="155"/>
      <c r="GO518" s="155"/>
      <c r="GP518" s="155"/>
      <c r="GQ518" s="155"/>
      <c r="GR518" s="155"/>
      <c r="GS518" s="155"/>
      <c r="GT518" s="155"/>
      <c r="GU518" s="155"/>
      <c r="GV518" s="155"/>
      <c r="GW518" s="155"/>
      <c r="GX518" s="155"/>
      <c r="GY518" s="155"/>
      <c r="GZ518" s="155"/>
      <c r="HA518" s="155"/>
      <c r="HB518" s="155"/>
      <c r="HC518" s="155"/>
      <c r="HD518" s="155"/>
      <c r="HE518" s="155"/>
      <c r="HF518" s="155"/>
      <c r="HG518" s="155"/>
      <c r="HH518" s="155"/>
      <c r="HI518" s="155"/>
      <c r="HJ518" s="155"/>
      <c r="HK518" s="155"/>
      <c r="HL518" s="155"/>
      <c r="HM518" s="155"/>
      <c r="HN518" s="155"/>
      <c r="HO518" s="155"/>
      <c r="HP518" s="155"/>
      <c r="HQ518" s="155"/>
      <c r="HR518" s="155"/>
      <c r="HS518" s="155"/>
      <c r="HT518" s="155"/>
      <c r="HU518" s="155"/>
      <c r="HV518" s="155"/>
      <c r="HW518" s="155"/>
      <c r="HX518" s="155"/>
      <c r="HY518" s="155"/>
      <c r="HZ518" s="155"/>
      <c r="IA518" s="155"/>
      <c r="IB518" s="155"/>
      <c r="IC518" s="155"/>
      <c r="ID518" s="155"/>
      <c r="IE518" s="155"/>
      <c r="IF518" s="155"/>
      <c r="IG518" s="155"/>
      <c r="IH518" s="155"/>
      <c r="II518" s="155"/>
      <c r="IJ518" s="155"/>
      <c r="IK518" s="155"/>
      <c r="IL518" s="155"/>
      <c r="IM518" s="155"/>
      <c r="IN518" s="155"/>
      <c r="IO518" s="155"/>
      <c r="IP518" s="155"/>
      <c r="IQ518" s="155"/>
      <c r="IR518" s="155"/>
      <c r="IS518" s="155"/>
      <c r="IT518" s="155"/>
      <c r="IU518" s="155"/>
      <c r="IV518" s="155"/>
      <c r="IW518" s="155"/>
    </row>
    <row r="519" customFormat="false" ht="12" hidden="true" customHeight="false" outlineLevel="0" collapsed="false">
      <c r="A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  <c r="EN519" s="155"/>
      <c r="EO519" s="155"/>
      <c r="EP519" s="155"/>
      <c r="EQ519" s="155"/>
      <c r="ER519" s="155"/>
      <c r="ES519" s="155"/>
      <c r="ET519" s="155"/>
      <c r="EU519" s="155"/>
      <c r="EV519" s="155"/>
      <c r="EW519" s="155"/>
      <c r="EX519" s="155"/>
      <c r="EY519" s="155"/>
      <c r="EZ519" s="155"/>
      <c r="FA519" s="155"/>
      <c r="FB519" s="155"/>
      <c r="FC519" s="155"/>
      <c r="FD519" s="155"/>
      <c r="FE519" s="155"/>
      <c r="FF519" s="155"/>
      <c r="FG519" s="155"/>
      <c r="FH519" s="155"/>
      <c r="FI519" s="155"/>
      <c r="FJ519" s="155"/>
      <c r="FK519" s="155"/>
      <c r="FL519" s="155"/>
      <c r="FM519" s="155"/>
      <c r="FN519" s="155"/>
      <c r="FO519" s="155"/>
      <c r="FP519" s="155"/>
      <c r="FQ519" s="155"/>
      <c r="FR519" s="155"/>
      <c r="FS519" s="155"/>
      <c r="FT519" s="155"/>
      <c r="FU519" s="155"/>
      <c r="FV519" s="155"/>
      <c r="FW519" s="155"/>
      <c r="FX519" s="155"/>
      <c r="FY519" s="155"/>
      <c r="FZ519" s="155"/>
      <c r="GA519" s="155"/>
      <c r="GB519" s="155"/>
      <c r="GC519" s="155"/>
      <c r="GD519" s="155"/>
      <c r="GE519" s="155"/>
      <c r="GF519" s="155"/>
      <c r="GG519" s="155"/>
      <c r="GH519" s="155"/>
      <c r="GI519" s="155"/>
      <c r="GJ519" s="155"/>
      <c r="GK519" s="155"/>
      <c r="GL519" s="155"/>
      <c r="GM519" s="155"/>
      <c r="GN519" s="155"/>
      <c r="GO519" s="155"/>
      <c r="GP519" s="155"/>
      <c r="GQ519" s="155"/>
      <c r="GR519" s="155"/>
      <c r="GS519" s="155"/>
      <c r="GT519" s="155"/>
      <c r="GU519" s="155"/>
      <c r="GV519" s="155"/>
      <c r="GW519" s="155"/>
      <c r="GX519" s="155"/>
      <c r="GY519" s="155"/>
      <c r="GZ519" s="155"/>
      <c r="HA519" s="155"/>
      <c r="HB519" s="155"/>
      <c r="HC519" s="155"/>
      <c r="HD519" s="155"/>
      <c r="HE519" s="155"/>
      <c r="HF519" s="155"/>
      <c r="HG519" s="155"/>
      <c r="HH519" s="155"/>
      <c r="HI519" s="155"/>
      <c r="HJ519" s="155"/>
      <c r="HK519" s="155"/>
      <c r="HL519" s="155"/>
      <c r="HM519" s="155"/>
      <c r="HN519" s="155"/>
      <c r="HO519" s="155"/>
      <c r="HP519" s="155"/>
      <c r="HQ519" s="155"/>
      <c r="HR519" s="155"/>
      <c r="HS519" s="155"/>
      <c r="HT519" s="155"/>
      <c r="HU519" s="155"/>
      <c r="HV519" s="155"/>
      <c r="HW519" s="155"/>
      <c r="HX519" s="155"/>
      <c r="HY519" s="155"/>
      <c r="HZ519" s="155"/>
      <c r="IA519" s="155"/>
      <c r="IB519" s="155"/>
      <c r="IC519" s="155"/>
      <c r="ID519" s="155"/>
      <c r="IE519" s="155"/>
      <c r="IF519" s="155"/>
      <c r="IG519" s="155"/>
      <c r="IH519" s="155"/>
      <c r="II519" s="155"/>
      <c r="IJ519" s="155"/>
      <c r="IK519" s="155"/>
      <c r="IL519" s="155"/>
      <c r="IM519" s="155"/>
      <c r="IN519" s="155"/>
      <c r="IO519" s="155"/>
      <c r="IP519" s="155"/>
      <c r="IQ519" s="155"/>
      <c r="IR519" s="155"/>
      <c r="IS519" s="155"/>
      <c r="IT519" s="155"/>
      <c r="IU519" s="155"/>
      <c r="IV519" s="155"/>
      <c r="IW519" s="155"/>
    </row>
    <row r="520" customFormat="false" ht="12" hidden="true" customHeight="false" outlineLevel="0" collapsed="false">
      <c r="A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  <c r="IW520" s="155"/>
    </row>
    <row r="521" customFormat="false" ht="12" hidden="true" customHeight="false" outlineLevel="0" collapsed="false">
      <c r="A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  <c r="EN521" s="155"/>
      <c r="EO521" s="155"/>
      <c r="EP521" s="155"/>
      <c r="EQ521" s="155"/>
      <c r="ER521" s="155"/>
      <c r="ES521" s="155"/>
      <c r="ET521" s="155"/>
      <c r="EU521" s="155"/>
      <c r="EV521" s="155"/>
      <c r="EW521" s="155"/>
      <c r="EX521" s="155"/>
      <c r="EY521" s="155"/>
      <c r="EZ521" s="155"/>
      <c r="FA521" s="155"/>
      <c r="FB521" s="155"/>
      <c r="FC521" s="155"/>
      <c r="FD521" s="155"/>
      <c r="FE521" s="155"/>
      <c r="FF521" s="155"/>
      <c r="FG521" s="155"/>
      <c r="FH521" s="155"/>
      <c r="FI521" s="155"/>
      <c r="FJ521" s="155"/>
      <c r="FK521" s="155"/>
      <c r="FL521" s="155"/>
      <c r="FM521" s="155"/>
      <c r="FN521" s="155"/>
      <c r="FO521" s="155"/>
      <c r="FP521" s="155"/>
      <c r="FQ521" s="155"/>
      <c r="FR521" s="155"/>
      <c r="FS521" s="155"/>
      <c r="FT521" s="155"/>
      <c r="FU521" s="155"/>
      <c r="FV521" s="155"/>
      <c r="FW521" s="155"/>
      <c r="FX521" s="155"/>
      <c r="FY521" s="155"/>
      <c r="FZ521" s="155"/>
      <c r="GA521" s="155"/>
      <c r="GB521" s="155"/>
      <c r="GC521" s="155"/>
      <c r="GD521" s="155"/>
      <c r="GE521" s="155"/>
      <c r="GF521" s="155"/>
      <c r="GG521" s="155"/>
      <c r="GH521" s="155"/>
      <c r="GI521" s="155"/>
      <c r="GJ521" s="155"/>
      <c r="GK521" s="155"/>
      <c r="GL521" s="155"/>
      <c r="GM521" s="155"/>
      <c r="GN521" s="155"/>
      <c r="GO521" s="155"/>
      <c r="GP521" s="155"/>
      <c r="GQ521" s="155"/>
      <c r="GR521" s="155"/>
      <c r="GS521" s="155"/>
      <c r="GT521" s="155"/>
      <c r="GU521" s="155"/>
      <c r="GV521" s="155"/>
      <c r="GW521" s="155"/>
      <c r="GX521" s="155"/>
      <c r="GY521" s="155"/>
      <c r="GZ521" s="155"/>
      <c r="HA521" s="155"/>
      <c r="HB521" s="155"/>
      <c r="HC521" s="155"/>
      <c r="HD521" s="155"/>
      <c r="HE521" s="155"/>
      <c r="HF521" s="155"/>
      <c r="HG521" s="155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  <c r="IV521" s="155"/>
      <c r="IW521" s="155"/>
    </row>
    <row r="522" customFormat="false" ht="12" hidden="true" customHeight="false" outlineLevel="0" collapsed="false">
      <c r="A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  <c r="EN522" s="155"/>
      <c r="EO522" s="155"/>
      <c r="EP522" s="155"/>
      <c r="EQ522" s="155"/>
      <c r="ER522" s="155"/>
      <c r="ES522" s="155"/>
      <c r="ET522" s="155"/>
      <c r="EU522" s="155"/>
      <c r="EV522" s="155"/>
      <c r="EW522" s="155"/>
      <c r="EX522" s="155"/>
      <c r="EY522" s="155"/>
      <c r="EZ522" s="155"/>
      <c r="FA522" s="155"/>
      <c r="FB522" s="155"/>
      <c r="FC522" s="155"/>
      <c r="FD522" s="155"/>
      <c r="FE522" s="155"/>
      <c r="FF522" s="155"/>
      <c r="FG522" s="155"/>
      <c r="FH522" s="155"/>
      <c r="FI522" s="155"/>
      <c r="FJ522" s="155"/>
      <c r="FK522" s="155"/>
      <c r="FL522" s="155"/>
      <c r="FM522" s="155"/>
      <c r="FN522" s="155"/>
      <c r="FO522" s="155"/>
      <c r="FP522" s="155"/>
      <c r="FQ522" s="155"/>
      <c r="FR522" s="155"/>
      <c r="FS522" s="155"/>
      <c r="FT522" s="155"/>
      <c r="FU522" s="155"/>
      <c r="FV522" s="155"/>
      <c r="FW522" s="155"/>
      <c r="FX522" s="155"/>
      <c r="FY522" s="155"/>
      <c r="FZ522" s="155"/>
      <c r="GA522" s="155"/>
      <c r="GB522" s="155"/>
      <c r="GC522" s="155"/>
      <c r="GD522" s="155"/>
      <c r="GE522" s="155"/>
      <c r="GF522" s="155"/>
      <c r="GG522" s="155"/>
      <c r="GH522" s="155"/>
      <c r="GI522" s="155"/>
      <c r="GJ522" s="155"/>
      <c r="GK522" s="155"/>
      <c r="GL522" s="155"/>
      <c r="GM522" s="155"/>
      <c r="GN522" s="155"/>
      <c r="GO522" s="155"/>
      <c r="GP522" s="155"/>
      <c r="GQ522" s="155"/>
      <c r="GR522" s="155"/>
      <c r="GS522" s="155"/>
      <c r="GT522" s="155"/>
      <c r="GU522" s="155"/>
      <c r="GV522" s="155"/>
      <c r="GW522" s="155"/>
      <c r="GX522" s="155"/>
      <c r="GY522" s="155"/>
      <c r="GZ522" s="155"/>
      <c r="HA522" s="155"/>
      <c r="HB522" s="155"/>
      <c r="HC522" s="155"/>
      <c r="HD522" s="155"/>
      <c r="HE522" s="155"/>
      <c r="HF522" s="155"/>
      <c r="HG522" s="155"/>
      <c r="HH522" s="155"/>
      <c r="HI522" s="155"/>
      <c r="HJ522" s="155"/>
      <c r="HK522" s="155"/>
      <c r="HL522" s="155"/>
      <c r="HM522" s="155"/>
      <c r="HN522" s="155"/>
      <c r="HO522" s="155"/>
      <c r="HP522" s="155"/>
      <c r="HQ522" s="155"/>
      <c r="HR522" s="155"/>
      <c r="HS522" s="155"/>
      <c r="HT522" s="155"/>
      <c r="HU522" s="155"/>
      <c r="HV522" s="155"/>
      <c r="HW522" s="155"/>
      <c r="HX522" s="155"/>
      <c r="HY522" s="155"/>
      <c r="HZ522" s="155"/>
      <c r="IA522" s="155"/>
      <c r="IB522" s="155"/>
      <c r="IC522" s="155"/>
      <c r="ID522" s="155"/>
      <c r="IE522" s="155"/>
      <c r="IF522" s="155"/>
      <c r="IG522" s="155"/>
      <c r="IH522" s="155"/>
      <c r="II522" s="155"/>
      <c r="IJ522" s="155"/>
      <c r="IK522" s="155"/>
      <c r="IL522" s="155"/>
      <c r="IM522" s="155"/>
      <c r="IN522" s="155"/>
      <c r="IO522" s="155"/>
      <c r="IP522" s="155"/>
      <c r="IQ522" s="155"/>
      <c r="IR522" s="155"/>
      <c r="IS522" s="155"/>
      <c r="IT522" s="155"/>
      <c r="IU522" s="155"/>
      <c r="IV522" s="155"/>
      <c r="IW522" s="155"/>
    </row>
    <row r="523" customFormat="false" ht="12" hidden="true" customHeight="false" outlineLevel="0" collapsed="false">
      <c r="A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  <c r="EN523" s="155"/>
      <c r="EO523" s="155"/>
      <c r="EP523" s="155"/>
      <c r="EQ523" s="155"/>
      <c r="ER523" s="155"/>
      <c r="ES523" s="155"/>
      <c r="ET523" s="155"/>
      <c r="EU523" s="155"/>
      <c r="EV523" s="155"/>
      <c r="EW523" s="155"/>
      <c r="EX523" s="155"/>
      <c r="EY523" s="155"/>
      <c r="EZ523" s="155"/>
      <c r="FA523" s="155"/>
      <c r="FB523" s="155"/>
      <c r="FC523" s="155"/>
      <c r="FD523" s="155"/>
      <c r="FE523" s="155"/>
      <c r="FF523" s="155"/>
      <c r="FG523" s="155"/>
      <c r="FH523" s="155"/>
      <c r="FI523" s="155"/>
      <c r="FJ523" s="155"/>
      <c r="FK523" s="155"/>
      <c r="FL523" s="155"/>
      <c r="FM523" s="155"/>
      <c r="FN523" s="155"/>
      <c r="FO523" s="155"/>
      <c r="FP523" s="155"/>
      <c r="FQ523" s="155"/>
      <c r="FR523" s="155"/>
      <c r="FS523" s="155"/>
      <c r="FT523" s="155"/>
      <c r="FU523" s="155"/>
      <c r="FV523" s="155"/>
      <c r="FW523" s="155"/>
      <c r="FX523" s="155"/>
      <c r="FY523" s="155"/>
      <c r="FZ523" s="155"/>
      <c r="GA523" s="155"/>
      <c r="GB523" s="155"/>
      <c r="GC523" s="155"/>
      <c r="GD523" s="155"/>
      <c r="GE523" s="155"/>
      <c r="GF523" s="155"/>
      <c r="GG523" s="155"/>
      <c r="GH523" s="155"/>
      <c r="GI523" s="155"/>
      <c r="GJ523" s="155"/>
      <c r="GK523" s="155"/>
      <c r="GL523" s="155"/>
      <c r="GM523" s="155"/>
      <c r="GN523" s="155"/>
      <c r="GO523" s="155"/>
      <c r="GP523" s="155"/>
      <c r="GQ523" s="155"/>
      <c r="GR523" s="155"/>
      <c r="GS523" s="155"/>
      <c r="GT523" s="155"/>
      <c r="GU523" s="155"/>
      <c r="GV523" s="155"/>
      <c r="GW523" s="155"/>
      <c r="GX523" s="155"/>
      <c r="GY523" s="155"/>
      <c r="GZ523" s="155"/>
      <c r="HA523" s="155"/>
      <c r="HB523" s="155"/>
      <c r="HC523" s="155"/>
      <c r="HD523" s="155"/>
      <c r="HE523" s="155"/>
      <c r="HF523" s="155"/>
      <c r="HG523" s="155"/>
      <c r="HH523" s="155"/>
      <c r="HI523" s="155"/>
      <c r="HJ523" s="155"/>
      <c r="HK523" s="155"/>
      <c r="HL523" s="155"/>
      <c r="HM523" s="155"/>
      <c r="HN523" s="155"/>
      <c r="HO523" s="155"/>
      <c r="HP523" s="155"/>
      <c r="HQ523" s="155"/>
      <c r="HR523" s="155"/>
      <c r="HS523" s="155"/>
      <c r="HT523" s="155"/>
      <c r="HU523" s="155"/>
      <c r="HV523" s="155"/>
      <c r="HW523" s="155"/>
      <c r="HX523" s="155"/>
      <c r="HY523" s="155"/>
      <c r="HZ523" s="155"/>
      <c r="IA523" s="155"/>
      <c r="IB523" s="155"/>
      <c r="IC523" s="155"/>
      <c r="ID523" s="155"/>
      <c r="IE523" s="155"/>
      <c r="IF523" s="155"/>
      <c r="IG523" s="155"/>
      <c r="IH523" s="155"/>
      <c r="II523" s="155"/>
      <c r="IJ523" s="155"/>
      <c r="IK523" s="155"/>
      <c r="IL523" s="155"/>
      <c r="IM523" s="155"/>
      <c r="IN523" s="155"/>
      <c r="IO523" s="155"/>
      <c r="IP523" s="155"/>
      <c r="IQ523" s="155"/>
      <c r="IR523" s="155"/>
      <c r="IS523" s="155"/>
      <c r="IT523" s="155"/>
      <c r="IU523" s="155"/>
      <c r="IV523" s="155"/>
      <c r="IW523" s="155"/>
    </row>
    <row r="524" customFormat="false" ht="12" hidden="true" customHeight="false" outlineLevel="0" collapsed="false">
      <c r="A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  <c r="EN524" s="155"/>
      <c r="EO524" s="155"/>
      <c r="EP524" s="155"/>
      <c r="EQ524" s="155"/>
      <c r="ER524" s="155"/>
      <c r="ES524" s="155"/>
      <c r="ET524" s="155"/>
      <c r="EU524" s="155"/>
      <c r="EV524" s="155"/>
      <c r="EW524" s="155"/>
      <c r="EX524" s="155"/>
      <c r="EY524" s="155"/>
      <c r="EZ524" s="155"/>
      <c r="FA524" s="155"/>
      <c r="FB524" s="155"/>
      <c r="FC524" s="155"/>
      <c r="FD524" s="155"/>
      <c r="FE524" s="155"/>
      <c r="FF524" s="155"/>
      <c r="FG524" s="155"/>
      <c r="FH524" s="155"/>
      <c r="FI524" s="155"/>
      <c r="FJ524" s="155"/>
      <c r="FK524" s="155"/>
      <c r="FL524" s="155"/>
      <c r="FM524" s="155"/>
      <c r="FN524" s="155"/>
      <c r="FO524" s="155"/>
      <c r="FP524" s="155"/>
      <c r="FQ524" s="155"/>
      <c r="FR524" s="155"/>
      <c r="FS524" s="155"/>
      <c r="FT524" s="155"/>
      <c r="FU524" s="155"/>
      <c r="FV524" s="155"/>
      <c r="FW524" s="155"/>
      <c r="FX524" s="155"/>
      <c r="FY524" s="155"/>
      <c r="FZ524" s="155"/>
      <c r="GA524" s="155"/>
      <c r="GB524" s="155"/>
      <c r="GC524" s="155"/>
      <c r="GD524" s="155"/>
      <c r="GE524" s="155"/>
      <c r="GF524" s="155"/>
      <c r="GG524" s="155"/>
      <c r="GH524" s="155"/>
      <c r="GI524" s="155"/>
      <c r="GJ524" s="155"/>
      <c r="GK524" s="155"/>
      <c r="GL524" s="155"/>
      <c r="GM524" s="155"/>
      <c r="GN524" s="155"/>
      <c r="GO524" s="155"/>
      <c r="GP524" s="155"/>
      <c r="GQ524" s="155"/>
      <c r="GR524" s="155"/>
      <c r="GS524" s="155"/>
      <c r="GT524" s="155"/>
      <c r="GU524" s="155"/>
      <c r="GV524" s="155"/>
      <c r="GW524" s="155"/>
      <c r="GX524" s="155"/>
      <c r="GY524" s="155"/>
      <c r="GZ524" s="155"/>
      <c r="HA524" s="155"/>
      <c r="HB524" s="155"/>
      <c r="HC524" s="155"/>
      <c r="HD524" s="155"/>
      <c r="HE524" s="155"/>
      <c r="HF524" s="155"/>
      <c r="HG524" s="155"/>
      <c r="HH524" s="155"/>
      <c r="HI524" s="155"/>
      <c r="HJ524" s="155"/>
      <c r="HK524" s="155"/>
      <c r="HL524" s="155"/>
      <c r="HM524" s="155"/>
      <c r="HN524" s="155"/>
      <c r="HO524" s="155"/>
      <c r="HP524" s="155"/>
      <c r="HQ524" s="155"/>
      <c r="HR524" s="155"/>
      <c r="HS524" s="155"/>
      <c r="HT524" s="155"/>
      <c r="HU524" s="155"/>
      <c r="HV524" s="155"/>
      <c r="HW524" s="155"/>
      <c r="HX524" s="155"/>
      <c r="HY524" s="155"/>
      <c r="HZ524" s="155"/>
      <c r="IA524" s="155"/>
      <c r="IB524" s="155"/>
      <c r="IC524" s="155"/>
      <c r="ID524" s="155"/>
      <c r="IE524" s="155"/>
      <c r="IF524" s="155"/>
      <c r="IG524" s="155"/>
      <c r="IH524" s="155"/>
      <c r="II524" s="155"/>
      <c r="IJ524" s="155"/>
      <c r="IK524" s="155"/>
      <c r="IL524" s="155"/>
      <c r="IM524" s="155"/>
      <c r="IN524" s="155"/>
      <c r="IO524" s="155"/>
      <c r="IP524" s="155"/>
      <c r="IQ524" s="155"/>
      <c r="IR524" s="155"/>
      <c r="IS524" s="155"/>
      <c r="IT524" s="155"/>
      <c r="IU524" s="155"/>
      <c r="IV524" s="155"/>
      <c r="IW524" s="155"/>
    </row>
    <row r="525" customFormat="false" ht="12" hidden="true" customHeight="false" outlineLevel="0" collapsed="false">
      <c r="A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  <c r="EN525" s="155"/>
      <c r="EO525" s="155"/>
      <c r="EP525" s="155"/>
      <c r="EQ525" s="155"/>
      <c r="ER525" s="155"/>
      <c r="ES525" s="155"/>
      <c r="ET525" s="155"/>
      <c r="EU525" s="155"/>
      <c r="EV525" s="155"/>
      <c r="EW525" s="155"/>
      <c r="EX525" s="155"/>
      <c r="EY525" s="155"/>
      <c r="EZ525" s="155"/>
      <c r="FA525" s="155"/>
      <c r="FB525" s="155"/>
      <c r="FC525" s="155"/>
      <c r="FD525" s="155"/>
      <c r="FE525" s="155"/>
      <c r="FF525" s="155"/>
      <c r="FG525" s="155"/>
      <c r="FH525" s="155"/>
      <c r="FI525" s="155"/>
      <c r="FJ525" s="155"/>
      <c r="FK525" s="155"/>
      <c r="FL525" s="155"/>
      <c r="FM525" s="155"/>
      <c r="FN525" s="155"/>
      <c r="FO525" s="155"/>
      <c r="FP525" s="155"/>
      <c r="FQ525" s="155"/>
      <c r="FR525" s="155"/>
      <c r="FS525" s="155"/>
      <c r="FT525" s="155"/>
      <c r="FU525" s="155"/>
      <c r="FV525" s="155"/>
      <c r="FW525" s="155"/>
      <c r="FX525" s="155"/>
      <c r="FY525" s="155"/>
      <c r="FZ525" s="155"/>
      <c r="GA525" s="155"/>
      <c r="GB525" s="155"/>
      <c r="GC525" s="155"/>
      <c r="GD525" s="155"/>
      <c r="GE525" s="155"/>
      <c r="GF525" s="155"/>
      <c r="GG525" s="155"/>
      <c r="GH525" s="155"/>
      <c r="GI525" s="155"/>
      <c r="GJ525" s="155"/>
      <c r="GK525" s="155"/>
      <c r="GL525" s="155"/>
      <c r="GM525" s="155"/>
      <c r="GN525" s="155"/>
      <c r="GO525" s="155"/>
      <c r="GP525" s="155"/>
      <c r="GQ525" s="155"/>
      <c r="GR525" s="155"/>
      <c r="GS525" s="155"/>
      <c r="GT525" s="155"/>
      <c r="GU525" s="155"/>
      <c r="GV525" s="155"/>
      <c r="GW525" s="155"/>
      <c r="GX525" s="155"/>
      <c r="GY525" s="155"/>
      <c r="GZ525" s="155"/>
      <c r="HA525" s="155"/>
      <c r="HB525" s="155"/>
      <c r="HC525" s="155"/>
      <c r="HD525" s="155"/>
      <c r="HE525" s="155"/>
      <c r="HF525" s="155"/>
      <c r="HG525" s="155"/>
      <c r="HH525" s="155"/>
      <c r="HI525" s="155"/>
      <c r="HJ525" s="155"/>
      <c r="HK525" s="155"/>
      <c r="HL525" s="155"/>
      <c r="HM525" s="155"/>
      <c r="HN525" s="155"/>
      <c r="HO525" s="155"/>
      <c r="HP525" s="155"/>
      <c r="HQ525" s="155"/>
      <c r="HR525" s="155"/>
      <c r="HS525" s="155"/>
      <c r="HT525" s="155"/>
      <c r="HU525" s="155"/>
      <c r="HV525" s="155"/>
      <c r="HW525" s="155"/>
      <c r="HX525" s="155"/>
      <c r="HY525" s="155"/>
      <c r="HZ525" s="155"/>
      <c r="IA525" s="155"/>
      <c r="IB525" s="155"/>
      <c r="IC525" s="155"/>
      <c r="ID525" s="155"/>
      <c r="IE525" s="155"/>
      <c r="IF525" s="155"/>
      <c r="IG525" s="155"/>
      <c r="IH525" s="155"/>
      <c r="II525" s="155"/>
      <c r="IJ525" s="155"/>
      <c r="IK525" s="155"/>
      <c r="IL525" s="155"/>
      <c r="IM525" s="155"/>
      <c r="IN525" s="155"/>
      <c r="IO525" s="155"/>
      <c r="IP525" s="155"/>
      <c r="IQ525" s="155"/>
      <c r="IR525" s="155"/>
      <c r="IS525" s="155"/>
      <c r="IT525" s="155"/>
      <c r="IU525" s="155"/>
      <c r="IV525" s="155"/>
      <c r="IW525" s="155"/>
    </row>
    <row r="526" customFormat="false" ht="12" hidden="true" customHeight="false" outlineLevel="0" collapsed="false">
      <c r="A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  <c r="EN526" s="155"/>
      <c r="EO526" s="155"/>
      <c r="EP526" s="155"/>
      <c r="EQ526" s="155"/>
      <c r="ER526" s="155"/>
      <c r="ES526" s="155"/>
      <c r="ET526" s="155"/>
      <c r="EU526" s="155"/>
      <c r="EV526" s="155"/>
      <c r="EW526" s="155"/>
      <c r="EX526" s="155"/>
      <c r="EY526" s="155"/>
      <c r="EZ526" s="155"/>
      <c r="FA526" s="155"/>
      <c r="FB526" s="155"/>
      <c r="FC526" s="155"/>
      <c r="FD526" s="155"/>
      <c r="FE526" s="155"/>
      <c r="FF526" s="155"/>
      <c r="FG526" s="155"/>
      <c r="FH526" s="155"/>
      <c r="FI526" s="155"/>
      <c r="FJ526" s="155"/>
      <c r="FK526" s="155"/>
      <c r="FL526" s="155"/>
      <c r="FM526" s="155"/>
      <c r="FN526" s="155"/>
      <c r="FO526" s="155"/>
      <c r="FP526" s="155"/>
      <c r="FQ526" s="155"/>
      <c r="FR526" s="155"/>
      <c r="FS526" s="155"/>
      <c r="FT526" s="155"/>
      <c r="FU526" s="155"/>
      <c r="FV526" s="155"/>
      <c r="FW526" s="155"/>
      <c r="FX526" s="155"/>
      <c r="FY526" s="155"/>
      <c r="FZ526" s="155"/>
      <c r="GA526" s="155"/>
      <c r="GB526" s="155"/>
      <c r="GC526" s="155"/>
      <c r="GD526" s="155"/>
      <c r="GE526" s="155"/>
      <c r="GF526" s="155"/>
      <c r="GG526" s="155"/>
      <c r="GH526" s="155"/>
      <c r="GI526" s="155"/>
      <c r="GJ526" s="155"/>
      <c r="GK526" s="155"/>
      <c r="GL526" s="155"/>
      <c r="GM526" s="155"/>
      <c r="GN526" s="155"/>
      <c r="GO526" s="155"/>
      <c r="GP526" s="155"/>
      <c r="GQ526" s="155"/>
      <c r="GR526" s="155"/>
      <c r="GS526" s="155"/>
      <c r="GT526" s="155"/>
      <c r="GU526" s="155"/>
      <c r="GV526" s="155"/>
      <c r="GW526" s="155"/>
      <c r="GX526" s="155"/>
      <c r="GY526" s="155"/>
      <c r="GZ526" s="155"/>
      <c r="HA526" s="155"/>
      <c r="HB526" s="155"/>
      <c r="HC526" s="155"/>
      <c r="HD526" s="155"/>
      <c r="HE526" s="155"/>
      <c r="HF526" s="155"/>
      <c r="HG526" s="155"/>
      <c r="HH526" s="155"/>
      <c r="HI526" s="155"/>
      <c r="HJ526" s="155"/>
      <c r="HK526" s="155"/>
      <c r="HL526" s="155"/>
      <c r="HM526" s="155"/>
      <c r="HN526" s="155"/>
      <c r="HO526" s="155"/>
      <c r="HP526" s="155"/>
      <c r="HQ526" s="155"/>
      <c r="HR526" s="155"/>
      <c r="HS526" s="155"/>
      <c r="HT526" s="155"/>
      <c r="HU526" s="155"/>
      <c r="HV526" s="155"/>
      <c r="HW526" s="155"/>
      <c r="HX526" s="155"/>
      <c r="HY526" s="155"/>
      <c r="HZ526" s="155"/>
      <c r="IA526" s="155"/>
      <c r="IB526" s="155"/>
      <c r="IC526" s="155"/>
      <c r="ID526" s="155"/>
      <c r="IE526" s="155"/>
      <c r="IF526" s="155"/>
      <c r="IG526" s="155"/>
      <c r="IH526" s="155"/>
      <c r="II526" s="155"/>
      <c r="IJ526" s="155"/>
      <c r="IK526" s="155"/>
      <c r="IL526" s="155"/>
      <c r="IM526" s="155"/>
      <c r="IN526" s="155"/>
      <c r="IO526" s="155"/>
      <c r="IP526" s="155"/>
      <c r="IQ526" s="155"/>
      <c r="IR526" s="155"/>
      <c r="IS526" s="155"/>
      <c r="IT526" s="155"/>
      <c r="IU526" s="155"/>
      <c r="IV526" s="155"/>
      <c r="IW526" s="155"/>
    </row>
    <row r="527" customFormat="false" ht="12" hidden="true" customHeight="false" outlineLevel="0" collapsed="false">
      <c r="A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  <c r="EN527" s="155"/>
      <c r="EO527" s="155"/>
      <c r="EP527" s="155"/>
      <c r="EQ527" s="155"/>
      <c r="ER527" s="155"/>
      <c r="ES527" s="155"/>
      <c r="ET527" s="155"/>
      <c r="EU527" s="155"/>
      <c r="EV527" s="155"/>
      <c r="EW527" s="155"/>
      <c r="EX527" s="155"/>
      <c r="EY527" s="155"/>
      <c r="EZ527" s="155"/>
      <c r="FA527" s="155"/>
      <c r="FB527" s="155"/>
      <c r="FC527" s="155"/>
      <c r="FD527" s="155"/>
      <c r="FE527" s="155"/>
      <c r="FF527" s="155"/>
      <c r="FG527" s="155"/>
      <c r="FH527" s="155"/>
      <c r="FI527" s="155"/>
      <c r="FJ527" s="155"/>
      <c r="FK527" s="155"/>
      <c r="FL527" s="155"/>
      <c r="FM527" s="155"/>
      <c r="FN527" s="155"/>
      <c r="FO527" s="155"/>
      <c r="FP527" s="155"/>
      <c r="FQ527" s="155"/>
      <c r="FR527" s="155"/>
      <c r="FS527" s="155"/>
      <c r="FT527" s="155"/>
      <c r="FU527" s="155"/>
      <c r="FV527" s="155"/>
      <c r="FW527" s="155"/>
      <c r="FX527" s="155"/>
      <c r="FY527" s="155"/>
      <c r="FZ527" s="155"/>
      <c r="GA527" s="155"/>
      <c r="GB527" s="155"/>
      <c r="GC527" s="155"/>
      <c r="GD527" s="155"/>
      <c r="GE527" s="155"/>
      <c r="GF527" s="155"/>
      <c r="GG527" s="155"/>
      <c r="GH527" s="155"/>
      <c r="GI527" s="155"/>
      <c r="GJ527" s="155"/>
      <c r="GK527" s="155"/>
      <c r="GL527" s="155"/>
      <c r="GM527" s="155"/>
      <c r="GN527" s="155"/>
      <c r="GO527" s="155"/>
      <c r="GP527" s="155"/>
      <c r="GQ527" s="155"/>
      <c r="GR527" s="155"/>
      <c r="GS527" s="155"/>
      <c r="GT527" s="155"/>
      <c r="GU527" s="155"/>
      <c r="GV527" s="155"/>
      <c r="GW527" s="155"/>
      <c r="GX527" s="155"/>
      <c r="GY527" s="155"/>
      <c r="GZ527" s="155"/>
      <c r="HA527" s="155"/>
      <c r="HB527" s="155"/>
      <c r="HC527" s="155"/>
      <c r="HD527" s="155"/>
      <c r="HE527" s="155"/>
      <c r="HF527" s="155"/>
      <c r="HG527" s="155"/>
      <c r="HH527" s="155"/>
      <c r="HI527" s="155"/>
      <c r="HJ527" s="155"/>
      <c r="HK527" s="155"/>
      <c r="HL527" s="155"/>
      <c r="HM527" s="155"/>
      <c r="HN527" s="155"/>
      <c r="HO527" s="155"/>
      <c r="HP527" s="155"/>
      <c r="HQ527" s="155"/>
      <c r="HR527" s="155"/>
      <c r="HS527" s="155"/>
      <c r="HT527" s="155"/>
      <c r="HU527" s="155"/>
      <c r="HV527" s="155"/>
      <c r="HW527" s="155"/>
      <c r="HX527" s="155"/>
      <c r="HY527" s="155"/>
      <c r="HZ527" s="155"/>
      <c r="IA527" s="155"/>
      <c r="IB527" s="155"/>
      <c r="IC527" s="155"/>
      <c r="ID527" s="155"/>
      <c r="IE527" s="155"/>
      <c r="IF527" s="155"/>
      <c r="IG527" s="155"/>
      <c r="IH527" s="155"/>
      <c r="II527" s="155"/>
      <c r="IJ527" s="155"/>
      <c r="IK527" s="155"/>
      <c r="IL527" s="155"/>
      <c r="IM527" s="155"/>
      <c r="IN527" s="155"/>
      <c r="IO527" s="155"/>
      <c r="IP527" s="155"/>
      <c r="IQ527" s="155"/>
      <c r="IR527" s="155"/>
      <c r="IS527" s="155"/>
      <c r="IT527" s="155"/>
      <c r="IU527" s="155"/>
      <c r="IV527" s="155"/>
      <c r="IW527" s="155"/>
    </row>
    <row r="528" customFormat="false" ht="12" hidden="true" customHeight="false" outlineLevel="0" collapsed="false">
      <c r="A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  <c r="EN528" s="155"/>
      <c r="EO528" s="155"/>
      <c r="EP528" s="155"/>
      <c r="EQ528" s="155"/>
      <c r="ER528" s="155"/>
      <c r="ES528" s="155"/>
      <c r="ET528" s="155"/>
      <c r="EU528" s="155"/>
      <c r="EV528" s="155"/>
      <c r="EW528" s="155"/>
      <c r="EX528" s="155"/>
      <c r="EY528" s="155"/>
      <c r="EZ528" s="155"/>
      <c r="FA528" s="155"/>
      <c r="FB528" s="155"/>
      <c r="FC528" s="155"/>
      <c r="FD528" s="155"/>
      <c r="FE528" s="155"/>
      <c r="FF528" s="155"/>
      <c r="FG528" s="155"/>
      <c r="FH528" s="155"/>
      <c r="FI528" s="155"/>
      <c r="FJ528" s="155"/>
      <c r="FK528" s="155"/>
      <c r="FL528" s="155"/>
      <c r="FM528" s="155"/>
      <c r="FN528" s="155"/>
      <c r="FO528" s="155"/>
      <c r="FP528" s="155"/>
      <c r="FQ528" s="155"/>
      <c r="FR528" s="155"/>
      <c r="FS528" s="155"/>
      <c r="FT528" s="155"/>
      <c r="FU528" s="155"/>
      <c r="FV528" s="155"/>
      <c r="FW528" s="155"/>
      <c r="FX528" s="155"/>
      <c r="FY528" s="155"/>
      <c r="FZ528" s="155"/>
      <c r="GA528" s="155"/>
      <c r="GB528" s="155"/>
      <c r="GC528" s="155"/>
      <c r="GD528" s="155"/>
      <c r="GE528" s="155"/>
      <c r="GF528" s="155"/>
      <c r="GG528" s="155"/>
      <c r="GH528" s="155"/>
      <c r="GI528" s="155"/>
      <c r="GJ528" s="155"/>
      <c r="GK528" s="155"/>
      <c r="GL528" s="155"/>
      <c r="GM528" s="155"/>
      <c r="GN528" s="155"/>
      <c r="GO528" s="155"/>
      <c r="GP528" s="155"/>
      <c r="GQ528" s="155"/>
      <c r="GR528" s="155"/>
      <c r="GS528" s="155"/>
      <c r="GT528" s="155"/>
      <c r="GU528" s="155"/>
      <c r="GV528" s="155"/>
      <c r="GW528" s="155"/>
      <c r="GX528" s="155"/>
      <c r="GY528" s="155"/>
      <c r="GZ528" s="155"/>
      <c r="HA528" s="155"/>
      <c r="HB528" s="155"/>
      <c r="HC528" s="155"/>
      <c r="HD528" s="155"/>
      <c r="HE528" s="155"/>
      <c r="HF528" s="155"/>
      <c r="HG528" s="155"/>
      <c r="HH528" s="155"/>
      <c r="HI528" s="155"/>
      <c r="HJ528" s="155"/>
      <c r="HK528" s="155"/>
      <c r="HL528" s="155"/>
      <c r="HM528" s="155"/>
      <c r="HN528" s="155"/>
      <c r="HO528" s="155"/>
      <c r="HP528" s="155"/>
      <c r="HQ528" s="155"/>
      <c r="HR528" s="155"/>
      <c r="HS528" s="155"/>
      <c r="HT528" s="155"/>
      <c r="HU528" s="155"/>
      <c r="HV528" s="155"/>
      <c r="HW528" s="155"/>
      <c r="HX528" s="155"/>
      <c r="HY528" s="155"/>
      <c r="HZ528" s="155"/>
      <c r="IA528" s="155"/>
      <c r="IB528" s="155"/>
      <c r="IC528" s="155"/>
      <c r="ID528" s="155"/>
      <c r="IE528" s="155"/>
      <c r="IF528" s="155"/>
      <c r="IG528" s="155"/>
      <c r="IH528" s="155"/>
      <c r="II528" s="155"/>
      <c r="IJ528" s="155"/>
      <c r="IK528" s="155"/>
      <c r="IL528" s="155"/>
      <c r="IM528" s="155"/>
      <c r="IN528" s="155"/>
      <c r="IO528" s="155"/>
      <c r="IP528" s="155"/>
      <c r="IQ528" s="155"/>
      <c r="IR528" s="155"/>
      <c r="IS528" s="155"/>
      <c r="IT528" s="155"/>
      <c r="IU528" s="155"/>
      <c r="IV528" s="155"/>
      <c r="IW528" s="155"/>
    </row>
    <row r="529" customFormat="false" ht="12" hidden="true" customHeight="false" outlineLevel="0" collapsed="false">
      <c r="A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  <c r="EN529" s="155"/>
      <c r="EO529" s="155"/>
      <c r="EP529" s="155"/>
      <c r="EQ529" s="155"/>
      <c r="ER529" s="155"/>
      <c r="ES529" s="155"/>
      <c r="ET529" s="155"/>
      <c r="EU529" s="155"/>
      <c r="EV529" s="155"/>
      <c r="EW529" s="155"/>
      <c r="EX529" s="155"/>
      <c r="EY529" s="155"/>
      <c r="EZ529" s="155"/>
      <c r="FA529" s="155"/>
      <c r="FB529" s="155"/>
      <c r="FC529" s="155"/>
      <c r="FD529" s="155"/>
      <c r="FE529" s="155"/>
      <c r="FF529" s="155"/>
      <c r="FG529" s="155"/>
      <c r="FH529" s="155"/>
      <c r="FI529" s="155"/>
      <c r="FJ529" s="155"/>
      <c r="FK529" s="155"/>
      <c r="FL529" s="155"/>
      <c r="FM529" s="155"/>
      <c r="FN529" s="155"/>
      <c r="FO529" s="155"/>
      <c r="FP529" s="155"/>
      <c r="FQ529" s="155"/>
      <c r="FR529" s="155"/>
      <c r="FS529" s="155"/>
      <c r="FT529" s="155"/>
      <c r="FU529" s="155"/>
      <c r="FV529" s="155"/>
      <c r="FW529" s="155"/>
      <c r="FX529" s="155"/>
      <c r="FY529" s="155"/>
      <c r="FZ529" s="155"/>
      <c r="GA529" s="155"/>
      <c r="GB529" s="155"/>
      <c r="GC529" s="155"/>
      <c r="GD529" s="155"/>
      <c r="GE529" s="155"/>
      <c r="GF529" s="155"/>
      <c r="GG529" s="155"/>
      <c r="GH529" s="155"/>
      <c r="GI529" s="155"/>
      <c r="GJ529" s="155"/>
      <c r="GK529" s="155"/>
      <c r="GL529" s="155"/>
      <c r="GM529" s="155"/>
      <c r="GN529" s="155"/>
      <c r="GO529" s="155"/>
      <c r="GP529" s="155"/>
      <c r="GQ529" s="155"/>
      <c r="GR529" s="155"/>
      <c r="GS529" s="155"/>
      <c r="GT529" s="155"/>
      <c r="GU529" s="155"/>
      <c r="GV529" s="155"/>
      <c r="GW529" s="155"/>
      <c r="GX529" s="155"/>
      <c r="GY529" s="155"/>
      <c r="GZ529" s="155"/>
      <c r="HA529" s="155"/>
      <c r="HB529" s="155"/>
      <c r="HC529" s="155"/>
      <c r="HD529" s="155"/>
      <c r="HE529" s="155"/>
      <c r="HF529" s="155"/>
      <c r="HG529" s="155"/>
      <c r="HH529" s="155"/>
      <c r="HI529" s="155"/>
      <c r="HJ529" s="155"/>
      <c r="HK529" s="155"/>
      <c r="HL529" s="155"/>
      <c r="HM529" s="155"/>
      <c r="HN529" s="155"/>
      <c r="HO529" s="155"/>
      <c r="HP529" s="155"/>
      <c r="HQ529" s="155"/>
      <c r="HR529" s="155"/>
      <c r="HS529" s="155"/>
      <c r="HT529" s="155"/>
      <c r="HU529" s="155"/>
      <c r="HV529" s="155"/>
      <c r="HW529" s="155"/>
      <c r="HX529" s="155"/>
      <c r="HY529" s="155"/>
      <c r="HZ529" s="155"/>
      <c r="IA529" s="155"/>
      <c r="IB529" s="155"/>
      <c r="IC529" s="155"/>
      <c r="ID529" s="155"/>
      <c r="IE529" s="155"/>
      <c r="IF529" s="155"/>
      <c r="IG529" s="155"/>
      <c r="IH529" s="155"/>
      <c r="II529" s="155"/>
      <c r="IJ529" s="155"/>
      <c r="IK529" s="155"/>
      <c r="IL529" s="155"/>
      <c r="IM529" s="155"/>
      <c r="IN529" s="155"/>
      <c r="IO529" s="155"/>
      <c r="IP529" s="155"/>
      <c r="IQ529" s="155"/>
      <c r="IR529" s="155"/>
      <c r="IS529" s="155"/>
      <c r="IT529" s="155"/>
      <c r="IU529" s="155"/>
      <c r="IV529" s="155"/>
      <c r="IW529" s="155"/>
    </row>
    <row r="530" customFormat="false" ht="12" hidden="true" customHeight="false" outlineLevel="0" collapsed="false">
      <c r="A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  <c r="EN530" s="155"/>
      <c r="EO530" s="155"/>
      <c r="EP530" s="155"/>
      <c r="EQ530" s="155"/>
      <c r="ER530" s="155"/>
      <c r="ES530" s="155"/>
      <c r="ET530" s="155"/>
      <c r="EU530" s="155"/>
      <c r="EV530" s="155"/>
      <c r="EW530" s="155"/>
      <c r="EX530" s="155"/>
      <c r="EY530" s="155"/>
      <c r="EZ530" s="155"/>
      <c r="FA530" s="155"/>
      <c r="FB530" s="155"/>
      <c r="FC530" s="155"/>
      <c r="FD530" s="155"/>
      <c r="FE530" s="155"/>
      <c r="FF530" s="155"/>
      <c r="FG530" s="155"/>
      <c r="FH530" s="155"/>
      <c r="FI530" s="155"/>
      <c r="FJ530" s="155"/>
      <c r="FK530" s="155"/>
      <c r="FL530" s="155"/>
      <c r="FM530" s="155"/>
      <c r="FN530" s="155"/>
      <c r="FO530" s="155"/>
      <c r="FP530" s="155"/>
      <c r="FQ530" s="155"/>
      <c r="FR530" s="155"/>
      <c r="FS530" s="155"/>
      <c r="FT530" s="155"/>
      <c r="FU530" s="155"/>
      <c r="FV530" s="155"/>
      <c r="FW530" s="155"/>
      <c r="FX530" s="155"/>
      <c r="FY530" s="155"/>
      <c r="FZ530" s="155"/>
      <c r="GA530" s="155"/>
      <c r="GB530" s="155"/>
      <c r="GC530" s="155"/>
      <c r="GD530" s="155"/>
      <c r="GE530" s="155"/>
      <c r="GF530" s="155"/>
      <c r="GG530" s="155"/>
      <c r="GH530" s="155"/>
      <c r="GI530" s="155"/>
      <c r="GJ530" s="155"/>
      <c r="GK530" s="155"/>
      <c r="GL530" s="155"/>
      <c r="GM530" s="155"/>
      <c r="GN530" s="155"/>
      <c r="GO530" s="155"/>
      <c r="GP530" s="155"/>
      <c r="GQ530" s="155"/>
      <c r="GR530" s="155"/>
      <c r="GS530" s="155"/>
      <c r="GT530" s="155"/>
      <c r="GU530" s="155"/>
      <c r="GV530" s="155"/>
      <c r="GW530" s="155"/>
      <c r="GX530" s="155"/>
      <c r="GY530" s="155"/>
      <c r="GZ530" s="155"/>
      <c r="HA530" s="155"/>
      <c r="HB530" s="155"/>
      <c r="HC530" s="155"/>
      <c r="HD530" s="155"/>
      <c r="HE530" s="155"/>
      <c r="HF530" s="155"/>
      <c r="HG530" s="155"/>
      <c r="HH530" s="155"/>
      <c r="HI530" s="155"/>
      <c r="HJ530" s="155"/>
      <c r="HK530" s="155"/>
      <c r="HL530" s="155"/>
      <c r="HM530" s="155"/>
      <c r="HN530" s="155"/>
      <c r="HO530" s="155"/>
      <c r="HP530" s="155"/>
      <c r="HQ530" s="155"/>
      <c r="HR530" s="155"/>
      <c r="HS530" s="155"/>
      <c r="HT530" s="155"/>
      <c r="HU530" s="155"/>
      <c r="HV530" s="155"/>
      <c r="HW530" s="155"/>
      <c r="HX530" s="155"/>
      <c r="HY530" s="155"/>
      <c r="HZ530" s="155"/>
      <c r="IA530" s="155"/>
      <c r="IB530" s="155"/>
      <c r="IC530" s="155"/>
      <c r="ID530" s="155"/>
      <c r="IE530" s="155"/>
      <c r="IF530" s="155"/>
      <c r="IG530" s="155"/>
      <c r="IH530" s="155"/>
      <c r="II530" s="155"/>
      <c r="IJ530" s="155"/>
      <c r="IK530" s="155"/>
      <c r="IL530" s="155"/>
      <c r="IM530" s="155"/>
      <c r="IN530" s="155"/>
      <c r="IO530" s="155"/>
      <c r="IP530" s="155"/>
      <c r="IQ530" s="155"/>
      <c r="IR530" s="155"/>
      <c r="IS530" s="155"/>
      <c r="IT530" s="155"/>
      <c r="IU530" s="155"/>
      <c r="IV530" s="155"/>
      <c r="IW530" s="155"/>
    </row>
    <row r="531" customFormat="false" ht="12" hidden="true" customHeight="false" outlineLevel="0" collapsed="false">
      <c r="A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  <c r="IW531" s="155"/>
    </row>
    <row r="532" customFormat="false" ht="12" hidden="true" customHeight="false" outlineLevel="0" collapsed="false">
      <c r="A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  <c r="EN532" s="155"/>
      <c r="EO532" s="155"/>
      <c r="EP532" s="155"/>
      <c r="EQ532" s="155"/>
      <c r="ER532" s="155"/>
      <c r="ES532" s="155"/>
      <c r="ET532" s="155"/>
      <c r="EU532" s="155"/>
      <c r="EV532" s="155"/>
      <c r="EW532" s="155"/>
      <c r="EX532" s="155"/>
      <c r="EY532" s="155"/>
      <c r="EZ532" s="155"/>
      <c r="FA532" s="155"/>
      <c r="FB532" s="155"/>
      <c r="FC532" s="155"/>
      <c r="FD532" s="155"/>
      <c r="FE532" s="155"/>
      <c r="FF532" s="155"/>
      <c r="FG532" s="155"/>
      <c r="FH532" s="155"/>
      <c r="FI532" s="155"/>
      <c r="FJ532" s="155"/>
      <c r="FK532" s="155"/>
      <c r="FL532" s="155"/>
      <c r="FM532" s="155"/>
      <c r="FN532" s="155"/>
      <c r="FO532" s="155"/>
      <c r="FP532" s="155"/>
      <c r="FQ532" s="155"/>
      <c r="FR532" s="155"/>
      <c r="FS532" s="155"/>
      <c r="FT532" s="155"/>
      <c r="FU532" s="155"/>
      <c r="FV532" s="155"/>
      <c r="FW532" s="155"/>
      <c r="FX532" s="155"/>
      <c r="FY532" s="155"/>
      <c r="FZ532" s="155"/>
      <c r="GA532" s="155"/>
      <c r="GB532" s="155"/>
      <c r="GC532" s="155"/>
      <c r="GD532" s="155"/>
      <c r="GE532" s="155"/>
      <c r="GF532" s="155"/>
      <c r="GG532" s="155"/>
      <c r="GH532" s="155"/>
      <c r="GI532" s="155"/>
      <c r="GJ532" s="155"/>
      <c r="GK532" s="155"/>
      <c r="GL532" s="155"/>
      <c r="GM532" s="155"/>
      <c r="GN532" s="155"/>
      <c r="GO532" s="155"/>
      <c r="GP532" s="155"/>
      <c r="GQ532" s="155"/>
      <c r="GR532" s="155"/>
      <c r="GS532" s="155"/>
      <c r="GT532" s="155"/>
      <c r="GU532" s="155"/>
      <c r="GV532" s="155"/>
      <c r="GW532" s="155"/>
      <c r="GX532" s="155"/>
      <c r="GY532" s="155"/>
      <c r="GZ532" s="155"/>
      <c r="HA532" s="155"/>
      <c r="HB532" s="155"/>
      <c r="HC532" s="155"/>
      <c r="HD532" s="155"/>
      <c r="HE532" s="155"/>
      <c r="HF532" s="155"/>
      <c r="HG532" s="155"/>
      <c r="HH532" s="155"/>
      <c r="HI532" s="155"/>
      <c r="HJ532" s="155"/>
      <c r="HK532" s="155"/>
      <c r="HL532" s="155"/>
      <c r="HM532" s="155"/>
      <c r="HN532" s="155"/>
      <c r="HO532" s="155"/>
      <c r="HP532" s="155"/>
      <c r="HQ532" s="155"/>
      <c r="HR532" s="155"/>
      <c r="HS532" s="155"/>
      <c r="HT532" s="155"/>
      <c r="HU532" s="155"/>
      <c r="HV532" s="155"/>
      <c r="HW532" s="155"/>
      <c r="HX532" s="155"/>
      <c r="HY532" s="155"/>
      <c r="HZ532" s="155"/>
      <c r="IA532" s="155"/>
      <c r="IB532" s="155"/>
      <c r="IC532" s="155"/>
      <c r="ID532" s="155"/>
      <c r="IE532" s="155"/>
      <c r="IF532" s="155"/>
      <c r="IG532" s="155"/>
      <c r="IH532" s="155"/>
      <c r="II532" s="155"/>
      <c r="IJ532" s="155"/>
      <c r="IK532" s="155"/>
      <c r="IL532" s="155"/>
      <c r="IM532" s="155"/>
      <c r="IN532" s="155"/>
      <c r="IO532" s="155"/>
      <c r="IP532" s="155"/>
      <c r="IQ532" s="155"/>
      <c r="IR532" s="155"/>
      <c r="IS532" s="155"/>
      <c r="IT532" s="155"/>
      <c r="IU532" s="155"/>
      <c r="IV532" s="155"/>
      <c r="IW532" s="155"/>
    </row>
    <row r="533" customFormat="false" ht="12" hidden="true" customHeight="false" outlineLevel="0" collapsed="false">
      <c r="A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  <c r="IW533" s="155"/>
    </row>
    <row r="534" customFormat="false" ht="12" hidden="true" customHeight="false" outlineLevel="0" collapsed="false">
      <c r="A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  <c r="EN534" s="155"/>
      <c r="EO534" s="155"/>
      <c r="EP534" s="155"/>
      <c r="EQ534" s="155"/>
      <c r="ER534" s="155"/>
      <c r="ES534" s="155"/>
      <c r="ET534" s="155"/>
      <c r="EU534" s="155"/>
      <c r="EV534" s="155"/>
      <c r="EW534" s="155"/>
      <c r="EX534" s="155"/>
      <c r="EY534" s="155"/>
      <c r="EZ534" s="155"/>
      <c r="FA534" s="155"/>
      <c r="FB534" s="155"/>
      <c r="FC534" s="155"/>
      <c r="FD534" s="155"/>
      <c r="FE534" s="155"/>
      <c r="FF534" s="155"/>
      <c r="FG534" s="155"/>
      <c r="FH534" s="155"/>
      <c r="FI534" s="155"/>
      <c r="FJ534" s="155"/>
      <c r="FK534" s="155"/>
      <c r="FL534" s="155"/>
      <c r="FM534" s="155"/>
      <c r="FN534" s="155"/>
      <c r="FO534" s="155"/>
      <c r="FP534" s="155"/>
      <c r="FQ534" s="155"/>
      <c r="FR534" s="155"/>
      <c r="FS534" s="155"/>
      <c r="FT534" s="155"/>
      <c r="FU534" s="155"/>
      <c r="FV534" s="155"/>
      <c r="FW534" s="155"/>
      <c r="FX534" s="155"/>
      <c r="FY534" s="155"/>
      <c r="FZ534" s="155"/>
      <c r="GA534" s="155"/>
      <c r="GB534" s="155"/>
      <c r="GC534" s="155"/>
      <c r="GD534" s="155"/>
      <c r="GE534" s="155"/>
      <c r="GF534" s="155"/>
      <c r="GG534" s="155"/>
      <c r="GH534" s="155"/>
      <c r="GI534" s="155"/>
      <c r="GJ534" s="155"/>
      <c r="GK534" s="155"/>
      <c r="GL534" s="155"/>
      <c r="GM534" s="155"/>
      <c r="GN534" s="155"/>
      <c r="GO534" s="155"/>
      <c r="GP534" s="155"/>
      <c r="GQ534" s="155"/>
      <c r="GR534" s="155"/>
      <c r="GS534" s="155"/>
      <c r="GT534" s="155"/>
      <c r="GU534" s="155"/>
      <c r="GV534" s="155"/>
      <c r="GW534" s="155"/>
      <c r="GX534" s="155"/>
      <c r="GY534" s="155"/>
      <c r="GZ534" s="155"/>
      <c r="HA534" s="155"/>
      <c r="HB534" s="155"/>
      <c r="HC534" s="155"/>
      <c r="HD534" s="155"/>
      <c r="HE534" s="155"/>
      <c r="HF534" s="155"/>
      <c r="HG534" s="155"/>
      <c r="HH534" s="155"/>
      <c r="HI534" s="155"/>
      <c r="HJ534" s="155"/>
      <c r="HK534" s="155"/>
      <c r="HL534" s="155"/>
      <c r="HM534" s="155"/>
      <c r="HN534" s="155"/>
      <c r="HO534" s="155"/>
      <c r="HP534" s="155"/>
      <c r="HQ534" s="155"/>
      <c r="HR534" s="155"/>
      <c r="HS534" s="155"/>
      <c r="HT534" s="155"/>
      <c r="HU534" s="155"/>
      <c r="HV534" s="155"/>
      <c r="HW534" s="155"/>
      <c r="HX534" s="155"/>
      <c r="HY534" s="155"/>
      <c r="HZ534" s="155"/>
      <c r="IA534" s="155"/>
      <c r="IB534" s="155"/>
      <c r="IC534" s="155"/>
      <c r="ID534" s="155"/>
      <c r="IE534" s="155"/>
      <c r="IF534" s="155"/>
      <c r="IG534" s="155"/>
      <c r="IH534" s="155"/>
      <c r="II534" s="155"/>
      <c r="IJ534" s="155"/>
      <c r="IK534" s="155"/>
      <c r="IL534" s="155"/>
      <c r="IM534" s="155"/>
      <c r="IN534" s="155"/>
      <c r="IO534" s="155"/>
      <c r="IP534" s="155"/>
      <c r="IQ534" s="155"/>
      <c r="IR534" s="155"/>
      <c r="IS534" s="155"/>
      <c r="IT534" s="155"/>
      <c r="IU534" s="155"/>
      <c r="IV534" s="155"/>
      <c r="IW534" s="155"/>
    </row>
    <row r="535" customFormat="false" ht="12" hidden="true" customHeight="false" outlineLevel="0" collapsed="false">
      <c r="A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  <c r="EN535" s="155"/>
      <c r="EO535" s="155"/>
      <c r="EP535" s="155"/>
      <c r="EQ535" s="155"/>
      <c r="ER535" s="155"/>
      <c r="ES535" s="155"/>
      <c r="ET535" s="155"/>
      <c r="EU535" s="155"/>
      <c r="EV535" s="155"/>
      <c r="EW535" s="155"/>
      <c r="EX535" s="155"/>
      <c r="EY535" s="155"/>
      <c r="EZ535" s="155"/>
      <c r="FA535" s="155"/>
      <c r="FB535" s="155"/>
      <c r="FC535" s="155"/>
      <c r="FD535" s="155"/>
      <c r="FE535" s="155"/>
      <c r="FF535" s="155"/>
      <c r="FG535" s="155"/>
      <c r="FH535" s="155"/>
      <c r="FI535" s="155"/>
      <c r="FJ535" s="155"/>
      <c r="FK535" s="155"/>
      <c r="FL535" s="155"/>
      <c r="FM535" s="155"/>
      <c r="FN535" s="155"/>
      <c r="FO535" s="155"/>
      <c r="FP535" s="155"/>
      <c r="FQ535" s="155"/>
      <c r="FR535" s="155"/>
      <c r="FS535" s="155"/>
      <c r="FT535" s="155"/>
      <c r="FU535" s="155"/>
      <c r="FV535" s="155"/>
      <c r="FW535" s="155"/>
      <c r="FX535" s="155"/>
      <c r="FY535" s="155"/>
      <c r="FZ535" s="155"/>
      <c r="GA535" s="155"/>
      <c r="GB535" s="155"/>
      <c r="GC535" s="155"/>
      <c r="GD535" s="155"/>
      <c r="GE535" s="155"/>
      <c r="GF535" s="155"/>
      <c r="GG535" s="155"/>
      <c r="GH535" s="155"/>
      <c r="GI535" s="155"/>
      <c r="GJ535" s="155"/>
      <c r="GK535" s="155"/>
      <c r="GL535" s="155"/>
      <c r="GM535" s="155"/>
      <c r="GN535" s="155"/>
      <c r="GO535" s="155"/>
      <c r="GP535" s="155"/>
      <c r="GQ535" s="155"/>
      <c r="GR535" s="155"/>
      <c r="GS535" s="155"/>
      <c r="GT535" s="155"/>
      <c r="GU535" s="155"/>
      <c r="GV535" s="155"/>
      <c r="GW535" s="155"/>
      <c r="GX535" s="155"/>
      <c r="GY535" s="155"/>
      <c r="GZ535" s="155"/>
      <c r="HA535" s="155"/>
      <c r="HB535" s="155"/>
      <c r="HC535" s="155"/>
      <c r="HD535" s="155"/>
      <c r="HE535" s="155"/>
      <c r="HF535" s="155"/>
      <c r="HG535" s="155"/>
      <c r="HH535" s="155"/>
      <c r="HI535" s="155"/>
      <c r="HJ535" s="155"/>
      <c r="HK535" s="155"/>
      <c r="HL535" s="155"/>
      <c r="HM535" s="155"/>
      <c r="HN535" s="155"/>
      <c r="HO535" s="155"/>
      <c r="HP535" s="155"/>
      <c r="HQ535" s="155"/>
      <c r="HR535" s="155"/>
      <c r="HS535" s="155"/>
      <c r="HT535" s="155"/>
      <c r="HU535" s="155"/>
      <c r="HV535" s="155"/>
      <c r="HW535" s="155"/>
      <c r="HX535" s="155"/>
      <c r="HY535" s="155"/>
      <c r="HZ535" s="155"/>
      <c r="IA535" s="155"/>
      <c r="IB535" s="155"/>
      <c r="IC535" s="155"/>
      <c r="ID535" s="155"/>
      <c r="IE535" s="155"/>
      <c r="IF535" s="155"/>
      <c r="IG535" s="155"/>
      <c r="IH535" s="155"/>
      <c r="II535" s="155"/>
      <c r="IJ535" s="155"/>
      <c r="IK535" s="155"/>
      <c r="IL535" s="155"/>
      <c r="IM535" s="155"/>
      <c r="IN535" s="155"/>
      <c r="IO535" s="155"/>
      <c r="IP535" s="155"/>
      <c r="IQ535" s="155"/>
      <c r="IR535" s="155"/>
      <c r="IS535" s="155"/>
      <c r="IT535" s="155"/>
      <c r="IU535" s="155"/>
      <c r="IV535" s="155"/>
      <c r="IW535" s="155"/>
    </row>
    <row r="536" customFormat="false" ht="12" hidden="true" customHeight="false" outlineLevel="0" collapsed="false">
      <c r="A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  <c r="EN536" s="155"/>
      <c r="EO536" s="155"/>
      <c r="EP536" s="155"/>
      <c r="EQ536" s="155"/>
      <c r="ER536" s="155"/>
      <c r="ES536" s="155"/>
      <c r="ET536" s="155"/>
      <c r="EU536" s="155"/>
      <c r="EV536" s="155"/>
      <c r="EW536" s="155"/>
      <c r="EX536" s="155"/>
      <c r="EY536" s="155"/>
      <c r="EZ536" s="155"/>
      <c r="FA536" s="155"/>
      <c r="FB536" s="155"/>
      <c r="FC536" s="155"/>
      <c r="FD536" s="155"/>
      <c r="FE536" s="155"/>
      <c r="FF536" s="155"/>
      <c r="FG536" s="155"/>
      <c r="FH536" s="155"/>
      <c r="FI536" s="155"/>
      <c r="FJ536" s="155"/>
      <c r="FK536" s="155"/>
      <c r="FL536" s="155"/>
      <c r="FM536" s="155"/>
      <c r="FN536" s="155"/>
      <c r="FO536" s="155"/>
      <c r="FP536" s="155"/>
      <c r="FQ536" s="155"/>
      <c r="FR536" s="155"/>
      <c r="FS536" s="155"/>
      <c r="FT536" s="155"/>
      <c r="FU536" s="155"/>
      <c r="FV536" s="155"/>
      <c r="FW536" s="155"/>
      <c r="FX536" s="155"/>
      <c r="FY536" s="155"/>
      <c r="FZ536" s="155"/>
      <c r="GA536" s="155"/>
      <c r="GB536" s="155"/>
      <c r="GC536" s="155"/>
      <c r="GD536" s="155"/>
      <c r="GE536" s="155"/>
      <c r="GF536" s="155"/>
      <c r="GG536" s="155"/>
      <c r="GH536" s="155"/>
      <c r="GI536" s="155"/>
      <c r="GJ536" s="155"/>
      <c r="GK536" s="155"/>
      <c r="GL536" s="155"/>
      <c r="GM536" s="155"/>
      <c r="GN536" s="155"/>
      <c r="GO536" s="155"/>
      <c r="GP536" s="155"/>
      <c r="GQ536" s="155"/>
      <c r="GR536" s="155"/>
      <c r="GS536" s="155"/>
      <c r="GT536" s="155"/>
      <c r="GU536" s="155"/>
      <c r="GV536" s="155"/>
      <c r="GW536" s="155"/>
      <c r="GX536" s="155"/>
      <c r="GY536" s="155"/>
      <c r="GZ536" s="155"/>
      <c r="HA536" s="155"/>
      <c r="HB536" s="155"/>
      <c r="HC536" s="155"/>
      <c r="HD536" s="155"/>
      <c r="HE536" s="155"/>
      <c r="HF536" s="155"/>
      <c r="HG536" s="155"/>
      <c r="HH536" s="155"/>
      <c r="HI536" s="155"/>
      <c r="HJ536" s="155"/>
      <c r="HK536" s="155"/>
      <c r="HL536" s="155"/>
      <c r="HM536" s="155"/>
      <c r="HN536" s="155"/>
      <c r="HO536" s="155"/>
      <c r="HP536" s="155"/>
      <c r="HQ536" s="155"/>
      <c r="HR536" s="155"/>
      <c r="HS536" s="155"/>
      <c r="HT536" s="155"/>
      <c r="HU536" s="155"/>
      <c r="HV536" s="155"/>
      <c r="HW536" s="155"/>
      <c r="HX536" s="155"/>
      <c r="HY536" s="155"/>
      <c r="HZ536" s="155"/>
      <c r="IA536" s="155"/>
      <c r="IB536" s="155"/>
      <c r="IC536" s="155"/>
      <c r="ID536" s="155"/>
      <c r="IE536" s="155"/>
      <c r="IF536" s="155"/>
      <c r="IG536" s="155"/>
      <c r="IH536" s="155"/>
      <c r="II536" s="155"/>
      <c r="IJ536" s="155"/>
      <c r="IK536" s="155"/>
      <c r="IL536" s="155"/>
      <c r="IM536" s="155"/>
      <c r="IN536" s="155"/>
      <c r="IO536" s="155"/>
      <c r="IP536" s="155"/>
      <c r="IQ536" s="155"/>
      <c r="IR536" s="155"/>
      <c r="IS536" s="155"/>
      <c r="IT536" s="155"/>
      <c r="IU536" s="155"/>
      <c r="IV536" s="155"/>
      <c r="IW536" s="155"/>
    </row>
    <row r="537" customFormat="false" ht="12" hidden="true" customHeight="false" outlineLevel="0" collapsed="false">
      <c r="A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  <c r="EN537" s="155"/>
      <c r="EO537" s="155"/>
      <c r="EP537" s="155"/>
      <c r="EQ537" s="155"/>
      <c r="ER537" s="155"/>
      <c r="ES537" s="155"/>
      <c r="ET537" s="155"/>
      <c r="EU537" s="155"/>
      <c r="EV537" s="155"/>
      <c r="EW537" s="155"/>
      <c r="EX537" s="155"/>
      <c r="EY537" s="155"/>
      <c r="EZ537" s="155"/>
      <c r="FA537" s="155"/>
      <c r="FB537" s="155"/>
      <c r="FC537" s="155"/>
      <c r="FD537" s="155"/>
      <c r="FE537" s="155"/>
      <c r="FF537" s="155"/>
      <c r="FG537" s="155"/>
      <c r="FH537" s="155"/>
      <c r="FI537" s="155"/>
      <c r="FJ537" s="155"/>
      <c r="FK537" s="155"/>
      <c r="FL537" s="155"/>
      <c r="FM537" s="155"/>
      <c r="FN537" s="155"/>
      <c r="FO537" s="155"/>
      <c r="FP537" s="155"/>
      <c r="FQ537" s="155"/>
      <c r="FR537" s="155"/>
      <c r="FS537" s="155"/>
      <c r="FT537" s="155"/>
      <c r="FU537" s="155"/>
      <c r="FV537" s="155"/>
      <c r="FW537" s="155"/>
      <c r="FX537" s="155"/>
      <c r="FY537" s="155"/>
      <c r="FZ537" s="155"/>
      <c r="GA537" s="155"/>
      <c r="GB537" s="155"/>
      <c r="GC537" s="155"/>
      <c r="GD537" s="155"/>
      <c r="GE537" s="155"/>
      <c r="GF537" s="155"/>
      <c r="GG537" s="155"/>
      <c r="GH537" s="155"/>
      <c r="GI537" s="155"/>
      <c r="GJ537" s="155"/>
      <c r="GK537" s="155"/>
      <c r="GL537" s="155"/>
      <c r="GM537" s="155"/>
      <c r="GN537" s="155"/>
      <c r="GO537" s="155"/>
      <c r="GP537" s="155"/>
      <c r="GQ537" s="155"/>
      <c r="GR537" s="155"/>
      <c r="GS537" s="155"/>
      <c r="GT537" s="155"/>
      <c r="GU537" s="155"/>
      <c r="GV537" s="155"/>
      <c r="GW537" s="155"/>
      <c r="GX537" s="155"/>
      <c r="GY537" s="155"/>
      <c r="GZ537" s="155"/>
      <c r="HA537" s="155"/>
      <c r="HB537" s="155"/>
      <c r="HC537" s="155"/>
      <c r="HD537" s="155"/>
      <c r="HE537" s="155"/>
      <c r="HF537" s="155"/>
      <c r="HG537" s="155"/>
      <c r="HH537" s="155"/>
      <c r="HI537" s="155"/>
      <c r="HJ537" s="155"/>
      <c r="HK537" s="155"/>
      <c r="HL537" s="155"/>
      <c r="HM537" s="155"/>
      <c r="HN537" s="155"/>
      <c r="HO537" s="155"/>
      <c r="HP537" s="155"/>
      <c r="HQ537" s="155"/>
      <c r="HR537" s="155"/>
      <c r="HS537" s="155"/>
      <c r="HT537" s="155"/>
      <c r="HU537" s="155"/>
      <c r="HV537" s="155"/>
      <c r="HW537" s="155"/>
      <c r="HX537" s="155"/>
      <c r="HY537" s="155"/>
      <c r="HZ537" s="155"/>
      <c r="IA537" s="155"/>
      <c r="IB537" s="155"/>
      <c r="IC537" s="155"/>
      <c r="ID537" s="155"/>
      <c r="IE537" s="155"/>
      <c r="IF537" s="155"/>
      <c r="IG537" s="155"/>
      <c r="IH537" s="155"/>
      <c r="II537" s="155"/>
      <c r="IJ537" s="155"/>
      <c r="IK537" s="155"/>
      <c r="IL537" s="155"/>
      <c r="IM537" s="155"/>
      <c r="IN537" s="155"/>
      <c r="IO537" s="155"/>
      <c r="IP537" s="155"/>
      <c r="IQ537" s="155"/>
      <c r="IR537" s="155"/>
      <c r="IS537" s="155"/>
      <c r="IT537" s="155"/>
      <c r="IU537" s="155"/>
      <c r="IV537" s="155"/>
      <c r="IW537" s="155"/>
    </row>
    <row r="538" customFormat="false" ht="12" hidden="true" customHeight="false" outlineLevel="0" collapsed="false">
      <c r="A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  <c r="EN538" s="155"/>
      <c r="EO538" s="155"/>
      <c r="EP538" s="155"/>
      <c r="EQ538" s="155"/>
      <c r="ER538" s="155"/>
      <c r="ES538" s="155"/>
      <c r="ET538" s="155"/>
      <c r="EU538" s="155"/>
      <c r="EV538" s="155"/>
      <c r="EW538" s="155"/>
      <c r="EX538" s="155"/>
      <c r="EY538" s="155"/>
      <c r="EZ538" s="155"/>
      <c r="FA538" s="155"/>
      <c r="FB538" s="155"/>
      <c r="FC538" s="155"/>
      <c r="FD538" s="155"/>
      <c r="FE538" s="155"/>
      <c r="FF538" s="155"/>
      <c r="FG538" s="155"/>
      <c r="FH538" s="155"/>
      <c r="FI538" s="155"/>
      <c r="FJ538" s="155"/>
      <c r="FK538" s="155"/>
      <c r="FL538" s="155"/>
      <c r="FM538" s="155"/>
      <c r="FN538" s="155"/>
      <c r="FO538" s="155"/>
      <c r="FP538" s="155"/>
      <c r="FQ538" s="155"/>
      <c r="FR538" s="155"/>
      <c r="FS538" s="155"/>
      <c r="FT538" s="155"/>
      <c r="FU538" s="155"/>
      <c r="FV538" s="155"/>
      <c r="FW538" s="155"/>
      <c r="FX538" s="155"/>
      <c r="FY538" s="155"/>
      <c r="FZ538" s="155"/>
      <c r="GA538" s="155"/>
      <c r="GB538" s="155"/>
      <c r="GC538" s="155"/>
      <c r="GD538" s="155"/>
      <c r="GE538" s="155"/>
      <c r="GF538" s="155"/>
      <c r="GG538" s="155"/>
      <c r="GH538" s="155"/>
      <c r="GI538" s="155"/>
      <c r="GJ538" s="155"/>
      <c r="GK538" s="155"/>
      <c r="GL538" s="155"/>
      <c r="GM538" s="155"/>
      <c r="GN538" s="155"/>
      <c r="GO538" s="155"/>
      <c r="GP538" s="155"/>
      <c r="GQ538" s="155"/>
      <c r="GR538" s="155"/>
      <c r="GS538" s="155"/>
      <c r="GT538" s="155"/>
      <c r="GU538" s="155"/>
      <c r="GV538" s="155"/>
      <c r="GW538" s="155"/>
      <c r="GX538" s="155"/>
      <c r="GY538" s="155"/>
      <c r="GZ538" s="155"/>
      <c r="HA538" s="155"/>
      <c r="HB538" s="155"/>
      <c r="HC538" s="155"/>
      <c r="HD538" s="155"/>
      <c r="HE538" s="155"/>
      <c r="HF538" s="155"/>
      <c r="HG538" s="155"/>
      <c r="HH538" s="155"/>
      <c r="HI538" s="155"/>
      <c r="HJ538" s="155"/>
      <c r="HK538" s="155"/>
      <c r="HL538" s="155"/>
      <c r="HM538" s="155"/>
      <c r="HN538" s="155"/>
      <c r="HO538" s="155"/>
      <c r="HP538" s="155"/>
      <c r="HQ538" s="155"/>
      <c r="HR538" s="155"/>
      <c r="HS538" s="155"/>
      <c r="HT538" s="155"/>
      <c r="HU538" s="155"/>
      <c r="HV538" s="155"/>
      <c r="HW538" s="155"/>
      <c r="HX538" s="155"/>
      <c r="HY538" s="155"/>
      <c r="HZ538" s="155"/>
      <c r="IA538" s="155"/>
      <c r="IB538" s="155"/>
      <c r="IC538" s="155"/>
      <c r="ID538" s="155"/>
      <c r="IE538" s="155"/>
      <c r="IF538" s="155"/>
      <c r="IG538" s="155"/>
      <c r="IH538" s="155"/>
      <c r="II538" s="155"/>
      <c r="IJ538" s="155"/>
      <c r="IK538" s="155"/>
      <c r="IL538" s="155"/>
      <c r="IM538" s="155"/>
      <c r="IN538" s="155"/>
      <c r="IO538" s="155"/>
      <c r="IP538" s="155"/>
      <c r="IQ538" s="155"/>
      <c r="IR538" s="155"/>
      <c r="IS538" s="155"/>
      <c r="IT538" s="155"/>
      <c r="IU538" s="155"/>
      <c r="IV538" s="155"/>
      <c r="IW538" s="155"/>
    </row>
    <row r="539" customFormat="false" ht="12" hidden="true" customHeight="false" outlineLevel="0" collapsed="false">
      <c r="A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  <c r="EN539" s="155"/>
      <c r="EO539" s="155"/>
      <c r="EP539" s="155"/>
      <c r="EQ539" s="155"/>
      <c r="ER539" s="155"/>
      <c r="ES539" s="155"/>
      <c r="ET539" s="155"/>
      <c r="EU539" s="155"/>
      <c r="EV539" s="155"/>
      <c r="EW539" s="155"/>
      <c r="EX539" s="155"/>
      <c r="EY539" s="155"/>
      <c r="EZ539" s="155"/>
      <c r="FA539" s="155"/>
      <c r="FB539" s="155"/>
      <c r="FC539" s="155"/>
      <c r="FD539" s="155"/>
      <c r="FE539" s="155"/>
      <c r="FF539" s="155"/>
      <c r="FG539" s="155"/>
      <c r="FH539" s="155"/>
      <c r="FI539" s="155"/>
      <c r="FJ539" s="155"/>
      <c r="FK539" s="155"/>
      <c r="FL539" s="155"/>
      <c r="FM539" s="155"/>
      <c r="FN539" s="155"/>
      <c r="FO539" s="155"/>
      <c r="FP539" s="155"/>
      <c r="FQ539" s="155"/>
      <c r="FR539" s="155"/>
      <c r="FS539" s="155"/>
      <c r="FT539" s="155"/>
      <c r="FU539" s="155"/>
      <c r="FV539" s="155"/>
      <c r="FW539" s="155"/>
      <c r="FX539" s="155"/>
      <c r="FY539" s="155"/>
      <c r="FZ539" s="155"/>
      <c r="GA539" s="155"/>
      <c r="GB539" s="155"/>
      <c r="GC539" s="155"/>
      <c r="GD539" s="155"/>
      <c r="GE539" s="155"/>
      <c r="GF539" s="155"/>
      <c r="GG539" s="155"/>
      <c r="GH539" s="155"/>
      <c r="GI539" s="155"/>
      <c r="GJ539" s="155"/>
      <c r="GK539" s="155"/>
      <c r="GL539" s="155"/>
      <c r="GM539" s="155"/>
      <c r="GN539" s="155"/>
      <c r="GO539" s="155"/>
      <c r="GP539" s="155"/>
      <c r="GQ539" s="155"/>
      <c r="GR539" s="155"/>
      <c r="GS539" s="155"/>
      <c r="GT539" s="155"/>
      <c r="GU539" s="155"/>
      <c r="GV539" s="155"/>
      <c r="GW539" s="155"/>
      <c r="GX539" s="155"/>
      <c r="GY539" s="155"/>
      <c r="GZ539" s="155"/>
      <c r="HA539" s="155"/>
      <c r="HB539" s="155"/>
      <c r="HC539" s="155"/>
      <c r="HD539" s="155"/>
      <c r="HE539" s="155"/>
      <c r="HF539" s="155"/>
      <c r="HG539" s="155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  <c r="IV539" s="155"/>
      <c r="IW539" s="155"/>
    </row>
    <row r="540" customFormat="false" ht="12" hidden="true" customHeight="false" outlineLevel="0" collapsed="false">
      <c r="A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  <c r="IW540" s="155"/>
    </row>
    <row r="541" customFormat="false" ht="12" hidden="true" customHeight="false" outlineLevel="0" collapsed="false">
      <c r="A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  <c r="IW541" s="155"/>
    </row>
    <row r="542" customFormat="false" ht="12" hidden="true" customHeight="false" outlineLevel="0" collapsed="false">
      <c r="A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  <c r="EN542" s="155"/>
      <c r="EO542" s="155"/>
      <c r="EP542" s="155"/>
      <c r="EQ542" s="155"/>
      <c r="ER542" s="155"/>
      <c r="ES542" s="155"/>
      <c r="ET542" s="155"/>
      <c r="EU542" s="155"/>
      <c r="EV542" s="155"/>
      <c r="EW542" s="155"/>
      <c r="EX542" s="155"/>
      <c r="EY542" s="155"/>
      <c r="EZ542" s="155"/>
      <c r="FA542" s="155"/>
      <c r="FB542" s="155"/>
      <c r="FC542" s="155"/>
      <c r="FD542" s="155"/>
      <c r="FE542" s="155"/>
      <c r="FF542" s="155"/>
      <c r="FG542" s="155"/>
      <c r="FH542" s="155"/>
      <c r="FI542" s="155"/>
      <c r="FJ542" s="155"/>
      <c r="FK542" s="155"/>
      <c r="FL542" s="155"/>
      <c r="FM542" s="155"/>
      <c r="FN542" s="155"/>
      <c r="FO542" s="155"/>
      <c r="FP542" s="155"/>
      <c r="FQ542" s="155"/>
      <c r="FR542" s="155"/>
      <c r="FS542" s="155"/>
      <c r="FT542" s="155"/>
      <c r="FU542" s="155"/>
      <c r="FV542" s="155"/>
      <c r="FW542" s="155"/>
      <c r="FX542" s="155"/>
      <c r="FY542" s="155"/>
      <c r="FZ542" s="155"/>
      <c r="GA542" s="155"/>
      <c r="GB542" s="155"/>
      <c r="GC542" s="155"/>
      <c r="GD542" s="155"/>
      <c r="GE542" s="155"/>
      <c r="GF542" s="155"/>
      <c r="GG542" s="155"/>
      <c r="GH542" s="155"/>
      <c r="GI542" s="155"/>
      <c r="GJ542" s="155"/>
      <c r="GK542" s="155"/>
      <c r="GL542" s="155"/>
      <c r="GM542" s="155"/>
      <c r="GN542" s="155"/>
      <c r="GO542" s="155"/>
      <c r="GP542" s="155"/>
      <c r="GQ542" s="155"/>
      <c r="GR542" s="155"/>
      <c r="GS542" s="155"/>
      <c r="GT542" s="155"/>
      <c r="GU542" s="155"/>
      <c r="GV542" s="155"/>
      <c r="GW542" s="155"/>
      <c r="GX542" s="155"/>
      <c r="GY542" s="155"/>
      <c r="GZ542" s="155"/>
      <c r="HA542" s="155"/>
      <c r="HB542" s="155"/>
      <c r="HC542" s="155"/>
      <c r="HD542" s="155"/>
      <c r="HE542" s="155"/>
      <c r="HF542" s="155"/>
      <c r="HG542" s="155"/>
      <c r="HH542" s="155"/>
      <c r="HI542" s="155"/>
      <c r="HJ542" s="155"/>
      <c r="HK542" s="155"/>
      <c r="HL542" s="155"/>
      <c r="HM542" s="155"/>
      <c r="HN542" s="155"/>
      <c r="HO542" s="155"/>
      <c r="HP542" s="155"/>
      <c r="HQ542" s="155"/>
      <c r="HR542" s="155"/>
      <c r="HS542" s="155"/>
      <c r="HT542" s="155"/>
      <c r="HU542" s="155"/>
      <c r="HV542" s="155"/>
      <c r="HW542" s="155"/>
      <c r="HX542" s="155"/>
      <c r="HY542" s="155"/>
      <c r="HZ542" s="155"/>
      <c r="IA542" s="155"/>
      <c r="IB542" s="155"/>
      <c r="IC542" s="155"/>
      <c r="ID542" s="155"/>
      <c r="IE542" s="155"/>
      <c r="IF542" s="155"/>
      <c r="IG542" s="155"/>
      <c r="IH542" s="155"/>
      <c r="II542" s="155"/>
      <c r="IJ542" s="155"/>
      <c r="IK542" s="155"/>
      <c r="IL542" s="155"/>
      <c r="IM542" s="155"/>
      <c r="IN542" s="155"/>
      <c r="IO542" s="155"/>
      <c r="IP542" s="155"/>
      <c r="IQ542" s="155"/>
      <c r="IR542" s="155"/>
      <c r="IS542" s="155"/>
      <c r="IT542" s="155"/>
      <c r="IU542" s="155"/>
      <c r="IV542" s="155"/>
      <c r="IW542" s="155"/>
    </row>
    <row r="543" customFormat="false" ht="12" hidden="true" customHeight="false" outlineLevel="0" collapsed="false">
      <c r="A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  <c r="EN543" s="155"/>
      <c r="EO543" s="155"/>
      <c r="EP543" s="155"/>
      <c r="EQ543" s="155"/>
      <c r="ER543" s="155"/>
      <c r="ES543" s="155"/>
      <c r="ET543" s="155"/>
      <c r="EU543" s="155"/>
      <c r="EV543" s="155"/>
      <c r="EW543" s="155"/>
      <c r="EX543" s="155"/>
      <c r="EY543" s="155"/>
      <c r="EZ543" s="155"/>
      <c r="FA543" s="155"/>
      <c r="FB543" s="155"/>
      <c r="FC543" s="155"/>
      <c r="FD543" s="155"/>
      <c r="FE543" s="155"/>
      <c r="FF543" s="155"/>
      <c r="FG543" s="155"/>
      <c r="FH543" s="155"/>
      <c r="FI543" s="155"/>
      <c r="FJ543" s="155"/>
      <c r="FK543" s="155"/>
      <c r="FL543" s="155"/>
      <c r="FM543" s="155"/>
      <c r="FN543" s="155"/>
      <c r="FO543" s="155"/>
      <c r="FP543" s="155"/>
      <c r="FQ543" s="155"/>
      <c r="FR543" s="155"/>
      <c r="FS543" s="155"/>
      <c r="FT543" s="155"/>
      <c r="FU543" s="155"/>
      <c r="FV543" s="155"/>
      <c r="FW543" s="155"/>
      <c r="FX543" s="155"/>
      <c r="FY543" s="155"/>
      <c r="FZ543" s="155"/>
      <c r="GA543" s="155"/>
      <c r="GB543" s="155"/>
      <c r="GC543" s="155"/>
      <c r="GD543" s="155"/>
      <c r="GE543" s="155"/>
      <c r="GF543" s="155"/>
      <c r="GG543" s="155"/>
      <c r="GH543" s="155"/>
      <c r="GI543" s="155"/>
      <c r="GJ543" s="155"/>
      <c r="GK543" s="155"/>
      <c r="GL543" s="155"/>
      <c r="GM543" s="155"/>
      <c r="GN543" s="155"/>
      <c r="GO543" s="155"/>
      <c r="GP543" s="155"/>
      <c r="GQ543" s="155"/>
      <c r="GR543" s="155"/>
      <c r="GS543" s="155"/>
      <c r="GT543" s="155"/>
      <c r="GU543" s="155"/>
      <c r="GV543" s="155"/>
      <c r="GW543" s="155"/>
      <c r="GX543" s="155"/>
      <c r="GY543" s="155"/>
      <c r="GZ543" s="155"/>
      <c r="HA543" s="155"/>
      <c r="HB543" s="155"/>
      <c r="HC543" s="155"/>
      <c r="HD543" s="155"/>
      <c r="HE543" s="155"/>
      <c r="HF543" s="155"/>
      <c r="HG543" s="155"/>
      <c r="HH543" s="155"/>
      <c r="HI543" s="155"/>
      <c r="HJ543" s="155"/>
      <c r="HK543" s="155"/>
      <c r="HL543" s="155"/>
      <c r="HM543" s="155"/>
      <c r="HN543" s="155"/>
      <c r="HO543" s="155"/>
      <c r="HP543" s="155"/>
      <c r="HQ543" s="155"/>
      <c r="HR543" s="155"/>
      <c r="HS543" s="155"/>
      <c r="HT543" s="155"/>
      <c r="HU543" s="155"/>
      <c r="HV543" s="155"/>
      <c r="HW543" s="155"/>
      <c r="HX543" s="155"/>
      <c r="HY543" s="155"/>
      <c r="HZ543" s="155"/>
      <c r="IA543" s="155"/>
      <c r="IB543" s="155"/>
      <c r="IC543" s="155"/>
      <c r="ID543" s="155"/>
      <c r="IE543" s="155"/>
      <c r="IF543" s="155"/>
      <c r="IG543" s="155"/>
      <c r="IH543" s="155"/>
      <c r="II543" s="155"/>
      <c r="IJ543" s="155"/>
      <c r="IK543" s="155"/>
      <c r="IL543" s="155"/>
      <c r="IM543" s="155"/>
      <c r="IN543" s="155"/>
      <c r="IO543" s="155"/>
      <c r="IP543" s="155"/>
      <c r="IQ543" s="155"/>
      <c r="IR543" s="155"/>
      <c r="IS543" s="155"/>
      <c r="IT543" s="155"/>
      <c r="IU543" s="155"/>
      <c r="IV543" s="155"/>
      <c r="IW543" s="155"/>
    </row>
    <row r="544" customFormat="false" ht="12" hidden="true" customHeight="false" outlineLevel="0" collapsed="false">
      <c r="A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  <c r="EN544" s="155"/>
      <c r="EO544" s="155"/>
      <c r="EP544" s="155"/>
      <c r="EQ544" s="155"/>
      <c r="ER544" s="155"/>
      <c r="ES544" s="155"/>
      <c r="ET544" s="155"/>
      <c r="EU544" s="155"/>
      <c r="EV544" s="155"/>
      <c r="EW544" s="155"/>
      <c r="EX544" s="155"/>
      <c r="EY544" s="155"/>
      <c r="EZ544" s="155"/>
      <c r="FA544" s="155"/>
      <c r="FB544" s="155"/>
      <c r="FC544" s="155"/>
      <c r="FD544" s="155"/>
      <c r="FE544" s="155"/>
      <c r="FF544" s="155"/>
      <c r="FG544" s="155"/>
      <c r="FH544" s="155"/>
      <c r="FI544" s="155"/>
      <c r="FJ544" s="155"/>
      <c r="FK544" s="155"/>
      <c r="FL544" s="155"/>
      <c r="FM544" s="155"/>
      <c r="FN544" s="155"/>
      <c r="FO544" s="155"/>
      <c r="FP544" s="155"/>
      <c r="FQ544" s="155"/>
      <c r="FR544" s="155"/>
      <c r="FS544" s="155"/>
      <c r="FT544" s="155"/>
      <c r="FU544" s="155"/>
      <c r="FV544" s="155"/>
      <c r="FW544" s="155"/>
      <c r="FX544" s="155"/>
      <c r="FY544" s="155"/>
      <c r="FZ544" s="155"/>
      <c r="GA544" s="155"/>
      <c r="GB544" s="155"/>
      <c r="GC544" s="155"/>
      <c r="GD544" s="155"/>
      <c r="GE544" s="155"/>
      <c r="GF544" s="155"/>
      <c r="GG544" s="155"/>
      <c r="GH544" s="155"/>
      <c r="GI544" s="155"/>
      <c r="GJ544" s="155"/>
      <c r="GK544" s="155"/>
      <c r="GL544" s="155"/>
      <c r="GM544" s="155"/>
      <c r="GN544" s="155"/>
      <c r="GO544" s="155"/>
      <c r="GP544" s="155"/>
      <c r="GQ544" s="155"/>
      <c r="GR544" s="155"/>
      <c r="GS544" s="155"/>
      <c r="GT544" s="155"/>
      <c r="GU544" s="155"/>
      <c r="GV544" s="155"/>
      <c r="GW544" s="155"/>
      <c r="GX544" s="155"/>
      <c r="GY544" s="155"/>
      <c r="GZ544" s="155"/>
      <c r="HA544" s="155"/>
      <c r="HB544" s="155"/>
      <c r="HC544" s="155"/>
      <c r="HD544" s="155"/>
      <c r="HE544" s="155"/>
      <c r="HF544" s="155"/>
      <c r="HG544" s="155"/>
      <c r="HH544" s="155"/>
      <c r="HI544" s="155"/>
      <c r="HJ544" s="155"/>
      <c r="HK544" s="155"/>
      <c r="HL544" s="155"/>
      <c r="HM544" s="155"/>
      <c r="HN544" s="155"/>
      <c r="HO544" s="155"/>
      <c r="HP544" s="155"/>
      <c r="HQ544" s="155"/>
      <c r="HR544" s="155"/>
      <c r="HS544" s="155"/>
      <c r="HT544" s="155"/>
      <c r="HU544" s="155"/>
      <c r="HV544" s="155"/>
      <c r="HW544" s="155"/>
      <c r="HX544" s="155"/>
      <c r="HY544" s="155"/>
      <c r="HZ544" s="155"/>
      <c r="IA544" s="155"/>
      <c r="IB544" s="155"/>
      <c r="IC544" s="155"/>
      <c r="ID544" s="155"/>
      <c r="IE544" s="155"/>
      <c r="IF544" s="155"/>
      <c r="IG544" s="155"/>
      <c r="IH544" s="155"/>
      <c r="II544" s="155"/>
      <c r="IJ544" s="155"/>
      <c r="IK544" s="155"/>
      <c r="IL544" s="155"/>
      <c r="IM544" s="155"/>
      <c r="IN544" s="155"/>
      <c r="IO544" s="155"/>
      <c r="IP544" s="155"/>
      <c r="IQ544" s="155"/>
      <c r="IR544" s="155"/>
      <c r="IS544" s="155"/>
      <c r="IT544" s="155"/>
      <c r="IU544" s="155"/>
      <c r="IV544" s="155"/>
      <c r="IW544" s="155"/>
    </row>
    <row r="545" customFormat="false" ht="12" hidden="true" customHeight="false" outlineLevel="0" collapsed="false">
      <c r="A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  <c r="EN545" s="155"/>
      <c r="EO545" s="155"/>
      <c r="EP545" s="155"/>
      <c r="EQ545" s="155"/>
      <c r="ER545" s="155"/>
      <c r="ES545" s="155"/>
      <c r="ET545" s="155"/>
      <c r="EU545" s="155"/>
      <c r="EV545" s="155"/>
      <c r="EW545" s="155"/>
      <c r="EX545" s="155"/>
      <c r="EY545" s="155"/>
      <c r="EZ545" s="155"/>
      <c r="FA545" s="155"/>
      <c r="FB545" s="155"/>
      <c r="FC545" s="155"/>
      <c r="FD545" s="155"/>
      <c r="FE545" s="155"/>
      <c r="FF545" s="155"/>
      <c r="FG545" s="155"/>
      <c r="FH545" s="155"/>
      <c r="FI545" s="155"/>
      <c r="FJ545" s="155"/>
      <c r="FK545" s="155"/>
      <c r="FL545" s="155"/>
      <c r="FM545" s="155"/>
      <c r="FN545" s="155"/>
      <c r="FO545" s="155"/>
      <c r="FP545" s="155"/>
      <c r="FQ545" s="155"/>
      <c r="FR545" s="155"/>
      <c r="FS545" s="155"/>
      <c r="FT545" s="155"/>
      <c r="FU545" s="155"/>
      <c r="FV545" s="155"/>
      <c r="FW545" s="155"/>
      <c r="FX545" s="155"/>
      <c r="FY545" s="155"/>
      <c r="FZ545" s="155"/>
      <c r="GA545" s="155"/>
      <c r="GB545" s="155"/>
      <c r="GC545" s="155"/>
      <c r="GD545" s="155"/>
      <c r="GE545" s="155"/>
      <c r="GF545" s="155"/>
      <c r="GG545" s="155"/>
      <c r="GH545" s="155"/>
      <c r="GI545" s="155"/>
      <c r="GJ545" s="155"/>
      <c r="GK545" s="155"/>
      <c r="GL545" s="155"/>
      <c r="GM545" s="155"/>
      <c r="GN545" s="155"/>
      <c r="GO545" s="155"/>
      <c r="GP545" s="155"/>
      <c r="GQ545" s="155"/>
      <c r="GR545" s="155"/>
      <c r="GS545" s="155"/>
      <c r="GT545" s="155"/>
      <c r="GU545" s="155"/>
      <c r="GV545" s="155"/>
      <c r="GW545" s="155"/>
      <c r="GX545" s="155"/>
      <c r="GY545" s="155"/>
      <c r="GZ545" s="155"/>
      <c r="HA545" s="155"/>
      <c r="HB545" s="155"/>
      <c r="HC545" s="155"/>
      <c r="HD545" s="155"/>
      <c r="HE545" s="155"/>
      <c r="HF545" s="155"/>
      <c r="HG545" s="155"/>
      <c r="HH545" s="155"/>
      <c r="HI545" s="155"/>
      <c r="HJ545" s="155"/>
      <c r="HK545" s="155"/>
      <c r="HL545" s="155"/>
      <c r="HM545" s="155"/>
      <c r="HN545" s="155"/>
      <c r="HO545" s="155"/>
      <c r="HP545" s="155"/>
      <c r="HQ545" s="155"/>
      <c r="HR545" s="155"/>
      <c r="HS545" s="155"/>
      <c r="HT545" s="155"/>
      <c r="HU545" s="155"/>
      <c r="HV545" s="155"/>
      <c r="HW545" s="155"/>
      <c r="HX545" s="155"/>
      <c r="HY545" s="155"/>
      <c r="HZ545" s="155"/>
      <c r="IA545" s="155"/>
      <c r="IB545" s="155"/>
      <c r="IC545" s="155"/>
      <c r="ID545" s="155"/>
      <c r="IE545" s="155"/>
      <c r="IF545" s="155"/>
      <c r="IG545" s="155"/>
      <c r="IH545" s="155"/>
      <c r="II545" s="155"/>
      <c r="IJ545" s="155"/>
      <c r="IK545" s="155"/>
      <c r="IL545" s="155"/>
      <c r="IM545" s="155"/>
      <c r="IN545" s="155"/>
      <c r="IO545" s="155"/>
      <c r="IP545" s="155"/>
      <c r="IQ545" s="155"/>
      <c r="IR545" s="155"/>
      <c r="IS545" s="155"/>
      <c r="IT545" s="155"/>
      <c r="IU545" s="155"/>
      <c r="IV545" s="155"/>
      <c r="IW545" s="155"/>
    </row>
    <row r="546" customFormat="false" ht="12" hidden="true" customHeight="false" outlineLevel="0" collapsed="false">
      <c r="A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  <c r="EN546" s="155"/>
      <c r="EO546" s="155"/>
      <c r="EP546" s="155"/>
      <c r="EQ546" s="155"/>
      <c r="ER546" s="155"/>
      <c r="ES546" s="155"/>
      <c r="ET546" s="155"/>
      <c r="EU546" s="155"/>
      <c r="EV546" s="155"/>
      <c r="EW546" s="155"/>
      <c r="EX546" s="155"/>
      <c r="EY546" s="155"/>
      <c r="EZ546" s="155"/>
      <c r="FA546" s="155"/>
      <c r="FB546" s="155"/>
      <c r="FC546" s="155"/>
      <c r="FD546" s="155"/>
      <c r="FE546" s="155"/>
      <c r="FF546" s="155"/>
      <c r="FG546" s="155"/>
      <c r="FH546" s="155"/>
      <c r="FI546" s="155"/>
      <c r="FJ546" s="155"/>
      <c r="FK546" s="155"/>
      <c r="FL546" s="155"/>
      <c r="FM546" s="155"/>
      <c r="FN546" s="155"/>
      <c r="FO546" s="155"/>
      <c r="FP546" s="155"/>
      <c r="FQ546" s="155"/>
      <c r="FR546" s="155"/>
      <c r="FS546" s="155"/>
      <c r="FT546" s="155"/>
      <c r="FU546" s="155"/>
      <c r="FV546" s="155"/>
      <c r="FW546" s="155"/>
      <c r="FX546" s="155"/>
      <c r="FY546" s="155"/>
      <c r="FZ546" s="155"/>
      <c r="GA546" s="155"/>
      <c r="GB546" s="155"/>
      <c r="GC546" s="155"/>
      <c r="GD546" s="155"/>
      <c r="GE546" s="155"/>
      <c r="GF546" s="155"/>
      <c r="GG546" s="155"/>
      <c r="GH546" s="155"/>
      <c r="GI546" s="155"/>
      <c r="GJ546" s="155"/>
      <c r="GK546" s="155"/>
      <c r="GL546" s="155"/>
      <c r="GM546" s="155"/>
      <c r="GN546" s="155"/>
      <c r="GO546" s="155"/>
      <c r="GP546" s="155"/>
      <c r="GQ546" s="155"/>
      <c r="GR546" s="155"/>
      <c r="GS546" s="155"/>
      <c r="GT546" s="155"/>
      <c r="GU546" s="155"/>
      <c r="GV546" s="155"/>
      <c r="GW546" s="155"/>
      <c r="GX546" s="155"/>
      <c r="GY546" s="155"/>
      <c r="GZ546" s="155"/>
      <c r="HA546" s="155"/>
      <c r="HB546" s="155"/>
      <c r="HC546" s="155"/>
      <c r="HD546" s="155"/>
      <c r="HE546" s="155"/>
      <c r="HF546" s="155"/>
      <c r="HG546" s="155"/>
      <c r="HH546" s="155"/>
      <c r="HI546" s="155"/>
      <c r="HJ546" s="155"/>
      <c r="HK546" s="155"/>
      <c r="HL546" s="155"/>
      <c r="HM546" s="155"/>
      <c r="HN546" s="155"/>
      <c r="HO546" s="155"/>
      <c r="HP546" s="155"/>
      <c r="HQ546" s="155"/>
      <c r="HR546" s="155"/>
      <c r="HS546" s="155"/>
      <c r="HT546" s="155"/>
      <c r="HU546" s="155"/>
      <c r="HV546" s="155"/>
      <c r="HW546" s="155"/>
      <c r="HX546" s="155"/>
      <c r="HY546" s="155"/>
      <c r="HZ546" s="155"/>
      <c r="IA546" s="155"/>
      <c r="IB546" s="155"/>
      <c r="IC546" s="155"/>
      <c r="ID546" s="155"/>
      <c r="IE546" s="155"/>
      <c r="IF546" s="155"/>
      <c r="IG546" s="155"/>
      <c r="IH546" s="155"/>
      <c r="II546" s="155"/>
      <c r="IJ546" s="155"/>
      <c r="IK546" s="155"/>
      <c r="IL546" s="155"/>
      <c r="IM546" s="155"/>
      <c r="IN546" s="155"/>
      <c r="IO546" s="155"/>
      <c r="IP546" s="155"/>
      <c r="IQ546" s="155"/>
      <c r="IR546" s="155"/>
      <c r="IS546" s="155"/>
      <c r="IT546" s="155"/>
      <c r="IU546" s="155"/>
      <c r="IV546" s="155"/>
      <c r="IW546" s="155"/>
    </row>
    <row r="547" customFormat="false" ht="12" hidden="true" customHeight="false" outlineLevel="0" collapsed="false">
      <c r="A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  <c r="IW547" s="155"/>
    </row>
    <row r="548" customFormat="false" ht="12" hidden="true" customHeight="false" outlineLevel="0" collapsed="false">
      <c r="A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  <c r="EN548" s="155"/>
      <c r="EO548" s="155"/>
      <c r="EP548" s="155"/>
      <c r="EQ548" s="155"/>
      <c r="ER548" s="155"/>
      <c r="ES548" s="155"/>
      <c r="ET548" s="155"/>
      <c r="EU548" s="155"/>
      <c r="EV548" s="155"/>
      <c r="EW548" s="155"/>
      <c r="EX548" s="155"/>
      <c r="EY548" s="155"/>
      <c r="EZ548" s="155"/>
      <c r="FA548" s="155"/>
      <c r="FB548" s="155"/>
      <c r="FC548" s="155"/>
      <c r="FD548" s="155"/>
      <c r="FE548" s="155"/>
      <c r="FF548" s="155"/>
      <c r="FG548" s="155"/>
      <c r="FH548" s="155"/>
      <c r="FI548" s="155"/>
      <c r="FJ548" s="155"/>
      <c r="FK548" s="155"/>
      <c r="FL548" s="155"/>
      <c r="FM548" s="155"/>
      <c r="FN548" s="155"/>
      <c r="FO548" s="155"/>
      <c r="FP548" s="155"/>
      <c r="FQ548" s="155"/>
      <c r="FR548" s="155"/>
      <c r="FS548" s="155"/>
      <c r="FT548" s="155"/>
      <c r="FU548" s="155"/>
      <c r="FV548" s="155"/>
      <c r="FW548" s="155"/>
      <c r="FX548" s="155"/>
      <c r="FY548" s="155"/>
      <c r="FZ548" s="155"/>
      <c r="GA548" s="155"/>
      <c r="GB548" s="155"/>
      <c r="GC548" s="155"/>
      <c r="GD548" s="155"/>
      <c r="GE548" s="155"/>
      <c r="GF548" s="155"/>
      <c r="GG548" s="155"/>
      <c r="GH548" s="155"/>
      <c r="GI548" s="155"/>
      <c r="GJ548" s="155"/>
      <c r="GK548" s="155"/>
      <c r="GL548" s="155"/>
      <c r="GM548" s="155"/>
      <c r="GN548" s="155"/>
      <c r="GO548" s="155"/>
      <c r="GP548" s="155"/>
      <c r="GQ548" s="155"/>
      <c r="GR548" s="155"/>
      <c r="GS548" s="155"/>
      <c r="GT548" s="155"/>
      <c r="GU548" s="155"/>
      <c r="GV548" s="155"/>
      <c r="GW548" s="155"/>
      <c r="GX548" s="155"/>
      <c r="GY548" s="155"/>
      <c r="GZ548" s="155"/>
      <c r="HA548" s="155"/>
      <c r="HB548" s="155"/>
      <c r="HC548" s="155"/>
      <c r="HD548" s="155"/>
      <c r="HE548" s="155"/>
      <c r="HF548" s="155"/>
      <c r="HG548" s="155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  <c r="IV548" s="155"/>
      <c r="IW548" s="155"/>
    </row>
    <row r="549" customFormat="false" ht="12" hidden="true" customHeight="false" outlineLevel="0" collapsed="false">
      <c r="A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  <c r="EN549" s="155"/>
      <c r="EO549" s="155"/>
      <c r="EP549" s="155"/>
      <c r="EQ549" s="155"/>
      <c r="ER549" s="155"/>
      <c r="ES549" s="155"/>
      <c r="ET549" s="155"/>
      <c r="EU549" s="155"/>
      <c r="EV549" s="155"/>
      <c r="EW549" s="155"/>
      <c r="EX549" s="155"/>
      <c r="EY549" s="155"/>
      <c r="EZ549" s="155"/>
      <c r="FA549" s="155"/>
      <c r="FB549" s="155"/>
      <c r="FC549" s="155"/>
      <c r="FD549" s="155"/>
      <c r="FE549" s="155"/>
      <c r="FF549" s="155"/>
      <c r="FG549" s="155"/>
      <c r="FH549" s="155"/>
      <c r="FI549" s="155"/>
      <c r="FJ549" s="155"/>
      <c r="FK549" s="155"/>
      <c r="FL549" s="155"/>
      <c r="FM549" s="155"/>
      <c r="FN549" s="155"/>
      <c r="FO549" s="155"/>
      <c r="FP549" s="155"/>
      <c r="FQ549" s="155"/>
      <c r="FR549" s="155"/>
      <c r="FS549" s="155"/>
      <c r="FT549" s="155"/>
      <c r="FU549" s="155"/>
      <c r="FV549" s="155"/>
      <c r="FW549" s="155"/>
      <c r="FX549" s="155"/>
      <c r="FY549" s="155"/>
      <c r="FZ549" s="155"/>
      <c r="GA549" s="155"/>
      <c r="GB549" s="155"/>
      <c r="GC549" s="155"/>
      <c r="GD549" s="155"/>
      <c r="GE549" s="155"/>
      <c r="GF549" s="155"/>
      <c r="GG549" s="155"/>
      <c r="GH549" s="155"/>
      <c r="GI549" s="155"/>
      <c r="GJ549" s="155"/>
      <c r="GK549" s="155"/>
      <c r="GL549" s="155"/>
      <c r="GM549" s="155"/>
      <c r="GN549" s="155"/>
      <c r="GO549" s="155"/>
      <c r="GP549" s="155"/>
      <c r="GQ549" s="155"/>
      <c r="GR549" s="155"/>
      <c r="GS549" s="155"/>
      <c r="GT549" s="155"/>
      <c r="GU549" s="155"/>
      <c r="GV549" s="155"/>
      <c r="GW549" s="155"/>
      <c r="GX549" s="155"/>
      <c r="GY549" s="155"/>
      <c r="GZ549" s="155"/>
      <c r="HA549" s="155"/>
      <c r="HB549" s="155"/>
      <c r="HC549" s="155"/>
      <c r="HD549" s="155"/>
      <c r="HE549" s="155"/>
      <c r="HF549" s="155"/>
      <c r="HG549" s="155"/>
      <c r="HH549" s="155"/>
      <c r="HI549" s="155"/>
      <c r="HJ549" s="155"/>
      <c r="HK549" s="155"/>
      <c r="HL549" s="155"/>
      <c r="HM549" s="155"/>
      <c r="HN549" s="155"/>
      <c r="HO549" s="155"/>
      <c r="HP549" s="155"/>
      <c r="HQ549" s="155"/>
      <c r="HR549" s="155"/>
      <c r="HS549" s="155"/>
      <c r="HT549" s="155"/>
      <c r="HU549" s="155"/>
      <c r="HV549" s="155"/>
      <c r="HW549" s="155"/>
      <c r="HX549" s="155"/>
      <c r="HY549" s="155"/>
      <c r="HZ549" s="155"/>
      <c r="IA549" s="155"/>
      <c r="IB549" s="155"/>
      <c r="IC549" s="155"/>
      <c r="ID549" s="155"/>
      <c r="IE549" s="155"/>
      <c r="IF549" s="155"/>
      <c r="IG549" s="155"/>
      <c r="IH549" s="155"/>
      <c r="II549" s="155"/>
      <c r="IJ549" s="155"/>
      <c r="IK549" s="155"/>
      <c r="IL549" s="155"/>
      <c r="IM549" s="155"/>
      <c r="IN549" s="155"/>
      <c r="IO549" s="155"/>
      <c r="IP549" s="155"/>
      <c r="IQ549" s="155"/>
      <c r="IR549" s="155"/>
      <c r="IS549" s="155"/>
      <c r="IT549" s="155"/>
      <c r="IU549" s="155"/>
      <c r="IV549" s="155"/>
      <c r="IW549" s="155"/>
    </row>
    <row r="550" customFormat="false" ht="12" hidden="true" customHeight="false" outlineLevel="0" collapsed="false">
      <c r="A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  <c r="EN550" s="155"/>
      <c r="EO550" s="155"/>
      <c r="EP550" s="155"/>
      <c r="EQ550" s="155"/>
      <c r="ER550" s="155"/>
      <c r="ES550" s="155"/>
      <c r="ET550" s="155"/>
      <c r="EU550" s="155"/>
      <c r="EV550" s="155"/>
      <c r="EW550" s="155"/>
      <c r="EX550" s="155"/>
      <c r="EY550" s="155"/>
      <c r="EZ550" s="155"/>
      <c r="FA550" s="155"/>
      <c r="FB550" s="155"/>
      <c r="FC550" s="155"/>
      <c r="FD550" s="155"/>
      <c r="FE550" s="155"/>
      <c r="FF550" s="155"/>
      <c r="FG550" s="155"/>
      <c r="FH550" s="155"/>
      <c r="FI550" s="155"/>
      <c r="FJ550" s="155"/>
      <c r="FK550" s="155"/>
      <c r="FL550" s="155"/>
      <c r="FM550" s="155"/>
      <c r="FN550" s="155"/>
      <c r="FO550" s="155"/>
      <c r="FP550" s="155"/>
      <c r="FQ550" s="155"/>
      <c r="FR550" s="155"/>
      <c r="FS550" s="155"/>
      <c r="FT550" s="155"/>
      <c r="FU550" s="155"/>
      <c r="FV550" s="155"/>
      <c r="FW550" s="155"/>
      <c r="FX550" s="155"/>
      <c r="FY550" s="155"/>
      <c r="FZ550" s="155"/>
      <c r="GA550" s="155"/>
      <c r="GB550" s="155"/>
      <c r="GC550" s="155"/>
      <c r="GD550" s="155"/>
      <c r="GE550" s="155"/>
      <c r="GF550" s="155"/>
      <c r="GG550" s="155"/>
      <c r="GH550" s="155"/>
      <c r="GI550" s="155"/>
      <c r="GJ550" s="155"/>
      <c r="GK550" s="155"/>
      <c r="GL550" s="155"/>
      <c r="GM550" s="155"/>
      <c r="GN550" s="155"/>
      <c r="GO550" s="155"/>
      <c r="GP550" s="155"/>
      <c r="GQ550" s="155"/>
      <c r="GR550" s="155"/>
      <c r="GS550" s="155"/>
      <c r="GT550" s="155"/>
      <c r="GU550" s="155"/>
      <c r="GV550" s="155"/>
      <c r="GW550" s="155"/>
      <c r="GX550" s="155"/>
      <c r="GY550" s="155"/>
      <c r="GZ550" s="155"/>
      <c r="HA550" s="155"/>
      <c r="HB550" s="155"/>
      <c r="HC550" s="155"/>
      <c r="HD550" s="155"/>
      <c r="HE550" s="155"/>
      <c r="HF550" s="155"/>
      <c r="HG550" s="155"/>
      <c r="HH550" s="155"/>
      <c r="HI550" s="155"/>
      <c r="HJ550" s="155"/>
      <c r="HK550" s="155"/>
      <c r="HL550" s="155"/>
      <c r="HM550" s="155"/>
      <c r="HN550" s="155"/>
      <c r="HO550" s="155"/>
      <c r="HP550" s="155"/>
      <c r="HQ550" s="155"/>
      <c r="HR550" s="155"/>
      <c r="HS550" s="155"/>
      <c r="HT550" s="155"/>
      <c r="HU550" s="155"/>
      <c r="HV550" s="155"/>
      <c r="HW550" s="155"/>
      <c r="HX550" s="155"/>
      <c r="HY550" s="155"/>
      <c r="HZ550" s="155"/>
      <c r="IA550" s="155"/>
      <c r="IB550" s="155"/>
      <c r="IC550" s="155"/>
      <c r="ID550" s="155"/>
      <c r="IE550" s="155"/>
      <c r="IF550" s="155"/>
      <c r="IG550" s="155"/>
      <c r="IH550" s="155"/>
      <c r="II550" s="155"/>
      <c r="IJ550" s="155"/>
      <c r="IK550" s="155"/>
      <c r="IL550" s="155"/>
      <c r="IM550" s="155"/>
      <c r="IN550" s="155"/>
      <c r="IO550" s="155"/>
      <c r="IP550" s="155"/>
      <c r="IQ550" s="155"/>
      <c r="IR550" s="155"/>
      <c r="IS550" s="155"/>
      <c r="IT550" s="155"/>
      <c r="IU550" s="155"/>
      <c r="IV550" s="155"/>
      <c r="IW550" s="155"/>
    </row>
    <row r="551" customFormat="false" ht="12" hidden="true" customHeight="false" outlineLevel="0" collapsed="false">
      <c r="A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  <c r="EN551" s="155"/>
      <c r="EO551" s="155"/>
      <c r="EP551" s="155"/>
      <c r="EQ551" s="155"/>
      <c r="ER551" s="155"/>
      <c r="ES551" s="155"/>
      <c r="ET551" s="155"/>
      <c r="EU551" s="155"/>
      <c r="EV551" s="155"/>
      <c r="EW551" s="155"/>
      <c r="EX551" s="155"/>
      <c r="EY551" s="155"/>
      <c r="EZ551" s="155"/>
      <c r="FA551" s="155"/>
      <c r="FB551" s="155"/>
      <c r="FC551" s="155"/>
      <c r="FD551" s="155"/>
      <c r="FE551" s="155"/>
      <c r="FF551" s="155"/>
      <c r="FG551" s="155"/>
      <c r="FH551" s="155"/>
      <c r="FI551" s="155"/>
      <c r="FJ551" s="155"/>
      <c r="FK551" s="155"/>
      <c r="FL551" s="155"/>
      <c r="FM551" s="155"/>
      <c r="FN551" s="155"/>
      <c r="FO551" s="155"/>
      <c r="FP551" s="155"/>
      <c r="FQ551" s="155"/>
      <c r="FR551" s="155"/>
      <c r="FS551" s="155"/>
      <c r="FT551" s="155"/>
      <c r="FU551" s="155"/>
      <c r="FV551" s="155"/>
      <c r="FW551" s="155"/>
      <c r="FX551" s="155"/>
      <c r="FY551" s="155"/>
      <c r="FZ551" s="155"/>
      <c r="GA551" s="155"/>
      <c r="GB551" s="155"/>
      <c r="GC551" s="155"/>
      <c r="GD551" s="155"/>
      <c r="GE551" s="155"/>
      <c r="GF551" s="155"/>
      <c r="GG551" s="155"/>
      <c r="GH551" s="155"/>
      <c r="GI551" s="155"/>
      <c r="GJ551" s="155"/>
      <c r="GK551" s="155"/>
      <c r="GL551" s="155"/>
      <c r="GM551" s="155"/>
      <c r="GN551" s="155"/>
      <c r="GO551" s="155"/>
      <c r="GP551" s="155"/>
      <c r="GQ551" s="155"/>
      <c r="GR551" s="155"/>
      <c r="GS551" s="155"/>
      <c r="GT551" s="155"/>
      <c r="GU551" s="155"/>
      <c r="GV551" s="155"/>
      <c r="GW551" s="155"/>
      <c r="GX551" s="155"/>
      <c r="GY551" s="155"/>
      <c r="GZ551" s="155"/>
      <c r="HA551" s="155"/>
      <c r="HB551" s="155"/>
      <c r="HC551" s="155"/>
      <c r="HD551" s="155"/>
      <c r="HE551" s="155"/>
      <c r="HF551" s="155"/>
      <c r="HG551" s="155"/>
      <c r="HH551" s="155"/>
      <c r="HI551" s="155"/>
      <c r="HJ551" s="155"/>
      <c r="HK551" s="155"/>
      <c r="HL551" s="155"/>
      <c r="HM551" s="155"/>
      <c r="HN551" s="155"/>
      <c r="HO551" s="155"/>
      <c r="HP551" s="155"/>
      <c r="HQ551" s="155"/>
      <c r="HR551" s="155"/>
      <c r="HS551" s="155"/>
      <c r="HT551" s="155"/>
      <c r="HU551" s="155"/>
      <c r="HV551" s="155"/>
      <c r="HW551" s="155"/>
      <c r="HX551" s="155"/>
      <c r="HY551" s="155"/>
      <c r="HZ551" s="155"/>
      <c r="IA551" s="155"/>
      <c r="IB551" s="155"/>
      <c r="IC551" s="155"/>
      <c r="ID551" s="155"/>
      <c r="IE551" s="155"/>
      <c r="IF551" s="155"/>
      <c r="IG551" s="155"/>
      <c r="IH551" s="155"/>
      <c r="II551" s="155"/>
      <c r="IJ551" s="155"/>
      <c r="IK551" s="155"/>
      <c r="IL551" s="155"/>
      <c r="IM551" s="155"/>
      <c r="IN551" s="155"/>
      <c r="IO551" s="155"/>
      <c r="IP551" s="155"/>
      <c r="IQ551" s="155"/>
      <c r="IR551" s="155"/>
      <c r="IS551" s="155"/>
      <c r="IT551" s="155"/>
      <c r="IU551" s="155"/>
      <c r="IV551" s="155"/>
      <c r="IW551" s="155"/>
    </row>
    <row r="552" customFormat="false" ht="12" hidden="true" customHeight="false" outlineLevel="0" collapsed="false">
      <c r="A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  <c r="EN552" s="155"/>
      <c r="EO552" s="155"/>
      <c r="EP552" s="155"/>
      <c r="EQ552" s="155"/>
      <c r="ER552" s="155"/>
      <c r="ES552" s="155"/>
      <c r="ET552" s="155"/>
      <c r="EU552" s="155"/>
      <c r="EV552" s="155"/>
      <c r="EW552" s="155"/>
      <c r="EX552" s="155"/>
      <c r="EY552" s="155"/>
      <c r="EZ552" s="155"/>
      <c r="FA552" s="155"/>
      <c r="FB552" s="155"/>
      <c r="FC552" s="155"/>
      <c r="FD552" s="155"/>
      <c r="FE552" s="155"/>
      <c r="FF552" s="155"/>
      <c r="FG552" s="155"/>
      <c r="FH552" s="155"/>
      <c r="FI552" s="155"/>
      <c r="FJ552" s="155"/>
      <c r="FK552" s="155"/>
      <c r="FL552" s="155"/>
      <c r="FM552" s="155"/>
      <c r="FN552" s="155"/>
      <c r="FO552" s="155"/>
      <c r="FP552" s="155"/>
      <c r="FQ552" s="155"/>
      <c r="FR552" s="155"/>
      <c r="FS552" s="155"/>
      <c r="FT552" s="155"/>
      <c r="FU552" s="155"/>
      <c r="FV552" s="155"/>
      <c r="FW552" s="155"/>
      <c r="FX552" s="155"/>
      <c r="FY552" s="155"/>
      <c r="FZ552" s="155"/>
      <c r="GA552" s="155"/>
      <c r="GB552" s="155"/>
      <c r="GC552" s="155"/>
      <c r="GD552" s="155"/>
      <c r="GE552" s="155"/>
      <c r="GF552" s="155"/>
      <c r="GG552" s="155"/>
      <c r="GH552" s="155"/>
      <c r="GI552" s="155"/>
      <c r="GJ552" s="155"/>
      <c r="GK552" s="155"/>
      <c r="GL552" s="155"/>
      <c r="GM552" s="155"/>
      <c r="GN552" s="155"/>
      <c r="GO552" s="155"/>
      <c r="GP552" s="155"/>
      <c r="GQ552" s="155"/>
      <c r="GR552" s="155"/>
      <c r="GS552" s="155"/>
      <c r="GT552" s="155"/>
      <c r="GU552" s="155"/>
      <c r="GV552" s="155"/>
      <c r="GW552" s="155"/>
      <c r="GX552" s="155"/>
      <c r="GY552" s="155"/>
      <c r="GZ552" s="155"/>
      <c r="HA552" s="155"/>
      <c r="HB552" s="155"/>
      <c r="HC552" s="155"/>
      <c r="HD552" s="155"/>
      <c r="HE552" s="155"/>
      <c r="HF552" s="155"/>
      <c r="HG552" s="155"/>
      <c r="HH552" s="155"/>
      <c r="HI552" s="155"/>
      <c r="HJ552" s="155"/>
      <c r="HK552" s="155"/>
      <c r="HL552" s="155"/>
      <c r="HM552" s="155"/>
      <c r="HN552" s="155"/>
      <c r="HO552" s="155"/>
      <c r="HP552" s="155"/>
      <c r="HQ552" s="155"/>
      <c r="HR552" s="155"/>
      <c r="HS552" s="155"/>
      <c r="HT552" s="155"/>
      <c r="HU552" s="155"/>
      <c r="HV552" s="155"/>
      <c r="HW552" s="155"/>
      <c r="HX552" s="155"/>
      <c r="HY552" s="155"/>
      <c r="HZ552" s="155"/>
      <c r="IA552" s="155"/>
      <c r="IB552" s="155"/>
      <c r="IC552" s="155"/>
      <c r="ID552" s="155"/>
      <c r="IE552" s="155"/>
      <c r="IF552" s="155"/>
      <c r="IG552" s="155"/>
      <c r="IH552" s="155"/>
      <c r="II552" s="155"/>
      <c r="IJ552" s="155"/>
      <c r="IK552" s="155"/>
      <c r="IL552" s="155"/>
      <c r="IM552" s="155"/>
      <c r="IN552" s="155"/>
      <c r="IO552" s="155"/>
      <c r="IP552" s="155"/>
      <c r="IQ552" s="155"/>
      <c r="IR552" s="155"/>
      <c r="IS552" s="155"/>
      <c r="IT552" s="155"/>
      <c r="IU552" s="155"/>
      <c r="IV552" s="155"/>
      <c r="IW552" s="155"/>
    </row>
    <row r="553" customFormat="false" ht="12" hidden="true" customHeight="false" outlineLevel="0" collapsed="false">
      <c r="A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  <c r="EN553" s="155"/>
      <c r="EO553" s="155"/>
      <c r="EP553" s="155"/>
      <c r="EQ553" s="155"/>
      <c r="ER553" s="155"/>
      <c r="ES553" s="155"/>
      <c r="ET553" s="155"/>
      <c r="EU553" s="155"/>
      <c r="EV553" s="155"/>
      <c r="EW553" s="155"/>
      <c r="EX553" s="155"/>
      <c r="EY553" s="155"/>
      <c r="EZ553" s="155"/>
      <c r="FA553" s="155"/>
      <c r="FB553" s="155"/>
      <c r="FC553" s="155"/>
      <c r="FD553" s="155"/>
      <c r="FE553" s="155"/>
      <c r="FF553" s="155"/>
      <c r="FG553" s="155"/>
      <c r="FH553" s="155"/>
      <c r="FI553" s="155"/>
      <c r="FJ553" s="155"/>
      <c r="FK553" s="155"/>
      <c r="FL553" s="155"/>
      <c r="FM553" s="155"/>
      <c r="FN553" s="155"/>
      <c r="FO553" s="155"/>
      <c r="FP553" s="155"/>
      <c r="FQ553" s="155"/>
      <c r="FR553" s="155"/>
      <c r="FS553" s="155"/>
      <c r="FT553" s="155"/>
      <c r="FU553" s="155"/>
      <c r="FV553" s="155"/>
      <c r="FW553" s="155"/>
      <c r="FX553" s="155"/>
      <c r="FY553" s="155"/>
      <c r="FZ553" s="155"/>
      <c r="GA553" s="155"/>
      <c r="GB553" s="155"/>
      <c r="GC553" s="155"/>
      <c r="GD553" s="155"/>
      <c r="GE553" s="155"/>
      <c r="GF553" s="155"/>
      <c r="GG553" s="155"/>
      <c r="GH553" s="155"/>
      <c r="GI553" s="155"/>
      <c r="GJ553" s="155"/>
      <c r="GK553" s="155"/>
      <c r="GL553" s="155"/>
      <c r="GM553" s="155"/>
      <c r="GN553" s="155"/>
      <c r="GO553" s="155"/>
      <c r="GP553" s="155"/>
      <c r="GQ553" s="155"/>
      <c r="GR553" s="155"/>
      <c r="GS553" s="155"/>
      <c r="GT553" s="155"/>
      <c r="GU553" s="155"/>
      <c r="GV553" s="155"/>
      <c r="GW553" s="155"/>
      <c r="GX553" s="155"/>
      <c r="GY553" s="155"/>
      <c r="GZ553" s="155"/>
      <c r="HA553" s="155"/>
      <c r="HB553" s="155"/>
      <c r="HC553" s="155"/>
      <c r="HD553" s="155"/>
      <c r="HE553" s="155"/>
      <c r="HF553" s="155"/>
      <c r="HG553" s="155"/>
      <c r="HH553" s="155"/>
      <c r="HI553" s="155"/>
      <c r="HJ553" s="155"/>
      <c r="HK553" s="155"/>
      <c r="HL553" s="155"/>
      <c r="HM553" s="155"/>
      <c r="HN553" s="155"/>
      <c r="HO553" s="155"/>
      <c r="HP553" s="155"/>
      <c r="HQ553" s="155"/>
      <c r="HR553" s="155"/>
      <c r="HS553" s="155"/>
      <c r="HT553" s="155"/>
      <c r="HU553" s="155"/>
      <c r="HV553" s="155"/>
      <c r="HW553" s="155"/>
      <c r="HX553" s="155"/>
      <c r="HY553" s="155"/>
      <c r="HZ553" s="155"/>
      <c r="IA553" s="155"/>
      <c r="IB553" s="155"/>
      <c r="IC553" s="155"/>
      <c r="ID553" s="155"/>
      <c r="IE553" s="155"/>
      <c r="IF553" s="155"/>
      <c r="IG553" s="155"/>
      <c r="IH553" s="155"/>
      <c r="II553" s="155"/>
      <c r="IJ553" s="155"/>
      <c r="IK553" s="155"/>
      <c r="IL553" s="155"/>
      <c r="IM553" s="155"/>
      <c r="IN553" s="155"/>
      <c r="IO553" s="155"/>
      <c r="IP553" s="155"/>
      <c r="IQ553" s="155"/>
      <c r="IR553" s="155"/>
      <c r="IS553" s="155"/>
      <c r="IT553" s="155"/>
      <c r="IU553" s="155"/>
      <c r="IV553" s="155"/>
      <c r="IW553" s="155"/>
    </row>
    <row r="554" customFormat="false" ht="12" hidden="true" customHeight="false" outlineLevel="0" collapsed="false">
      <c r="A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  <c r="EN554" s="155"/>
      <c r="EO554" s="155"/>
      <c r="EP554" s="155"/>
      <c r="EQ554" s="155"/>
      <c r="ER554" s="155"/>
      <c r="ES554" s="155"/>
      <c r="ET554" s="155"/>
      <c r="EU554" s="155"/>
      <c r="EV554" s="155"/>
      <c r="EW554" s="155"/>
      <c r="EX554" s="155"/>
      <c r="EY554" s="155"/>
      <c r="EZ554" s="155"/>
      <c r="FA554" s="155"/>
      <c r="FB554" s="155"/>
      <c r="FC554" s="155"/>
      <c r="FD554" s="155"/>
      <c r="FE554" s="155"/>
      <c r="FF554" s="155"/>
      <c r="FG554" s="155"/>
      <c r="FH554" s="155"/>
      <c r="FI554" s="155"/>
      <c r="FJ554" s="155"/>
      <c r="FK554" s="155"/>
      <c r="FL554" s="155"/>
      <c r="FM554" s="155"/>
      <c r="FN554" s="155"/>
      <c r="FO554" s="155"/>
      <c r="FP554" s="155"/>
      <c r="FQ554" s="155"/>
      <c r="FR554" s="155"/>
      <c r="FS554" s="155"/>
      <c r="FT554" s="155"/>
      <c r="FU554" s="155"/>
      <c r="FV554" s="155"/>
      <c r="FW554" s="155"/>
      <c r="FX554" s="155"/>
      <c r="FY554" s="155"/>
      <c r="FZ554" s="155"/>
      <c r="GA554" s="155"/>
      <c r="GB554" s="155"/>
      <c r="GC554" s="155"/>
      <c r="GD554" s="155"/>
      <c r="GE554" s="155"/>
      <c r="GF554" s="155"/>
      <c r="GG554" s="155"/>
      <c r="GH554" s="155"/>
      <c r="GI554" s="155"/>
      <c r="GJ554" s="155"/>
      <c r="GK554" s="155"/>
      <c r="GL554" s="155"/>
      <c r="GM554" s="155"/>
      <c r="GN554" s="155"/>
      <c r="GO554" s="155"/>
      <c r="GP554" s="155"/>
      <c r="GQ554" s="155"/>
      <c r="GR554" s="155"/>
      <c r="GS554" s="155"/>
      <c r="GT554" s="155"/>
      <c r="GU554" s="155"/>
      <c r="GV554" s="155"/>
      <c r="GW554" s="155"/>
      <c r="GX554" s="155"/>
      <c r="GY554" s="155"/>
      <c r="GZ554" s="155"/>
      <c r="HA554" s="155"/>
      <c r="HB554" s="155"/>
      <c r="HC554" s="155"/>
      <c r="HD554" s="155"/>
      <c r="HE554" s="155"/>
      <c r="HF554" s="155"/>
      <c r="HG554" s="155"/>
      <c r="HH554" s="155"/>
      <c r="HI554" s="155"/>
      <c r="HJ554" s="155"/>
      <c r="HK554" s="155"/>
      <c r="HL554" s="155"/>
      <c r="HM554" s="155"/>
      <c r="HN554" s="155"/>
      <c r="HO554" s="155"/>
      <c r="HP554" s="155"/>
      <c r="HQ554" s="155"/>
      <c r="HR554" s="155"/>
      <c r="HS554" s="155"/>
      <c r="HT554" s="155"/>
      <c r="HU554" s="155"/>
      <c r="HV554" s="155"/>
      <c r="HW554" s="155"/>
      <c r="HX554" s="155"/>
      <c r="HY554" s="155"/>
      <c r="HZ554" s="155"/>
      <c r="IA554" s="155"/>
      <c r="IB554" s="155"/>
      <c r="IC554" s="155"/>
      <c r="ID554" s="155"/>
      <c r="IE554" s="155"/>
      <c r="IF554" s="155"/>
      <c r="IG554" s="155"/>
      <c r="IH554" s="155"/>
      <c r="II554" s="155"/>
      <c r="IJ554" s="155"/>
      <c r="IK554" s="155"/>
      <c r="IL554" s="155"/>
      <c r="IM554" s="155"/>
      <c r="IN554" s="155"/>
      <c r="IO554" s="155"/>
      <c r="IP554" s="155"/>
      <c r="IQ554" s="155"/>
      <c r="IR554" s="155"/>
      <c r="IS554" s="155"/>
      <c r="IT554" s="155"/>
      <c r="IU554" s="155"/>
      <c r="IV554" s="155"/>
      <c r="IW554" s="155"/>
    </row>
    <row r="555" customFormat="false" ht="12" hidden="true" customHeight="false" outlineLevel="0" collapsed="false">
      <c r="A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  <c r="EN555" s="155"/>
      <c r="EO555" s="155"/>
      <c r="EP555" s="155"/>
      <c r="EQ555" s="155"/>
      <c r="ER555" s="155"/>
      <c r="ES555" s="155"/>
      <c r="ET555" s="155"/>
      <c r="EU555" s="155"/>
      <c r="EV555" s="155"/>
      <c r="EW555" s="155"/>
      <c r="EX555" s="155"/>
      <c r="EY555" s="155"/>
      <c r="EZ555" s="155"/>
      <c r="FA555" s="155"/>
      <c r="FB555" s="155"/>
      <c r="FC555" s="155"/>
      <c r="FD555" s="155"/>
      <c r="FE555" s="155"/>
      <c r="FF555" s="155"/>
      <c r="FG555" s="155"/>
      <c r="FH555" s="155"/>
      <c r="FI555" s="155"/>
      <c r="FJ555" s="155"/>
      <c r="FK555" s="155"/>
      <c r="FL555" s="155"/>
      <c r="FM555" s="155"/>
      <c r="FN555" s="155"/>
      <c r="FO555" s="155"/>
      <c r="FP555" s="155"/>
      <c r="FQ555" s="155"/>
      <c r="FR555" s="155"/>
      <c r="FS555" s="155"/>
      <c r="FT555" s="155"/>
      <c r="FU555" s="155"/>
      <c r="FV555" s="155"/>
      <c r="FW555" s="155"/>
      <c r="FX555" s="155"/>
      <c r="FY555" s="155"/>
      <c r="FZ555" s="155"/>
      <c r="GA555" s="155"/>
      <c r="GB555" s="155"/>
      <c r="GC555" s="155"/>
      <c r="GD555" s="155"/>
      <c r="GE555" s="155"/>
      <c r="GF555" s="155"/>
      <c r="GG555" s="155"/>
      <c r="GH555" s="155"/>
      <c r="GI555" s="155"/>
      <c r="GJ555" s="155"/>
      <c r="GK555" s="155"/>
      <c r="GL555" s="155"/>
      <c r="GM555" s="155"/>
      <c r="GN555" s="155"/>
      <c r="GO555" s="155"/>
      <c r="GP555" s="155"/>
      <c r="GQ555" s="155"/>
      <c r="GR555" s="155"/>
      <c r="GS555" s="155"/>
      <c r="GT555" s="155"/>
      <c r="GU555" s="155"/>
      <c r="GV555" s="155"/>
      <c r="GW555" s="155"/>
      <c r="GX555" s="155"/>
      <c r="GY555" s="155"/>
      <c r="GZ555" s="155"/>
      <c r="HA555" s="155"/>
      <c r="HB555" s="155"/>
      <c r="HC555" s="155"/>
      <c r="HD555" s="155"/>
      <c r="HE555" s="155"/>
      <c r="HF555" s="155"/>
      <c r="HG555" s="155"/>
      <c r="HH555" s="155"/>
      <c r="HI555" s="155"/>
      <c r="HJ555" s="155"/>
      <c r="HK555" s="155"/>
      <c r="HL555" s="155"/>
      <c r="HM555" s="155"/>
      <c r="HN555" s="155"/>
      <c r="HO555" s="155"/>
      <c r="HP555" s="155"/>
      <c r="HQ555" s="155"/>
      <c r="HR555" s="155"/>
      <c r="HS555" s="155"/>
      <c r="HT555" s="155"/>
      <c r="HU555" s="155"/>
      <c r="HV555" s="155"/>
      <c r="HW555" s="155"/>
      <c r="HX555" s="155"/>
      <c r="HY555" s="155"/>
      <c r="HZ555" s="155"/>
      <c r="IA555" s="155"/>
      <c r="IB555" s="155"/>
      <c r="IC555" s="155"/>
      <c r="ID555" s="155"/>
      <c r="IE555" s="155"/>
      <c r="IF555" s="155"/>
      <c r="IG555" s="155"/>
      <c r="IH555" s="155"/>
      <c r="II555" s="155"/>
      <c r="IJ555" s="155"/>
      <c r="IK555" s="155"/>
      <c r="IL555" s="155"/>
      <c r="IM555" s="155"/>
      <c r="IN555" s="155"/>
      <c r="IO555" s="155"/>
      <c r="IP555" s="155"/>
      <c r="IQ555" s="155"/>
      <c r="IR555" s="155"/>
      <c r="IS555" s="155"/>
      <c r="IT555" s="155"/>
      <c r="IU555" s="155"/>
      <c r="IV555" s="155"/>
      <c r="IW555" s="155"/>
    </row>
    <row r="556" customFormat="false" ht="12" hidden="true" customHeight="false" outlineLevel="0" collapsed="false">
      <c r="A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  <c r="EN556" s="155"/>
      <c r="EO556" s="155"/>
      <c r="EP556" s="155"/>
      <c r="EQ556" s="155"/>
      <c r="ER556" s="155"/>
      <c r="ES556" s="155"/>
      <c r="ET556" s="155"/>
      <c r="EU556" s="155"/>
      <c r="EV556" s="155"/>
      <c r="EW556" s="155"/>
      <c r="EX556" s="155"/>
      <c r="EY556" s="155"/>
      <c r="EZ556" s="155"/>
      <c r="FA556" s="155"/>
      <c r="FB556" s="155"/>
      <c r="FC556" s="155"/>
      <c r="FD556" s="155"/>
      <c r="FE556" s="155"/>
      <c r="FF556" s="155"/>
      <c r="FG556" s="155"/>
      <c r="FH556" s="155"/>
      <c r="FI556" s="155"/>
      <c r="FJ556" s="155"/>
      <c r="FK556" s="155"/>
      <c r="FL556" s="155"/>
      <c r="FM556" s="155"/>
      <c r="FN556" s="155"/>
      <c r="FO556" s="155"/>
      <c r="FP556" s="155"/>
      <c r="FQ556" s="155"/>
      <c r="FR556" s="155"/>
      <c r="FS556" s="155"/>
      <c r="FT556" s="155"/>
      <c r="FU556" s="155"/>
      <c r="FV556" s="155"/>
      <c r="FW556" s="155"/>
      <c r="FX556" s="155"/>
      <c r="FY556" s="155"/>
      <c r="FZ556" s="155"/>
      <c r="GA556" s="155"/>
      <c r="GB556" s="155"/>
      <c r="GC556" s="155"/>
      <c r="GD556" s="155"/>
      <c r="GE556" s="155"/>
      <c r="GF556" s="155"/>
      <c r="GG556" s="155"/>
      <c r="GH556" s="155"/>
      <c r="GI556" s="155"/>
      <c r="GJ556" s="155"/>
      <c r="GK556" s="155"/>
      <c r="GL556" s="155"/>
      <c r="GM556" s="155"/>
      <c r="GN556" s="155"/>
      <c r="GO556" s="155"/>
      <c r="GP556" s="155"/>
      <c r="GQ556" s="155"/>
      <c r="GR556" s="155"/>
      <c r="GS556" s="155"/>
      <c r="GT556" s="155"/>
      <c r="GU556" s="155"/>
      <c r="GV556" s="155"/>
      <c r="GW556" s="155"/>
      <c r="GX556" s="155"/>
      <c r="GY556" s="155"/>
      <c r="GZ556" s="155"/>
      <c r="HA556" s="155"/>
      <c r="HB556" s="155"/>
      <c r="HC556" s="155"/>
      <c r="HD556" s="155"/>
      <c r="HE556" s="155"/>
      <c r="HF556" s="155"/>
      <c r="HG556" s="155"/>
      <c r="HH556" s="155"/>
      <c r="HI556" s="155"/>
      <c r="HJ556" s="155"/>
      <c r="HK556" s="155"/>
      <c r="HL556" s="155"/>
      <c r="HM556" s="155"/>
      <c r="HN556" s="155"/>
      <c r="HO556" s="155"/>
      <c r="HP556" s="155"/>
      <c r="HQ556" s="155"/>
      <c r="HR556" s="155"/>
      <c r="HS556" s="155"/>
      <c r="HT556" s="155"/>
      <c r="HU556" s="155"/>
      <c r="HV556" s="155"/>
      <c r="HW556" s="155"/>
      <c r="HX556" s="155"/>
      <c r="HY556" s="155"/>
      <c r="HZ556" s="155"/>
      <c r="IA556" s="155"/>
      <c r="IB556" s="155"/>
      <c r="IC556" s="155"/>
      <c r="ID556" s="155"/>
      <c r="IE556" s="155"/>
      <c r="IF556" s="155"/>
      <c r="IG556" s="155"/>
      <c r="IH556" s="155"/>
      <c r="II556" s="155"/>
      <c r="IJ556" s="155"/>
      <c r="IK556" s="155"/>
      <c r="IL556" s="155"/>
      <c r="IM556" s="155"/>
      <c r="IN556" s="155"/>
      <c r="IO556" s="155"/>
      <c r="IP556" s="155"/>
      <c r="IQ556" s="155"/>
      <c r="IR556" s="155"/>
      <c r="IS556" s="155"/>
      <c r="IT556" s="155"/>
      <c r="IU556" s="155"/>
      <c r="IV556" s="155"/>
      <c r="IW556" s="155"/>
    </row>
    <row r="557" customFormat="false" ht="12" hidden="true" customHeight="false" outlineLevel="0" collapsed="false">
      <c r="A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  <c r="IW557" s="155"/>
    </row>
    <row r="558" customFormat="false" ht="12" hidden="true" customHeight="false" outlineLevel="0" collapsed="false">
      <c r="A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  <c r="EN558" s="155"/>
      <c r="EO558" s="155"/>
      <c r="EP558" s="155"/>
      <c r="EQ558" s="155"/>
      <c r="ER558" s="155"/>
      <c r="ES558" s="155"/>
      <c r="ET558" s="155"/>
      <c r="EU558" s="155"/>
      <c r="EV558" s="155"/>
      <c r="EW558" s="155"/>
      <c r="EX558" s="155"/>
      <c r="EY558" s="155"/>
      <c r="EZ558" s="155"/>
      <c r="FA558" s="155"/>
      <c r="FB558" s="155"/>
      <c r="FC558" s="155"/>
      <c r="FD558" s="155"/>
      <c r="FE558" s="155"/>
      <c r="FF558" s="155"/>
      <c r="FG558" s="155"/>
      <c r="FH558" s="155"/>
      <c r="FI558" s="155"/>
      <c r="FJ558" s="155"/>
      <c r="FK558" s="155"/>
      <c r="FL558" s="155"/>
      <c r="FM558" s="155"/>
      <c r="FN558" s="155"/>
      <c r="FO558" s="155"/>
      <c r="FP558" s="155"/>
      <c r="FQ558" s="155"/>
      <c r="FR558" s="155"/>
      <c r="FS558" s="155"/>
      <c r="FT558" s="155"/>
      <c r="FU558" s="155"/>
      <c r="FV558" s="155"/>
      <c r="FW558" s="155"/>
      <c r="FX558" s="155"/>
      <c r="FY558" s="155"/>
      <c r="FZ558" s="155"/>
      <c r="GA558" s="155"/>
      <c r="GB558" s="155"/>
      <c r="GC558" s="155"/>
      <c r="GD558" s="155"/>
      <c r="GE558" s="155"/>
      <c r="GF558" s="155"/>
      <c r="GG558" s="155"/>
      <c r="GH558" s="155"/>
      <c r="GI558" s="155"/>
      <c r="GJ558" s="155"/>
      <c r="GK558" s="155"/>
      <c r="GL558" s="155"/>
      <c r="GM558" s="155"/>
      <c r="GN558" s="155"/>
      <c r="GO558" s="155"/>
      <c r="GP558" s="155"/>
      <c r="GQ558" s="155"/>
      <c r="GR558" s="155"/>
      <c r="GS558" s="155"/>
      <c r="GT558" s="155"/>
      <c r="GU558" s="155"/>
      <c r="GV558" s="155"/>
      <c r="GW558" s="155"/>
      <c r="GX558" s="155"/>
      <c r="GY558" s="155"/>
      <c r="GZ558" s="155"/>
      <c r="HA558" s="155"/>
      <c r="HB558" s="155"/>
      <c r="HC558" s="155"/>
      <c r="HD558" s="155"/>
      <c r="HE558" s="155"/>
      <c r="HF558" s="155"/>
      <c r="HG558" s="155"/>
      <c r="HH558" s="155"/>
      <c r="HI558" s="155"/>
      <c r="HJ558" s="155"/>
      <c r="HK558" s="155"/>
      <c r="HL558" s="155"/>
      <c r="HM558" s="155"/>
      <c r="HN558" s="155"/>
      <c r="HO558" s="155"/>
      <c r="HP558" s="155"/>
      <c r="HQ558" s="155"/>
      <c r="HR558" s="155"/>
      <c r="HS558" s="155"/>
      <c r="HT558" s="155"/>
      <c r="HU558" s="155"/>
      <c r="HV558" s="155"/>
      <c r="HW558" s="155"/>
      <c r="HX558" s="155"/>
      <c r="HY558" s="155"/>
      <c r="HZ558" s="155"/>
      <c r="IA558" s="155"/>
      <c r="IB558" s="155"/>
      <c r="IC558" s="155"/>
      <c r="ID558" s="155"/>
      <c r="IE558" s="155"/>
      <c r="IF558" s="155"/>
      <c r="IG558" s="155"/>
      <c r="IH558" s="155"/>
      <c r="II558" s="155"/>
      <c r="IJ558" s="155"/>
      <c r="IK558" s="155"/>
      <c r="IL558" s="155"/>
      <c r="IM558" s="155"/>
      <c r="IN558" s="155"/>
      <c r="IO558" s="155"/>
      <c r="IP558" s="155"/>
      <c r="IQ558" s="155"/>
      <c r="IR558" s="155"/>
      <c r="IS558" s="155"/>
      <c r="IT558" s="155"/>
      <c r="IU558" s="155"/>
      <c r="IV558" s="155"/>
      <c r="IW558" s="155"/>
    </row>
    <row r="559" customFormat="false" ht="12" hidden="true" customHeight="false" outlineLevel="0" collapsed="false">
      <c r="A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  <c r="IW559" s="155"/>
    </row>
    <row r="560" customFormat="false" ht="12" hidden="true" customHeight="false" outlineLevel="0" collapsed="false">
      <c r="A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  <c r="EN560" s="155"/>
      <c r="EO560" s="155"/>
      <c r="EP560" s="155"/>
      <c r="EQ560" s="155"/>
      <c r="ER560" s="155"/>
      <c r="ES560" s="155"/>
      <c r="ET560" s="155"/>
      <c r="EU560" s="155"/>
      <c r="EV560" s="155"/>
      <c r="EW560" s="155"/>
      <c r="EX560" s="155"/>
      <c r="EY560" s="155"/>
      <c r="EZ560" s="155"/>
      <c r="FA560" s="155"/>
      <c r="FB560" s="155"/>
      <c r="FC560" s="155"/>
      <c r="FD560" s="155"/>
      <c r="FE560" s="155"/>
      <c r="FF560" s="155"/>
      <c r="FG560" s="155"/>
      <c r="FH560" s="155"/>
      <c r="FI560" s="155"/>
      <c r="FJ560" s="155"/>
      <c r="FK560" s="155"/>
      <c r="FL560" s="155"/>
      <c r="FM560" s="155"/>
      <c r="FN560" s="155"/>
      <c r="FO560" s="155"/>
      <c r="FP560" s="155"/>
      <c r="FQ560" s="155"/>
      <c r="FR560" s="155"/>
      <c r="FS560" s="155"/>
      <c r="FT560" s="155"/>
      <c r="FU560" s="155"/>
      <c r="FV560" s="155"/>
      <c r="FW560" s="155"/>
      <c r="FX560" s="155"/>
      <c r="FY560" s="155"/>
      <c r="FZ560" s="155"/>
      <c r="GA560" s="155"/>
      <c r="GB560" s="155"/>
      <c r="GC560" s="155"/>
      <c r="GD560" s="155"/>
      <c r="GE560" s="155"/>
      <c r="GF560" s="155"/>
      <c r="GG560" s="155"/>
      <c r="GH560" s="155"/>
      <c r="GI560" s="155"/>
      <c r="GJ560" s="155"/>
      <c r="GK560" s="155"/>
      <c r="GL560" s="155"/>
      <c r="GM560" s="155"/>
      <c r="GN560" s="155"/>
      <c r="GO560" s="155"/>
      <c r="GP560" s="155"/>
      <c r="GQ560" s="155"/>
      <c r="GR560" s="155"/>
      <c r="GS560" s="155"/>
      <c r="GT560" s="155"/>
      <c r="GU560" s="155"/>
      <c r="GV560" s="155"/>
      <c r="GW560" s="155"/>
      <c r="GX560" s="155"/>
      <c r="GY560" s="155"/>
      <c r="GZ560" s="155"/>
      <c r="HA560" s="155"/>
      <c r="HB560" s="155"/>
      <c r="HC560" s="155"/>
      <c r="HD560" s="155"/>
      <c r="HE560" s="155"/>
      <c r="HF560" s="155"/>
      <c r="HG560" s="155"/>
      <c r="HH560" s="155"/>
      <c r="HI560" s="155"/>
      <c r="HJ560" s="155"/>
      <c r="HK560" s="155"/>
      <c r="HL560" s="155"/>
      <c r="HM560" s="155"/>
      <c r="HN560" s="155"/>
      <c r="HO560" s="155"/>
      <c r="HP560" s="155"/>
      <c r="HQ560" s="155"/>
      <c r="HR560" s="155"/>
      <c r="HS560" s="155"/>
      <c r="HT560" s="155"/>
      <c r="HU560" s="155"/>
      <c r="HV560" s="155"/>
      <c r="HW560" s="155"/>
      <c r="HX560" s="155"/>
      <c r="HY560" s="155"/>
      <c r="HZ560" s="155"/>
      <c r="IA560" s="155"/>
      <c r="IB560" s="155"/>
      <c r="IC560" s="155"/>
      <c r="ID560" s="155"/>
      <c r="IE560" s="155"/>
      <c r="IF560" s="155"/>
      <c r="IG560" s="155"/>
      <c r="IH560" s="155"/>
      <c r="II560" s="155"/>
      <c r="IJ560" s="155"/>
      <c r="IK560" s="155"/>
      <c r="IL560" s="155"/>
      <c r="IM560" s="155"/>
      <c r="IN560" s="155"/>
      <c r="IO560" s="155"/>
      <c r="IP560" s="155"/>
      <c r="IQ560" s="155"/>
      <c r="IR560" s="155"/>
      <c r="IS560" s="155"/>
      <c r="IT560" s="155"/>
      <c r="IU560" s="155"/>
      <c r="IV560" s="155"/>
      <c r="IW560" s="155"/>
    </row>
    <row r="561" customFormat="false" ht="12" hidden="true" customHeight="false" outlineLevel="0" collapsed="false">
      <c r="A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  <c r="IW561" s="155"/>
    </row>
    <row r="562" customFormat="false" ht="12" hidden="true" customHeight="false" outlineLevel="0" collapsed="false">
      <c r="A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  <c r="EN562" s="155"/>
      <c r="EO562" s="155"/>
      <c r="EP562" s="155"/>
      <c r="EQ562" s="155"/>
      <c r="ER562" s="155"/>
      <c r="ES562" s="155"/>
      <c r="ET562" s="155"/>
      <c r="EU562" s="155"/>
      <c r="EV562" s="155"/>
      <c r="EW562" s="155"/>
      <c r="EX562" s="155"/>
      <c r="EY562" s="155"/>
      <c r="EZ562" s="155"/>
      <c r="FA562" s="155"/>
      <c r="FB562" s="155"/>
      <c r="FC562" s="155"/>
      <c r="FD562" s="155"/>
      <c r="FE562" s="155"/>
      <c r="FF562" s="155"/>
      <c r="FG562" s="155"/>
      <c r="FH562" s="155"/>
      <c r="FI562" s="155"/>
      <c r="FJ562" s="155"/>
      <c r="FK562" s="155"/>
      <c r="FL562" s="155"/>
      <c r="FM562" s="155"/>
      <c r="FN562" s="155"/>
      <c r="FO562" s="155"/>
      <c r="FP562" s="155"/>
      <c r="FQ562" s="155"/>
      <c r="FR562" s="155"/>
      <c r="FS562" s="155"/>
      <c r="FT562" s="155"/>
      <c r="FU562" s="155"/>
      <c r="FV562" s="155"/>
      <c r="FW562" s="155"/>
      <c r="FX562" s="155"/>
      <c r="FY562" s="155"/>
      <c r="FZ562" s="155"/>
      <c r="GA562" s="155"/>
      <c r="GB562" s="155"/>
      <c r="GC562" s="155"/>
      <c r="GD562" s="155"/>
      <c r="GE562" s="155"/>
      <c r="GF562" s="155"/>
      <c r="GG562" s="155"/>
      <c r="GH562" s="155"/>
      <c r="GI562" s="155"/>
      <c r="GJ562" s="155"/>
      <c r="GK562" s="155"/>
      <c r="GL562" s="155"/>
      <c r="GM562" s="155"/>
      <c r="GN562" s="155"/>
      <c r="GO562" s="155"/>
      <c r="GP562" s="155"/>
      <c r="GQ562" s="155"/>
      <c r="GR562" s="155"/>
      <c r="GS562" s="155"/>
      <c r="GT562" s="155"/>
      <c r="GU562" s="155"/>
      <c r="GV562" s="155"/>
      <c r="GW562" s="155"/>
      <c r="GX562" s="155"/>
      <c r="GY562" s="155"/>
      <c r="GZ562" s="155"/>
      <c r="HA562" s="155"/>
      <c r="HB562" s="155"/>
      <c r="HC562" s="155"/>
      <c r="HD562" s="155"/>
      <c r="HE562" s="155"/>
      <c r="HF562" s="155"/>
      <c r="HG562" s="155"/>
      <c r="HH562" s="155"/>
      <c r="HI562" s="155"/>
      <c r="HJ562" s="155"/>
      <c r="HK562" s="155"/>
      <c r="HL562" s="155"/>
      <c r="HM562" s="155"/>
      <c r="HN562" s="155"/>
      <c r="HO562" s="155"/>
      <c r="HP562" s="155"/>
      <c r="HQ562" s="155"/>
      <c r="HR562" s="155"/>
      <c r="HS562" s="155"/>
      <c r="HT562" s="155"/>
      <c r="HU562" s="155"/>
      <c r="HV562" s="155"/>
      <c r="HW562" s="155"/>
      <c r="HX562" s="155"/>
      <c r="HY562" s="155"/>
      <c r="HZ562" s="155"/>
      <c r="IA562" s="155"/>
      <c r="IB562" s="155"/>
      <c r="IC562" s="155"/>
      <c r="ID562" s="155"/>
      <c r="IE562" s="155"/>
      <c r="IF562" s="155"/>
      <c r="IG562" s="155"/>
      <c r="IH562" s="155"/>
      <c r="II562" s="155"/>
      <c r="IJ562" s="155"/>
      <c r="IK562" s="155"/>
      <c r="IL562" s="155"/>
      <c r="IM562" s="155"/>
      <c r="IN562" s="155"/>
      <c r="IO562" s="155"/>
      <c r="IP562" s="155"/>
      <c r="IQ562" s="155"/>
      <c r="IR562" s="155"/>
      <c r="IS562" s="155"/>
      <c r="IT562" s="155"/>
      <c r="IU562" s="155"/>
      <c r="IV562" s="155"/>
      <c r="IW562" s="155"/>
    </row>
    <row r="563" customFormat="false" ht="12" hidden="true" customHeight="false" outlineLevel="0" collapsed="false">
      <c r="A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  <c r="EN563" s="155"/>
      <c r="EO563" s="155"/>
      <c r="EP563" s="155"/>
      <c r="EQ563" s="155"/>
      <c r="ER563" s="155"/>
      <c r="ES563" s="155"/>
      <c r="ET563" s="155"/>
      <c r="EU563" s="155"/>
      <c r="EV563" s="155"/>
      <c r="EW563" s="155"/>
      <c r="EX563" s="155"/>
      <c r="EY563" s="155"/>
      <c r="EZ563" s="155"/>
      <c r="FA563" s="155"/>
      <c r="FB563" s="155"/>
      <c r="FC563" s="155"/>
      <c r="FD563" s="155"/>
      <c r="FE563" s="155"/>
      <c r="FF563" s="155"/>
      <c r="FG563" s="155"/>
      <c r="FH563" s="155"/>
      <c r="FI563" s="155"/>
      <c r="FJ563" s="155"/>
      <c r="FK563" s="155"/>
      <c r="FL563" s="155"/>
      <c r="FM563" s="155"/>
      <c r="FN563" s="155"/>
      <c r="FO563" s="155"/>
      <c r="FP563" s="155"/>
      <c r="FQ563" s="155"/>
      <c r="FR563" s="155"/>
      <c r="FS563" s="155"/>
      <c r="FT563" s="155"/>
      <c r="FU563" s="155"/>
      <c r="FV563" s="155"/>
      <c r="FW563" s="155"/>
      <c r="FX563" s="155"/>
      <c r="FY563" s="155"/>
      <c r="FZ563" s="155"/>
      <c r="GA563" s="155"/>
      <c r="GB563" s="155"/>
      <c r="GC563" s="155"/>
      <c r="GD563" s="155"/>
      <c r="GE563" s="155"/>
      <c r="GF563" s="155"/>
      <c r="GG563" s="155"/>
      <c r="GH563" s="155"/>
      <c r="GI563" s="155"/>
      <c r="GJ563" s="155"/>
      <c r="GK563" s="155"/>
      <c r="GL563" s="155"/>
      <c r="GM563" s="155"/>
      <c r="GN563" s="155"/>
      <c r="GO563" s="155"/>
      <c r="GP563" s="155"/>
      <c r="GQ563" s="155"/>
      <c r="GR563" s="155"/>
      <c r="GS563" s="155"/>
      <c r="GT563" s="155"/>
      <c r="GU563" s="155"/>
      <c r="GV563" s="155"/>
      <c r="GW563" s="155"/>
      <c r="GX563" s="155"/>
      <c r="GY563" s="155"/>
      <c r="GZ563" s="155"/>
      <c r="HA563" s="155"/>
      <c r="HB563" s="155"/>
      <c r="HC563" s="155"/>
      <c r="HD563" s="155"/>
      <c r="HE563" s="155"/>
      <c r="HF563" s="155"/>
      <c r="HG563" s="155"/>
      <c r="HH563" s="155"/>
      <c r="HI563" s="155"/>
      <c r="HJ563" s="155"/>
      <c r="HK563" s="155"/>
      <c r="HL563" s="155"/>
      <c r="HM563" s="155"/>
      <c r="HN563" s="155"/>
      <c r="HO563" s="155"/>
      <c r="HP563" s="155"/>
      <c r="HQ563" s="155"/>
      <c r="HR563" s="155"/>
      <c r="HS563" s="155"/>
      <c r="HT563" s="155"/>
      <c r="HU563" s="155"/>
      <c r="HV563" s="155"/>
      <c r="HW563" s="155"/>
      <c r="HX563" s="155"/>
      <c r="HY563" s="155"/>
      <c r="HZ563" s="155"/>
      <c r="IA563" s="155"/>
      <c r="IB563" s="155"/>
      <c r="IC563" s="155"/>
      <c r="ID563" s="155"/>
      <c r="IE563" s="155"/>
      <c r="IF563" s="155"/>
      <c r="IG563" s="155"/>
      <c r="IH563" s="155"/>
      <c r="II563" s="155"/>
      <c r="IJ563" s="155"/>
      <c r="IK563" s="155"/>
      <c r="IL563" s="155"/>
      <c r="IM563" s="155"/>
      <c r="IN563" s="155"/>
      <c r="IO563" s="155"/>
      <c r="IP563" s="155"/>
      <c r="IQ563" s="155"/>
      <c r="IR563" s="155"/>
      <c r="IS563" s="155"/>
      <c r="IT563" s="155"/>
      <c r="IU563" s="155"/>
      <c r="IV563" s="155"/>
      <c r="IW563" s="155"/>
    </row>
    <row r="564" customFormat="false" ht="12" hidden="true" customHeight="false" outlineLevel="0" collapsed="false">
      <c r="A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  <c r="IW564" s="155"/>
    </row>
    <row r="565" customFormat="false" ht="12" hidden="true" customHeight="false" outlineLevel="0" collapsed="false">
      <c r="A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  <c r="EN565" s="155"/>
      <c r="EO565" s="155"/>
      <c r="EP565" s="155"/>
      <c r="EQ565" s="155"/>
      <c r="ER565" s="155"/>
      <c r="ES565" s="155"/>
      <c r="ET565" s="155"/>
      <c r="EU565" s="155"/>
      <c r="EV565" s="155"/>
      <c r="EW565" s="155"/>
      <c r="EX565" s="155"/>
      <c r="EY565" s="155"/>
      <c r="EZ565" s="155"/>
      <c r="FA565" s="155"/>
      <c r="FB565" s="155"/>
      <c r="FC565" s="155"/>
      <c r="FD565" s="155"/>
      <c r="FE565" s="155"/>
      <c r="FF565" s="155"/>
      <c r="FG565" s="155"/>
      <c r="FH565" s="155"/>
      <c r="FI565" s="155"/>
      <c r="FJ565" s="155"/>
      <c r="FK565" s="155"/>
      <c r="FL565" s="155"/>
      <c r="FM565" s="155"/>
      <c r="FN565" s="155"/>
      <c r="FO565" s="155"/>
      <c r="FP565" s="155"/>
      <c r="FQ565" s="155"/>
      <c r="FR565" s="155"/>
      <c r="FS565" s="155"/>
      <c r="FT565" s="155"/>
      <c r="FU565" s="155"/>
      <c r="FV565" s="155"/>
      <c r="FW565" s="155"/>
      <c r="FX565" s="155"/>
      <c r="FY565" s="155"/>
      <c r="FZ565" s="155"/>
      <c r="GA565" s="155"/>
      <c r="GB565" s="155"/>
      <c r="GC565" s="155"/>
      <c r="GD565" s="155"/>
      <c r="GE565" s="155"/>
      <c r="GF565" s="155"/>
      <c r="GG565" s="155"/>
      <c r="GH565" s="155"/>
      <c r="GI565" s="155"/>
      <c r="GJ565" s="155"/>
      <c r="GK565" s="155"/>
      <c r="GL565" s="155"/>
      <c r="GM565" s="155"/>
      <c r="GN565" s="155"/>
      <c r="GO565" s="155"/>
      <c r="GP565" s="155"/>
      <c r="GQ565" s="155"/>
      <c r="GR565" s="155"/>
      <c r="GS565" s="155"/>
      <c r="GT565" s="155"/>
      <c r="GU565" s="155"/>
      <c r="GV565" s="155"/>
      <c r="GW565" s="155"/>
      <c r="GX565" s="155"/>
      <c r="GY565" s="155"/>
      <c r="GZ565" s="155"/>
      <c r="HA565" s="155"/>
      <c r="HB565" s="155"/>
      <c r="HC565" s="155"/>
      <c r="HD565" s="155"/>
      <c r="HE565" s="155"/>
      <c r="HF565" s="155"/>
      <c r="HG565" s="155"/>
      <c r="HH565" s="155"/>
      <c r="HI565" s="155"/>
      <c r="HJ565" s="155"/>
      <c r="HK565" s="155"/>
      <c r="HL565" s="155"/>
      <c r="HM565" s="155"/>
      <c r="HN565" s="155"/>
      <c r="HO565" s="155"/>
      <c r="HP565" s="155"/>
      <c r="HQ565" s="155"/>
      <c r="HR565" s="155"/>
      <c r="HS565" s="155"/>
      <c r="HT565" s="155"/>
      <c r="HU565" s="155"/>
      <c r="HV565" s="155"/>
      <c r="HW565" s="155"/>
      <c r="HX565" s="155"/>
      <c r="HY565" s="155"/>
      <c r="HZ565" s="155"/>
      <c r="IA565" s="155"/>
      <c r="IB565" s="155"/>
      <c r="IC565" s="155"/>
      <c r="ID565" s="155"/>
      <c r="IE565" s="155"/>
      <c r="IF565" s="155"/>
      <c r="IG565" s="155"/>
      <c r="IH565" s="155"/>
      <c r="II565" s="155"/>
      <c r="IJ565" s="155"/>
      <c r="IK565" s="155"/>
      <c r="IL565" s="155"/>
      <c r="IM565" s="155"/>
      <c r="IN565" s="155"/>
      <c r="IO565" s="155"/>
      <c r="IP565" s="155"/>
      <c r="IQ565" s="155"/>
      <c r="IR565" s="155"/>
      <c r="IS565" s="155"/>
      <c r="IT565" s="155"/>
      <c r="IU565" s="155"/>
      <c r="IV565" s="155"/>
      <c r="IW565" s="155"/>
    </row>
    <row r="566" customFormat="false" ht="12" hidden="true" customHeight="false" outlineLevel="0" collapsed="false">
      <c r="A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  <c r="IW566" s="155"/>
    </row>
    <row r="567" customFormat="false" ht="12" hidden="true" customHeight="false" outlineLevel="0" collapsed="false">
      <c r="A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  <c r="EN567" s="155"/>
      <c r="EO567" s="155"/>
      <c r="EP567" s="155"/>
      <c r="EQ567" s="155"/>
      <c r="ER567" s="155"/>
      <c r="ES567" s="155"/>
      <c r="ET567" s="155"/>
      <c r="EU567" s="155"/>
      <c r="EV567" s="155"/>
      <c r="EW567" s="155"/>
      <c r="EX567" s="155"/>
      <c r="EY567" s="155"/>
      <c r="EZ567" s="155"/>
      <c r="FA567" s="155"/>
      <c r="FB567" s="155"/>
      <c r="FC567" s="155"/>
      <c r="FD567" s="155"/>
      <c r="FE567" s="155"/>
      <c r="FF567" s="155"/>
      <c r="FG567" s="155"/>
      <c r="FH567" s="155"/>
      <c r="FI567" s="155"/>
      <c r="FJ567" s="155"/>
      <c r="FK567" s="155"/>
      <c r="FL567" s="155"/>
      <c r="FM567" s="155"/>
      <c r="FN567" s="155"/>
      <c r="FO567" s="155"/>
      <c r="FP567" s="155"/>
      <c r="FQ567" s="155"/>
      <c r="FR567" s="155"/>
      <c r="FS567" s="155"/>
      <c r="FT567" s="155"/>
      <c r="FU567" s="155"/>
      <c r="FV567" s="155"/>
      <c r="FW567" s="155"/>
      <c r="FX567" s="155"/>
      <c r="FY567" s="155"/>
      <c r="FZ567" s="155"/>
      <c r="GA567" s="155"/>
      <c r="GB567" s="155"/>
      <c r="GC567" s="155"/>
      <c r="GD567" s="155"/>
      <c r="GE567" s="155"/>
      <c r="GF567" s="155"/>
      <c r="GG567" s="155"/>
      <c r="GH567" s="155"/>
      <c r="GI567" s="155"/>
      <c r="GJ567" s="155"/>
      <c r="GK567" s="155"/>
      <c r="GL567" s="155"/>
      <c r="GM567" s="155"/>
      <c r="GN567" s="155"/>
      <c r="GO567" s="155"/>
      <c r="GP567" s="155"/>
      <c r="GQ567" s="155"/>
      <c r="GR567" s="155"/>
      <c r="GS567" s="155"/>
      <c r="GT567" s="155"/>
      <c r="GU567" s="155"/>
      <c r="GV567" s="155"/>
      <c r="GW567" s="155"/>
      <c r="GX567" s="155"/>
      <c r="GY567" s="155"/>
      <c r="GZ567" s="155"/>
      <c r="HA567" s="155"/>
      <c r="HB567" s="155"/>
      <c r="HC567" s="155"/>
      <c r="HD567" s="155"/>
      <c r="HE567" s="155"/>
      <c r="HF567" s="155"/>
      <c r="HG567" s="155"/>
      <c r="HH567" s="155"/>
      <c r="HI567" s="155"/>
      <c r="HJ567" s="155"/>
      <c r="HK567" s="155"/>
      <c r="HL567" s="155"/>
      <c r="HM567" s="155"/>
      <c r="HN567" s="155"/>
      <c r="HO567" s="155"/>
      <c r="HP567" s="155"/>
      <c r="HQ567" s="155"/>
      <c r="HR567" s="155"/>
      <c r="HS567" s="155"/>
      <c r="HT567" s="155"/>
      <c r="HU567" s="155"/>
      <c r="HV567" s="155"/>
      <c r="HW567" s="155"/>
      <c r="HX567" s="155"/>
      <c r="HY567" s="155"/>
      <c r="HZ567" s="155"/>
      <c r="IA567" s="155"/>
      <c r="IB567" s="155"/>
      <c r="IC567" s="155"/>
      <c r="ID567" s="155"/>
      <c r="IE567" s="155"/>
      <c r="IF567" s="155"/>
      <c r="IG567" s="155"/>
      <c r="IH567" s="155"/>
      <c r="II567" s="155"/>
      <c r="IJ567" s="155"/>
      <c r="IK567" s="155"/>
      <c r="IL567" s="155"/>
      <c r="IM567" s="155"/>
      <c r="IN567" s="155"/>
      <c r="IO567" s="155"/>
      <c r="IP567" s="155"/>
      <c r="IQ567" s="155"/>
      <c r="IR567" s="155"/>
      <c r="IS567" s="155"/>
      <c r="IT567" s="155"/>
      <c r="IU567" s="155"/>
      <c r="IV567" s="155"/>
      <c r="IW567" s="155"/>
    </row>
    <row r="568" customFormat="false" ht="12" hidden="true" customHeight="false" outlineLevel="0" collapsed="false">
      <c r="A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  <c r="EN568" s="155"/>
      <c r="EO568" s="155"/>
      <c r="EP568" s="155"/>
      <c r="EQ568" s="155"/>
      <c r="ER568" s="155"/>
      <c r="ES568" s="155"/>
      <c r="ET568" s="155"/>
      <c r="EU568" s="155"/>
      <c r="EV568" s="155"/>
      <c r="EW568" s="155"/>
      <c r="EX568" s="155"/>
      <c r="EY568" s="155"/>
      <c r="EZ568" s="155"/>
      <c r="FA568" s="155"/>
      <c r="FB568" s="155"/>
      <c r="FC568" s="155"/>
      <c r="FD568" s="155"/>
      <c r="FE568" s="155"/>
      <c r="FF568" s="155"/>
      <c r="FG568" s="155"/>
      <c r="FH568" s="155"/>
      <c r="FI568" s="155"/>
      <c r="FJ568" s="155"/>
      <c r="FK568" s="155"/>
      <c r="FL568" s="155"/>
      <c r="FM568" s="155"/>
      <c r="FN568" s="155"/>
      <c r="FO568" s="155"/>
      <c r="FP568" s="155"/>
      <c r="FQ568" s="155"/>
      <c r="FR568" s="155"/>
      <c r="FS568" s="155"/>
      <c r="FT568" s="155"/>
      <c r="FU568" s="155"/>
      <c r="FV568" s="155"/>
      <c r="FW568" s="155"/>
      <c r="FX568" s="155"/>
      <c r="FY568" s="155"/>
      <c r="FZ568" s="155"/>
      <c r="GA568" s="155"/>
      <c r="GB568" s="155"/>
      <c r="GC568" s="155"/>
      <c r="GD568" s="155"/>
      <c r="GE568" s="155"/>
      <c r="GF568" s="155"/>
      <c r="GG568" s="155"/>
      <c r="GH568" s="155"/>
      <c r="GI568" s="155"/>
      <c r="GJ568" s="155"/>
      <c r="GK568" s="155"/>
      <c r="GL568" s="155"/>
      <c r="GM568" s="155"/>
      <c r="GN568" s="155"/>
      <c r="GO568" s="155"/>
      <c r="GP568" s="155"/>
      <c r="GQ568" s="155"/>
      <c r="GR568" s="155"/>
      <c r="GS568" s="155"/>
      <c r="GT568" s="155"/>
      <c r="GU568" s="155"/>
      <c r="GV568" s="155"/>
      <c r="GW568" s="155"/>
      <c r="GX568" s="155"/>
      <c r="GY568" s="155"/>
      <c r="GZ568" s="155"/>
      <c r="HA568" s="155"/>
      <c r="HB568" s="155"/>
      <c r="HC568" s="155"/>
      <c r="HD568" s="155"/>
      <c r="HE568" s="155"/>
      <c r="HF568" s="155"/>
      <c r="HG568" s="155"/>
      <c r="HH568" s="155"/>
      <c r="HI568" s="155"/>
      <c r="HJ568" s="155"/>
      <c r="HK568" s="155"/>
      <c r="HL568" s="155"/>
      <c r="HM568" s="155"/>
      <c r="HN568" s="155"/>
      <c r="HO568" s="155"/>
      <c r="HP568" s="155"/>
      <c r="HQ568" s="155"/>
      <c r="HR568" s="155"/>
      <c r="HS568" s="155"/>
      <c r="HT568" s="155"/>
      <c r="HU568" s="155"/>
      <c r="HV568" s="155"/>
      <c r="HW568" s="155"/>
      <c r="HX568" s="155"/>
      <c r="HY568" s="155"/>
      <c r="HZ568" s="155"/>
      <c r="IA568" s="155"/>
      <c r="IB568" s="155"/>
      <c r="IC568" s="155"/>
      <c r="ID568" s="155"/>
      <c r="IE568" s="155"/>
      <c r="IF568" s="155"/>
      <c r="IG568" s="155"/>
      <c r="IH568" s="155"/>
      <c r="II568" s="155"/>
      <c r="IJ568" s="155"/>
      <c r="IK568" s="155"/>
      <c r="IL568" s="155"/>
      <c r="IM568" s="155"/>
      <c r="IN568" s="155"/>
      <c r="IO568" s="155"/>
      <c r="IP568" s="155"/>
      <c r="IQ568" s="155"/>
      <c r="IR568" s="155"/>
      <c r="IS568" s="155"/>
      <c r="IT568" s="155"/>
      <c r="IU568" s="155"/>
      <c r="IV568" s="155"/>
      <c r="IW568" s="155"/>
    </row>
    <row r="569" customFormat="false" ht="12" hidden="true" customHeight="false" outlineLevel="0" collapsed="false">
      <c r="A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  <c r="EN569" s="155"/>
      <c r="EO569" s="155"/>
      <c r="EP569" s="155"/>
      <c r="EQ569" s="155"/>
      <c r="ER569" s="155"/>
      <c r="ES569" s="155"/>
      <c r="ET569" s="155"/>
      <c r="EU569" s="155"/>
      <c r="EV569" s="155"/>
      <c r="EW569" s="155"/>
      <c r="EX569" s="155"/>
      <c r="EY569" s="155"/>
      <c r="EZ569" s="155"/>
      <c r="FA569" s="155"/>
      <c r="FB569" s="155"/>
      <c r="FC569" s="155"/>
      <c r="FD569" s="155"/>
      <c r="FE569" s="155"/>
      <c r="FF569" s="155"/>
      <c r="FG569" s="155"/>
      <c r="FH569" s="155"/>
      <c r="FI569" s="155"/>
      <c r="FJ569" s="155"/>
      <c r="FK569" s="155"/>
      <c r="FL569" s="155"/>
      <c r="FM569" s="155"/>
      <c r="FN569" s="155"/>
      <c r="FO569" s="155"/>
      <c r="FP569" s="155"/>
      <c r="FQ569" s="155"/>
      <c r="FR569" s="155"/>
      <c r="FS569" s="155"/>
      <c r="FT569" s="155"/>
      <c r="FU569" s="155"/>
      <c r="FV569" s="155"/>
      <c r="FW569" s="155"/>
      <c r="FX569" s="155"/>
      <c r="FY569" s="155"/>
      <c r="FZ569" s="155"/>
      <c r="GA569" s="155"/>
      <c r="GB569" s="155"/>
      <c r="GC569" s="155"/>
      <c r="GD569" s="155"/>
      <c r="GE569" s="155"/>
      <c r="GF569" s="155"/>
      <c r="GG569" s="155"/>
      <c r="GH569" s="155"/>
      <c r="GI569" s="155"/>
      <c r="GJ569" s="155"/>
      <c r="GK569" s="155"/>
      <c r="GL569" s="155"/>
      <c r="GM569" s="155"/>
      <c r="GN569" s="155"/>
      <c r="GO569" s="155"/>
      <c r="GP569" s="155"/>
      <c r="GQ569" s="155"/>
      <c r="GR569" s="155"/>
      <c r="GS569" s="155"/>
      <c r="GT569" s="155"/>
      <c r="GU569" s="155"/>
      <c r="GV569" s="155"/>
      <c r="GW569" s="155"/>
      <c r="GX569" s="155"/>
      <c r="GY569" s="155"/>
      <c r="GZ569" s="155"/>
      <c r="HA569" s="155"/>
      <c r="HB569" s="155"/>
      <c r="HC569" s="155"/>
      <c r="HD569" s="155"/>
      <c r="HE569" s="155"/>
      <c r="HF569" s="155"/>
      <c r="HG569" s="155"/>
      <c r="HH569" s="155"/>
      <c r="HI569" s="155"/>
      <c r="HJ569" s="155"/>
      <c r="HK569" s="155"/>
      <c r="HL569" s="155"/>
      <c r="HM569" s="155"/>
      <c r="HN569" s="155"/>
      <c r="HO569" s="155"/>
      <c r="HP569" s="155"/>
      <c r="HQ569" s="155"/>
      <c r="HR569" s="155"/>
      <c r="HS569" s="155"/>
      <c r="HT569" s="155"/>
      <c r="HU569" s="155"/>
      <c r="HV569" s="155"/>
      <c r="HW569" s="155"/>
      <c r="HX569" s="155"/>
      <c r="HY569" s="155"/>
      <c r="HZ569" s="155"/>
      <c r="IA569" s="155"/>
      <c r="IB569" s="155"/>
      <c r="IC569" s="155"/>
      <c r="ID569" s="155"/>
      <c r="IE569" s="155"/>
      <c r="IF569" s="155"/>
      <c r="IG569" s="155"/>
      <c r="IH569" s="155"/>
      <c r="II569" s="155"/>
      <c r="IJ569" s="155"/>
      <c r="IK569" s="155"/>
      <c r="IL569" s="155"/>
      <c r="IM569" s="155"/>
      <c r="IN569" s="155"/>
      <c r="IO569" s="155"/>
      <c r="IP569" s="155"/>
      <c r="IQ569" s="155"/>
      <c r="IR569" s="155"/>
      <c r="IS569" s="155"/>
      <c r="IT569" s="155"/>
      <c r="IU569" s="155"/>
      <c r="IV569" s="155"/>
      <c r="IW569" s="155"/>
    </row>
    <row r="570" customFormat="false" ht="12" hidden="true" customHeight="false" outlineLevel="0" collapsed="false">
      <c r="A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  <c r="IW570" s="155"/>
    </row>
    <row r="571" customFormat="false" ht="12" hidden="true" customHeight="false" outlineLevel="0" collapsed="false">
      <c r="A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  <c r="IW571" s="155"/>
    </row>
    <row r="572" customFormat="false" ht="12" hidden="true" customHeight="false" outlineLevel="0" collapsed="false">
      <c r="A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  <c r="EN572" s="155"/>
      <c r="EO572" s="155"/>
      <c r="EP572" s="155"/>
      <c r="EQ572" s="155"/>
      <c r="ER572" s="155"/>
      <c r="ES572" s="155"/>
      <c r="ET572" s="155"/>
      <c r="EU572" s="155"/>
      <c r="EV572" s="155"/>
      <c r="EW572" s="155"/>
      <c r="EX572" s="155"/>
      <c r="EY572" s="155"/>
      <c r="EZ572" s="155"/>
      <c r="FA572" s="155"/>
      <c r="FB572" s="155"/>
      <c r="FC572" s="155"/>
      <c r="FD572" s="155"/>
      <c r="FE572" s="155"/>
      <c r="FF572" s="155"/>
      <c r="FG572" s="155"/>
      <c r="FH572" s="155"/>
      <c r="FI572" s="155"/>
      <c r="FJ572" s="155"/>
      <c r="FK572" s="155"/>
      <c r="FL572" s="155"/>
      <c r="FM572" s="155"/>
      <c r="FN572" s="155"/>
      <c r="FO572" s="155"/>
      <c r="FP572" s="155"/>
      <c r="FQ572" s="155"/>
      <c r="FR572" s="155"/>
      <c r="FS572" s="155"/>
      <c r="FT572" s="155"/>
      <c r="FU572" s="155"/>
      <c r="FV572" s="155"/>
      <c r="FW572" s="155"/>
      <c r="FX572" s="155"/>
      <c r="FY572" s="155"/>
      <c r="FZ572" s="155"/>
      <c r="GA572" s="155"/>
      <c r="GB572" s="155"/>
      <c r="GC572" s="155"/>
      <c r="GD572" s="155"/>
      <c r="GE572" s="155"/>
      <c r="GF572" s="155"/>
      <c r="GG572" s="155"/>
      <c r="GH572" s="155"/>
      <c r="GI572" s="155"/>
      <c r="GJ572" s="155"/>
      <c r="GK572" s="155"/>
      <c r="GL572" s="155"/>
      <c r="GM572" s="155"/>
      <c r="GN572" s="155"/>
      <c r="GO572" s="155"/>
      <c r="GP572" s="155"/>
      <c r="GQ572" s="155"/>
      <c r="GR572" s="155"/>
      <c r="GS572" s="155"/>
      <c r="GT572" s="155"/>
      <c r="GU572" s="155"/>
      <c r="GV572" s="155"/>
      <c r="GW572" s="155"/>
      <c r="GX572" s="155"/>
      <c r="GY572" s="155"/>
      <c r="GZ572" s="155"/>
      <c r="HA572" s="155"/>
      <c r="HB572" s="155"/>
      <c r="HC572" s="155"/>
      <c r="HD572" s="155"/>
      <c r="HE572" s="155"/>
      <c r="HF572" s="155"/>
      <c r="HG572" s="155"/>
      <c r="HH572" s="155"/>
      <c r="HI572" s="155"/>
      <c r="HJ572" s="155"/>
      <c r="HK572" s="155"/>
      <c r="HL572" s="155"/>
      <c r="HM572" s="155"/>
      <c r="HN572" s="155"/>
      <c r="HO572" s="155"/>
      <c r="HP572" s="155"/>
      <c r="HQ572" s="155"/>
      <c r="HR572" s="155"/>
      <c r="HS572" s="155"/>
      <c r="HT572" s="155"/>
      <c r="HU572" s="155"/>
      <c r="HV572" s="155"/>
      <c r="HW572" s="155"/>
      <c r="HX572" s="155"/>
      <c r="HY572" s="155"/>
      <c r="HZ572" s="155"/>
      <c r="IA572" s="155"/>
      <c r="IB572" s="155"/>
      <c r="IC572" s="155"/>
      <c r="ID572" s="155"/>
      <c r="IE572" s="155"/>
      <c r="IF572" s="155"/>
      <c r="IG572" s="155"/>
      <c r="IH572" s="155"/>
      <c r="II572" s="155"/>
      <c r="IJ572" s="155"/>
      <c r="IK572" s="155"/>
      <c r="IL572" s="155"/>
      <c r="IM572" s="155"/>
      <c r="IN572" s="155"/>
      <c r="IO572" s="155"/>
      <c r="IP572" s="155"/>
      <c r="IQ572" s="155"/>
      <c r="IR572" s="155"/>
      <c r="IS572" s="155"/>
      <c r="IT572" s="155"/>
      <c r="IU572" s="155"/>
      <c r="IV572" s="155"/>
      <c r="IW572" s="155"/>
    </row>
    <row r="573" customFormat="false" ht="12" hidden="true" customHeight="false" outlineLevel="0" collapsed="false">
      <c r="A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  <c r="IW573" s="155"/>
    </row>
    <row r="574" customFormat="false" ht="12" hidden="true" customHeight="false" outlineLevel="0" collapsed="false">
      <c r="A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  <c r="IW574" s="155"/>
    </row>
    <row r="575" customFormat="false" ht="12" hidden="true" customHeight="false" outlineLevel="0" collapsed="false">
      <c r="A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  <c r="EN575" s="155"/>
      <c r="EO575" s="155"/>
      <c r="EP575" s="155"/>
      <c r="EQ575" s="155"/>
      <c r="ER575" s="155"/>
      <c r="ES575" s="155"/>
      <c r="ET575" s="155"/>
      <c r="EU575" s="155"/>
      <c r="EV575" s="155"/>
      <c r="EW575" s="155"/>
      <c r="EX575" s="155"/>
      <c r="EY575" s="155"/>
      <c r="EZ575" s="155"/>
      <c r="FA575" s="155"/>
      <c r="FB575" s="155"/>
      <c r="FC575" s="155"/>
      <c r="FD575" s="155"/>
      <c r="FE575" s="155"/>
      <c r="FF575" s="155"/>
      <c r="FG575" s="155"/>
      <c r="FH575" s="155"/>
      <c r="FI575" s="155"/>
      <c r="FJ575" s="155"/>
      <c r="FK575" s="155"/>
      <c r="FL575" s="155"/>
      <c r="FM575" s="155"/>
      <c r="FN575" s="155"/>
      <c r="FO575" s="155"/>
      <c r="FP575" s="155"/>
      <c r="FQ575" s="155"/>
      <c r="FR575" s="155"/>
      <c r="FS575" s="155"/>
      <c r="FT575" s="155"/>
      <c r="FU575" s="155"/>
      <c r="FV575" s="155"/>
      <c r="FW575" s="155"/>
      <c r="FX575" s="155"/>
      <c r="FY575" s="155"/>
      <c r="FZ575" s="155"/>
      <c r="GA575" s="155"/>
      <c r="GB575" s="155"/>
      <c r="GC575" s="155"/>
      <c r="GD575" s="155"/>
      <c r="GE575" s="155"/>
      <c r="GF575" s="155"/>
      <c r="GG575" s="155"/>
      <c r="GH575" s="155"/>
      <c r="GI575" s="155"/>
      <c r="GJ575" s="155"/>
      <c r="GK575" s="155"/>
      <c r="GL575" s="155"/>
      <c r="GM575" s="155"/>
      <c r="GN575" s="155"/>
      <c r="GO575" s="155"/>
      <c r="GP575" s="155"/>
      <c r="GQ575" s="155"/>
      <c r="GR575" s="155"/>
      <c r="GS575" s="155"/>
      <c r="GT575" s="155"/>
      <c r="GU575" s="155"/>
      <c r="GV575" s="155"/>
      <c r="GW575" s="155"/>
      <c r="GX575" s="155"/>
      <c r="GY575" s="155"/>
      <c r="GZ575" s="155"/>
      <c r="HA575" s="155"/>
      <c r="HB575" s="155"/>
      <c r="HC575" s="155"/>
      <c r="HD575" s="155"/>
      <c r="HE575" s="155"/>
      <c r="HF575" s="155"/>
      <c r="HG575" s="155"/>
      <c r="HH575" s="155"/>
      <c r="HI575" s="155"/>
      <c r="HJ575" s="155"/>
      <c r="HK575" s="155"/>
      <c r="HL575" s="155"/>
      <c r="HM575" s="155"/>
      <c r="HN575" s="155"/>
      <c r="HO575" s="155"/>
      <c r="HP575" s="155"/>
      <c r="HQ575" s="155"/>
      <c r="HR575" s="155"/>
      <c r="HS575" s="155"/>
      <c r="HT575" s="155"/>
      <c r="HU575" s="155"/>
      <c r="HV575" s="155"/>
      <c r="HW575" s="155"/>
      <c r="HX575" s="155"/>
      <c r="HY575" s="155"/>
      <c r="HZ575" s="155"/>
      <c r="IA575" s="155"/>
      <c r="IB575" s="155"/>
      <c r="IC575" s="155"/>
      <c r="ID575" s="155"/>
      <c r="IE575" s="155"/>
      <c r="IF575" s="155"/>
      <c r="IG575" s="155"/>
      <c r="IH575" s="155"/>
      <c r="II575" s="155"/>
      <c r="IJ575" s="155"/>
      <c r="IK575" s="155"/>
      <c r="IL575" s="155"/>
      <c r="IM575" s="155"/>
      <c r="IN575" s="155"/>
      <c r="IO575" s="155"/>
      <c r="IP575" s="155"/>
      <c r="IQ575" s="155"/>
      <c r="IR575" s="155"/>
      <c r="IS575" s="155"/>
      <c r="IT575" s="155"/>
      <c r="IU575" s="155"/>
      <c r="IV575" s="155"/>
      <c r="IW575" s="155"/>
    </row>
    <row r="576" customFormat="false" ht="12" hidden="true" customHeight="false" outlineLevel="0" collapsed="false">
      <c r="A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  <c r="IW576" s="155"/>
    </row>
    <row r="577" customFormat="false" ht="12" hidden="true" customHeight="false" outlineLevel="0" collapsed="false">
      <c r="A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  <c r="EN577" s="155"/>
      <c r="EO577" s="155"/>
      <c r="EP577" s="155"/>
      <c r="EQ577" s="155"/>
      <c r="ER577" s="155"/>
      <c r="ES577" s="155"/>
      <c r="ET577" s="155"/>
      <c r="EU577" s="155"/>
      <c r="EV577" s="155"/>
      <c r="EW577" s="155"/>
      <c r="EX577" s="155"/>
      <c r="EY577" s="155"/>
      <c r="EZ577" s="155"/>
      <c r="FA577" s="155"/>
      <c r="FB577" s="155"/>
      <c r="FC577" s="155"/>
      <c r="FD577" s="155"/>
      <c r="FE577" s="155"/>
      <c r="FF577" s="155"/>
      <c r="FG577" s="155"/>
      <c r="FH577" s="155"/>
      <c r="FI577" s="155"/>
      <c r="FJ577" s="155"/>
      <c r="FK577" s="155"/>
      <c r="FL577" s="155"/>
      <c r="FM577" s="155"/>
      <c r="FN577" s="155"/>
      <c r="FO577" s="155"/>
      <c r="FP577" s="155"/>
      <c r="FQ577" s="155"/>
      <c r="FR577" s="155"/>
      <c r="FS577" s="155"/>
      <c r="FT577" s="155"/>
      <c r="FU577" s="155"/>
      <c r="FV577" s="155"/>
      <c r="FW577" s="155"/>
      <c r="FX577" s="155"/>
      <c r="FY577" s="155"/>
      <c r="FZ577" s="155"/>
      <c r="GA577" s="155"/>
      <c r="GB577" s="155"/>
      <c r="GC577" s="155"/>
      <c r="GD577" s="155"/>
      <c r="GE577" s="155"/>
      <c r="GF577" s="155"/>
      <c r="GG577" s="155"/>
      <c r="GH577" s="155"/>
      <c r="GI577" s="155"/>
      <c r="GJ577" s="155"/>
      <c r="GK577" s="155"/>
      <c r="GL577" s="155"/>
      <c r="GM577" s="155"/>
      <c r="GN577" s="155"/>
      <c r="GO577" s="155"/>
      <c r="GP577" s="155"/>
      <c r="GQ577" s="155"/>
      <c r="GR577" s="155"/>
      <c r="GS577" s="155"/>
      <c r="GT577" s="155"/>
      <c r="GU577" s="155"/>
      <c r="GV577" s="155"/>
      <c r="GW577" s="155"/>
      <c r="GX577" s="155"/>
      <c r="GY577" s="155"/>
      <c r="GZ577" s="155"/>
      <c r="HA577" s="155"/>
      <c r="HB577" s="155"/>
      <c r="HC577" s="155"/>
      <c r="HD577" s="155"/>
      <c r="HE577" s="155"/>
      <c r="HF577" s="155"/>
      <c r="HG577" s="155"/>
      <c r="HH577" s="155"/>
      <c r="HI577" s="155"/>
      <c r="HJ577" s="155"/>
      <c r="HK577" s="155"/>
      <c r="HL577" s="155"/>
      <c r="HM577" s="155"/>
      <c r="HN577" s="155"/>
      <c r="HO577" s="155"/>
      <c r="HP577" s="155"/>
      <c r="HQ577" s="155"/>
      <c r="HR577" s="155"/>
      <c r="HS577" s="155"/>
      <c r="HT577" s="155"/>
      <c r="HU577" s="155"/>
      <c r="HV577" s="155"/>
      <c r="HW577" s="155"/>
      <c r="HX577" s="155"/>
      <c r="HY577" s="155"/>
      <c r="HZ577" s="155"/>
      <c r="IA577" s="155"/>
      <c r="IB577" s="155"/>
      <c r="IC577" s="155"/>
      <c r="ID577" s="155"/>
      <c r="IE577" s="155"/>
      <c r="IF577" s="155"/>
      <c r="IG577" s="155"/>
      <c r="IH577" s="155"/>
      <c r="II577" s="155"/>
      <c r="IJ577" s="155"/>
      <c r="IK577" s="155"/>
      <c r="IL577" s="155"/>
      <c r="IM577" s="155"/>
      <c r="IN577" s="155"/>
      <c r="IO577" s="155"/>
      <c r="IP577" s="155"/>
      <c r="IQ577" s="155"/>
      <c r="IR577" s="155"/>
      <c r="IS577" s="155"/>
      <c r="IT577" s="155"/>
      <c r="IU577" s="155"/>
      <c r="IV577" s="155"/>
      <c r="IW577" s="155"/>
    </row>
    <row r="578" customFormat="false" ht="12" hidden="true" customHeight="false" outlineLevel="0" collapsed="false">
      <c r="A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  <c r="EN578" s="155"/>
      <c r="EO578" s="155"/>
      <c r="EP578" s="155"/>
      <c r="EQ578" s="155"/>
      <c r="ER578" s="155"/>
      <c r="ES578" s="155"/>
      <c r="ET578" s="155"/>
      <c r="EU578" s="155"/>
      <c r="EV578" s="155"/>
      <c r="EW578" s="155"/>
      <c r="EX578" s="155"/>
      <c r="EY578" s="155"/>
      <c r="EZ578" s="155"/>
      <c r="FA578" s="155"/>
      <c r="FB578" s="155"/>
      <c r="FC578" s="155"/>
      <c r="FD578" s="155"/>
      <c r="FE578" s="155"/>
      <c r="FF578" s="155"/>
      <c r="FG578" s="155"/>
      <c r="FH578" s="155"/>
      <c r="FI578" s="155"/>
      <c r="FJ578" s="155"/>
      <c r="FK578" s="155"/>
      <c r="FL578" s="155"/>
      <c r="FM578" s="155"/>
      <c r="FN578" s="155"/>
      <c r="FO578" s="155"/>
      <c r="FP578" s="155"/>
      <c r="FQ578" s="155"/>
      <c r="FR578" s="155"/>
      <c r="FS578" s="155"/>
      <c r="FT578" s="155"/>
      <c r="FU578" s="155"/>
      <c r="FV578" s="155"/>
      <c r="FW578" s="155"/>
      <c r="FX578" s="155"/>
      <c r="FY578" s="155"/>
      <c r="FZ578" s="155"/>
      <c r="GA578" s="155"/>
      <c r="GB578" s="155"/>
      <c r="GC578" s="155"/>
      <c r="GD578" s="155"/>
      <c r="GE578" s="155"/>
      <c r="GF578" s="155"/>
      <c r="GG578" s="155"/>
      <c r="GH578" s="155"/>
      <c r="GI578" s="155"/>
      <c r="GJ578" s="155"/>
      <c r="GK578" s="155"/>
      <c r="GL578" s="155"/>
      <c r="GM578" s="155"/>
      <c r="GN578" s="155"/>
      <c r="GO578" s="155"/>
      <c r="GP578" s="155"/>
      <c r="GQ578" s="155"/>
      <c r="GR578" s="155"/>
      <c r="GS578" s="155"/>
      <c r="GT578" s="155"/>
      <c r="GU578" s="155"/>
      <c r="GV578" s="155"/>
      <c r="GW578" s="155"/>
      <c r="GX578" s="155"/>
      <c r="GY578" s="155"/>
      <c r="GZ578" s="155"/>
      <c r="HA578" s="155"/>
      <c r="HB578" s="155"/>
      <c r="HC578" s="155"/>
      <c r="HD578" s="155"/>
      <c r="HE578" s="155"/>
      <c r="HF578" s="155"/>
      <c r="HG578" s="155"/>
      <c r="HH578" s="155"/>
      <c r="HI578" s="155"/>
      <c r="HJ578" s="155"/>
      <c r="HK578" s="155"/>
      <c r="HL578" s="155"/>
      <c r="HM578" s="155"/>
      <c r="HN578" s="155"/>
      <c r="HO578" s="155"/>
      <c r="HP578" s="155"/>
      <c r="HQ578" s="155"/>
      <c r="HR578" s="155"/>
      <c r="HS578" s="155"/>
      <c r="HT578" s="155"/>
      <c r="HU578" s="155"/>
      <c r="HV578" s="155"/>
      <c r="HW578" s="155"/>
      <c r="HX578" s="155"/>
      <c r="HY578" s="155"/>
      <c r="HZ578" s="155"/>
      <c r="IA578" s="155"/>
      <c r="IB578" s="155"/>
      <c r="IC578" s="155"/>
      <c r="ID578" s="155"/>
      <c r="IE578" s="155"/>
      <c r="IF578" s="155"/>
      <c r="IG578" s="155"/>
      <c r="IH578" s="155"/>
      <c r="II578" s="155"/>
      <c r="IJ578" s="155"/>
      <c r="IK578" s="155"/>
      <c r="IL578" s="155"/>
      <c r="IM578" s="155"/>
      <c r="IN578" s="155"/>
      <c r="IO578" s="155"/>
      <c r="IP578" s="155"/>
      <c r="IQ578" s="155"/>
      <c r="IR578" s="155"/>
      <c r="IS578" s="155"/>
      <c r="IT578" s="155"/>
      <c r="IU578" s="155"/>
      <c r="IV578" s="155"/>
      <c r="IW578" s="155"/>
    </row>
    <row r="579" customFormat="false" ht="12" hidden="true" customHeight="false" outlineLevel="0" collapsed="false">
      <c r="A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  <c r="IW579" s="155"/>
    </row>
    <row r="580" customFormat="false" ht="12" hidden="true" customHeight="false" outlineLevel="0" collapsed="false">
      <c r="A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  <c r="IW580" s="155"/>
    </row>
    <row r="581" customFormat="false" ht="12" hidden="true" customHeight="false" outlineLevel="0" collapsed="false">
      <c r="A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  <c r="IW581" s="155"/>
    </row>
    <row r="582" customFormat="false" ht="12" hidden="true" customHeight="false" outlineLevel="0" collapsed="false">
      <c r="A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  <c r="EN582" s="155"/>
      <c r="EO582" s="155"/>
      <c r="EP582" s="155"/>
      <c r="EQ582" s="155"/>
      <c r="ER582" s="155"/>
      <c r="ES582" s="155"/>
      <c r="ET582" s="155"/>
      <c r="EU582" s="155"/>
      <c r="EV582" s="155"/>
      <c r="EW582" s="155"/>
      <c r="EX582" s="155"/>
      <c r="EY582" s="155"/>
      <c r="EZ582" s="155"/>
      <c r="FA582" s="155"/>
      <c r="FB582" s="155"/>
      <c r="FC582" s="155"/>
      <c r="FD582" s="155"/>
      <c r="FE582" s="155"/>
      <c r="FF582" s="155"/>
      <c r="FG582" s="155"/>
      <c r="FH582" s="155"/>
      <c r="FI582" s="155"/>
      <c r="FJ582" s="155"/>
      <c r="FK582" s="155"/>
      <c r="FL582" s="155"/>
      <c r="FM582" s="155"/>
      <c r="FN582" s="155"/>
      <c r="FO582" s="155"/>
      <c r="FP582" s="155"/>
      <c r="FQ582" s="155"/>
      <c r="FR582" s="155"/>
      <c r="FS582" s="155"/>
      <c r="FT582" s="155"/>
      <c r="FU582" s="155"/>
      <c r="FV582" s="155"/>
      <c r="FW582" s="155"/>
      <c r="FX582" s="155"/>
      <c r="FY582" s="155"/>
      <c r="FZ582" s="155"/>
      <c r="GA582" s="155"/>
      <c r="GB582" s="155"/>
      <c r="GC582" s="155"/>
      <c r="GD582" s="155"/>
      <c r="GE582" s="155"/>
      <c r="GF582" s="155"/>
      <c r="GG582" s="155"/>
      <c r="GH582" s="155"/>
      <c r="GI582" s="155"/>
      <c r="GJ582" s="155"/>
      <c r="GK582" s="155"/>
      <c r="GL582" s="155"/>
      <c r="GM582" s="155"/>
      <c r="GN582" s="155"/>
      <c r="GO582" s="155"/>
      <c r="GP582" s="155"/>
      <c r="GQ582" s="155"/>
      <c r="GR582" s="155"/>
      <c r="GS582" s="155"/>
      <c r="GT582" s="155"/>
      <c r="GU582" s="155"/>
      <c r="GV582" s="155"/>
      <c r="GW582" s="155"/>
      <c r="GX582" s="155"/>
      <c r="GY582" s="155"/>
      <c r="GZ582" s="155"/>
      <c r="HA582" s="155"/>
      <c r="HB582" s="155"/>
      <c r="HC582" s="155"/>
      <c r="HD582" s="155"/>
      <c r="HE582" s="155"/>
      <c r="HF582" s="155"/>
      <c r="HG582" s="155"/>
      <c r="HH582" s="155"/>
      <c r="HI582" s="155"/>
      <c r="HJ582" s="155"/>
      <c r="HK582" s="155"/>
      <c r="HL582" s="155"/>
      <c r="HM582" s="155"/>
      <c r="HN582" s="155"/>
      <c r="HO582" s="155"/>
      <c r="HP582" s="155"/>
      <c r="HQ582" s="155"/>
      <c r="HR582" s="155"/>
      <c r="HS582" s="155"/>
      <c r="HT582" s="155"/>
      <c r="HU582" s="155"/>
      <c r="HV582" s="155"/>
      <c r="HW582" s="155"/>
      <c r="HX582" s="155"/>
      <c r="HY582" s="155"/>
      <c r="HZ582" s="155"/>
      <c r="IA582" s="155"/>
      <c r="IB582" s="155"/>
      <c r="IC582" s="155"/>
      <c r="ID582" s="155"/>
      <c r="IE582" s="155"/>
      <c r="IF582" s="155"/>
      <c r="IG582" s="155"/>
      <c r="IH582" s="155"/>
      <c r="II582" s="155"/>
      <c r="IJ582" s="155"/>
      <c r="IK582" s="155"/>
      <c r="IL582" s="155"/>
      <c r="IM582" s="155"/>
      <c r="IN582" s="155"/>
      <c r="IO582" s="155"/>
      <c r="IP582" s="155"/>
      <c r="IQ582" s="155"/>
      <c r="IR582" s="155"/>
      <c r="IS582" s="155"/>
      <c r="IT582" s="155"/>
      <c r="IU582" s="155"/>
      <c r="IV582" s="155"/>
      <c r="IW582" s="155"/>
    </row>
    <row r="583" customFormat="false" ht="12" hidden="true" customHeight="false" outlineLevel="0" collapsed="false">
      <c r="A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  <c r="IW583" s="155"/>
    </row>
    <row r="584" customFormat="false" ht="12" hidden="true" customHeight="false" outlineLevel="0" collapsed="false">
      <c r="A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  <c r="IW584" s="155"/>
    </row>
    <row r="585" customFormat="false" ht="12" hidden="true" customHeight="false" outlineLevel="0" collapsed="false">
      <c r="A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  <c r="IW585" s="155"/>
    </row>
    <row r="586" customFormat="false" ht="12" hidden="true" customHeight="false" outlineLevel="0" collapsed="false">
      <c r="A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  <c r="IW586" s="155"/>
    </row>
    <row r="587" customFormat="false" ht="12" hidden="true" customHeight="false" outlineLevel="0" collapsed="false">
      <c r="A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  <c r="IW587" s="155"/>
    </row>
    <row r="588" customFormat="false" ht="12" hidden="true" customHeight="false" outlineLevel="0" collapsed="false">
      <c r="A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  <c r="IW588" s="155"/>
    </row>
    <row r="589" customFormat="false" ht="12" hidden="true" customHeight="false" outlineLevel="0" collapsed="false">
      <c r="A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  <c r="IW589" s="155"/>
    </row>
    <row r="590" customFormat="false" ht="12" hidden="true" customHeight="false" outlineLevel="0" collapsed="false">
      <c r="A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  <c r="IW590" s="155"/>
    </row>
    <row r="591" customFormat="false" ht="12" hidden="true" customHeight="false" outlineLevel="0" collapsed="false">
      <c r="A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  <c r="IW591" s="155"/>
    </row>
    <row r="592" customFormat="false" ht="12" hidden="true" customHeight="false" outlineLevel="0" collapsed="false">
      <c r="A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  <c r="IW592" s="155"/>
    </row>
    <row r="593" customFormat="false" ht="12" hidden="true" customHeight="false" outlineLevel="0" collapsed="false">
      <c r="A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  <c r="IW593" s="155"/>
    </row>
    <row r="594" customFormat="false" ht="12" hidden="true" customHeight="false" outlineLevel="0" collapsed="false">
      <c r="A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  <c r="IW594" s="155"/>
    </row>
    <row r="595" customFormat="false" ht="12" hidden="true" customHeight="false" outlineLevel="0" collapsed="false">
      <c r="A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  <c r="IW595" s="155"/>
    </row>
    <row r="596" customFormat="false" ht="12" hidden="true" customHeight="false" outlineLevel="0" collapsed="false">
      <c r="A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  <c r="IW596" s="155"/>
    </row>
    <row r="597" customFormat="false" ht="12" hidden="true" customHeight="false" outlineLevel="0" collapsed="false">
      <c r="A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  <c r="IW597" s="155"/>
    </row>
    <row r="598" customFormat="false" ht="12" hidden="true" customHeight="false" outlineLevel="0" collapsed="false">
      <c r="A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  <c r="IW598" s="155"/>
    </row>
    <row r="599" customFormat="false" ht="12" hidden="true" customHeight="false" outlineLevel="0" collapsed="false">
      <c r="A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  <c r="IW599" s="155"/>
    </row>
    <row r="600" customFormat="false" ht="12" hidden="true" customHeight="false" outlineLevel="0" collapsed="false">
      <c r="A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  <c r="IW600" s="155"/>
    </row>
    <row r="601" customFormat="false" ht="12" hidden="true" customHeight="false" outlineLevel="0" collapsed="false">
      <c r="A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  <c r="IW601" s="155"/>
    </row>
    <row r="602" customFormat="false" ht="12" hidden="true" customHeight="false" outlineLevel="0" collapsed="false">
      <c r="A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  <c r="IW602" s="155"/>
    </row>
    <row r="603" customFormat="false" ht="12" hidden="true" customHeight="false" outlineLevel="0" collapsed="false">
      <c r="A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  <c r="IW603" s="155"/>
    </row>
    <row r="604" customFormat="false" ht="12" hidden="true" customHeight="false" outlineLevel="0" collapsed="false">
      <c r="A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  <c r="IW604" s="155"/>
    </row>
    <row r="605" customFormat="false" ht="12" hidden="true" customHeight="false" outlineLevel="0" collapsed="false">
      <c r="A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  <c r="IW605" s="155"/>
    </row>
    <row r="606" customFormat="false" ht="12" hidden="true" customHeight="false" outlineLevel="0" collapsed="false">
      <c r="A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  <c r="IW606" s="155"/>
    </row>
    <row r="607" customFormat="false" ht="12" hidden="true" customHeight="false" outlineLevel="0" collapsed="false">
      <c r="A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  <c r="IW607" s="155"/>
    </row>
    <row r="608" customFormat="false" ht="12" hidden="true" customHeight="false" outlineLevel="0" collapsed="false">
      <c r="A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  <c r="IW608" s="155"/>
    </row>
    <row r="609" customFormat="false" ht="12" hidden="true" customHeight="false" outlineLevel="0" collapsed="false">
      <c r="A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  <c r="IW609" s="155"/>
    </row>
    <row r="610" customFormat="false" ht="12" hidden="true" customHeight="false" outlineLevel="0" collapsed="false">
      <c r="A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  <c r="IW610" s="155"/>
    </row>
    <row r="611" customFormat="false" ht="12" hidden="true" customHeight="false" outlineLevel="0" collapsed="false">
      <c r="A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  <c r="IW611" s="155"/>
    </row>
    <row r="612" customFormat="false" ht="12" hidden="true" customHeight="false" outlineLevel="0" collapsed="false">
      <c r="A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  <c r="IW612" s="155"/>
    </row>
    <row r="613" customFormat="false" ht="12" hidden="true" customHeight="false" outlineLevel="0" collapsed="false">
      <c r="A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  <c r="IW613" s="155"/>
    </row>
    <row r="614" customFormat="false" ht="12" hidden="true" customHeight="false" outlineLevel="0" collapsed="false">
      <c r="A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  <c r="IW614" s="155"/>
    </row>
    <row r="615" customFormat="false" ht="12" hidden="true" customHeight="false" outlineLevel="0" collapsed="false">
      <c r="A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  <c r="IW615" s="155"/>
    </row>
    <row r="616" customFormat="false" ht="12" hidden="true" customHeight="false" outlineLevel="0" collapsed="false">
      <c r="A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  <c r="IW616" s="155"/>
    </row>
    <row r="617" customFormat="false" ht="12" hidden="true" customHeight="false" outlineLevel="0" collapsed="false">
      <c r="A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  <c r="IW617" s="155"/>
    </row>
    <row r="618" customFormat="false" ht="12" hidden="true" customHeight="false" outlineLevel="0" collapsed="false">
      <c r="A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  <c r="IW618" s="155"/>
    </row>
    <row r="619" customFormat="false" ht="12" hidden="true" customHeight="false" outlineLevel="0" collapsed="false">
      <c r="A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  <c r="IW619" s="155"/>
    </row>
    <row r="620" customFormat="false" ht="12" hidden="true" customHeight="false" outlineLevel="0" collapsed="false">
      <c r="A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  <c r="IW620" s="155"/>
    </row>
    <row r="621" customFormat="false" ht="12" hidden="true" customHeight="false" outlineLevel="0" collapsed="false">
      <c r="A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  <c r="IW621" s="155"/>
    </row>
    <row r="622" customFormat="false" ht="12" hidden="true" customHeight="false" outlineLevel="0" collapsed="false">
      <c r="A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  <c r="IW622" s="155"/>
    </row>
    <row r="623" customFormat="false" ht="12" hidden="true" customHeight="false" outlineLevel="0" collapsed="false">
      <c r="A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  <c r="IW623" s="155"/>
    </row>
    <row r="624" customFormat="false" ht="12" hidden="true" customHeight="false" outlineLevel="0" collapsed="false">
      <c r="A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  <c r="IW624" s="155"/>
    </row>
    <row r="625" customFormat="false" ht="12" hidden="true" customHeight="false" outlineLevel="0" collapsed="false">
      <c r="A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  <c r="IW625" s="155"/>
    </row>
    <row r="626" customFormat="false" ht="12" hidden="true" customHeight="false" outlineLevel="0" collapsed="false">
      <c r="A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  <c r="IW626" s="155"/>
    </row>
    <row r="627" customFormat="false" ht="12" hidden="true" customHeight="false" outlineLevel="0" collapsed="false">
      <c r="A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  <c r="IW627" s="155"/>
    </row>
    <row r="628" customFormat="false" ht="12" hidden="true" customHeight="false" outlineLevel="0" collapsed="false">
      <c r="A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  <c r="IW628" s="155"/>
    </row>
    <row r="629" customFormat="false" ht="12" hidden="true" customHeight="false" outlineLevel="0" collapsed="false">
      <c r="A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  <c r="IW629" s="155"/>
    </row>
    <row r="630" customFormat="false" ht="12" hidden="true" customHeight="false" outlineLevel="0" collapsed="false">
      <c r="A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  <c r="IW630" s="155"/>
    </row>
    <row r="631" customFormat="false" ht="12" hidden="true" customHeight="false" outlineLevel="0" collapsed="false">
      <c r="A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  <c r="IW631" s="155"/>
    </row>
    <row r="632" customFormat="false" ht="12" hidden="true" customHeight="false" outlineLevel="0" collapsed="false">
      <c r="A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  <c r="IW632" s="155"/>
    </row>
    <row r="633" customFormat="false" ht="12" hidden="true" customHeight="false" outlineLevel="0" collapsed="false">
      <c r="A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  <c r="IW633" s="155"/>
    </row>
    <row r="634" customFormat="false" ht="12" hidden="true" customHeight="false" outlineLevel="0" collapsed="false">
      <c r="A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  <c r="IW634" s="155"/>
    </row>
    <row r="635" customFormat="false" ht="12" hidden="true" customHeight="false" outlineLevel="0" collapsed="false">
      <c r="A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  <c r="IW635" s="155"/>
    </row>
    <row r="636" customFormat="false" ht="12" hidden="true" customHeight="false" outlineLevel="0" collapsed="false">
      <c r="A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  <c r="IW636" s="155"/>
    </row>
    <row r="637" customFormat="false" ht="12" hidden="true" customHeight="false" outlineLevel="0" collapsed="false">
      <c r="A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  <c r="IW637" s="155"/>
    </row>
    <row r="638" customFormat="false" ht="12" hidden="true" customHeight="false" outlineLevel="0" collapsed="false">
      <c r="A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  <c r="IW638" s="155"/>
    </row>
    <row r="639" customFormat="false" ht="12" hidden="true" customHeight="false" outlineLevel="0" collapsed="false">
      <c r="A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  <c r="IW639" s="155"/>
    </row>
    <row r="640" customFormat="false" ht="12" hidden="true" customHeight="false" outlineLevel="0" collapsed="false">
      <c r="A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  <c r="IW640" s="155"/>
    </row>
    <row r="641" customFormat="false" ht="12" hidden="true" customHeight="false" outlineLevel="0" collapsed="false">
      <c r="A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  <c r="IW641" s="155"/>
    </row>
    <row r="642" customFormat="false" ht="12" hidden="true" customHeight="false" outlineLevel="0" collapsed="false">
      <c r="A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  <c r="IW642" s="155"/>
    </row>
    <row r="643" customFormat="false" ht="12" hidden="true" customHeight="false" outlineLevel="0" collapsed="false">
      <c r="A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  <c r="IW643" s="155"/>
    </row>
    <row r="644" customFormat="false" ht="12" hidden="true" customHeight="false" outlineLevel="0" collapsed="false">
      <c r="A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  <c r="IW644" s="155"/>
    </row>
    <row r="645" customFormat="false" ht="12" hidden="true" customHeight="false" outlineLevel="0" collapsed="false">
      <c r="A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  <c r="IW645" s="155"/>
    </row>
    <row r="646" customFormat="false" ht="12" hidden="true" customHeight="false" outlineLevel="0" collapsed="false">
      <c r="A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  <c r="IW646" s="155"/>
    </row>
    <row r="647" customFormat="false" ht="12" hidden="true" customHeight="false" outlineLevel="0" collapsed="false">
      <c r="A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  <c r="IW647" s="155"/>
    </row>
    <row r="648" customFormat="false" ht="12" hidden="true" customHeight="false" outlineLevel="0" collapsed="false">
      <c r="A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  <c r="IW648" s="155"/>
    </row>
    <row r="649" customFormat="false" ht="12" hidden="true" customHeight="false" outlineLevel="0" collapsed="false">
      <c r="A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  <c r="IW649" s="155"/>
    </row>
    <row r="650" customFormat="false" ht="12" hidden="true" customHeight="false" outlineLevel="0" collapsed="false">
      <c r="A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  <c r="IW650" s="155"/>
    </row>
    <row r="651" customFormat="false" ht="12" hidden="true" customHeight="false" outlineLevel="0" collapsed="false">
      <c r="A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  <c r="IW651" s="155"/>
    </row>
    <row r="652" customFormat="false" ht="12" hidden="true" customHeight="false" outlineLevel="0" collapsed="false">
      <c r="A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  <c r="IW652" s="155"/>
    </row>
    <row r="653" customFormat="false" ht="12" hidden="true" customHeight="false" outlineLevel="0" collapsed="false">
      <c r="A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  <c r="IW653" s="155"/>
    </row>
    <row r="654" customFormat="false" ht="12" hidden="true" customHeight="false" outlineLevel="0" collapsed="false">
      <c r="A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  <c r="IW654" s="155"/>
    </row>
    <row r="655" customFormat="false" ht="12" hidden="true" customHeight="false" outlineLevel="0" collapsed="false">
      <c r="A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  <c r="IW655" s="155"/>
    </row>
    <row r="656" customFormat="false" ht="12" hidden="true" customHeight="false" outlineLevel="0" collapsed="false">
      <c r="A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  <c r="IW656" s="155"/>
    </row>
    <row r="657" customFormat="false" ht="12" hidden="true" customHeight="false" outlineLevel="0" collapsed="false">
      <c r="A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  <c r="IW657" s="155"/>
    </row>
    <row r="658" customFormat="false" ht="12" hidden="true" customHeight="false" outlineLevel="0" collapsed="false">
      <c r="A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  <c r="IW658" s="155"/>
    </row>
    <row r="659" customFormat="false" ht="12" hidden="true" customHeight="false" outlineLevel="0" collapsed="false">
      <c r="A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  <c r="IW659" s="155"/>
    </row>
    <row r="660" customFormat="false" ht="12" hidden="true" customHeight="false" outlineLevel="0" collapsed="false">
      <c r="A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  <c r="IW660" s="155"/>
    </row>
    <row r="661" customFormat="false" ht="12" hidden="true" customHeight="false" outlineLevel="0" collapsed="false">
      <c r="A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  <c r="IW661" s="155"/>
    </row>
    <row r="662" customFormat="false" ht="12" hidden="true" customHeight="false" outlineLevel="0" collapsed="false">
      <c r="A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  <c r="IW662" s="155"/>
    </row>
    <row r="663" customFormat="false" ht="12" hidden="true" customHeight="false" outlineLevel="0" collapsed="false">
      <c r="A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  <c r="IW663" s="155"/>
    </row>
    <row r="664" customFormat="false" ht="12" hidden="true" customHeight="false" outlineLevel="0" collapsed="false">
      <c r="A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  <c r="IW664" s="155"/>
    </row>
    <row r="665" customFormat="false" ht="12" hidden="true" customHeight="false" outlineLevel="0" collapsed="false">
      <c r="A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  <c r="IW665" s="155"/>
    </row>
    <row r="666" customFormat="false" ht="12" hidden="true" customHeight="false" outlineLevel="0" collapsed="false">
      <c r="A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  <c r="IW666" s="155"/>
    </row>
    <row r="667" customFormat="false" ht="12" hidden="true" customHeight="false" outlineLevel="0" collapsed="false">
      <c r="A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  <c r="IW667" s="155"/>
    </row>
    <row r="668" customFormat="false" ht="12" hidden="true" customHeight="false" outlineLevel="0" collapsed="false">
      <c r="A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  <c r="IW668" s="155"/>
    </row>
    <row r="669" customFormat="false" ht="12" hidden="true" customHeight="false" outlineLevel="0" collapsed="false">
      <c r="A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  <c r="IW669" s="155"/>
    </row>
    <row r="670" customFormat="false" ht="12" hidden="true" customHeight="false" outlineLevel="0" collapsed="false">
      <c r="A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  <c r="IW670" s="155"/>
    </row>
    <row r="671" customFormat="false" ht="12" hidden="true" customHeight="false" outlineLevel="0" collapsed="false">
      <c r="A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  <c r="IW671" s="155"/>
    </row>
    <row r="672" customFormat="false" ht="12" hidden="true" customHeight="false" outlineLevel="0" collapsed="false">
      <c r="A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  <c r="IW672" s="155"/>
    </row>
    <row r="673" customFormat="false" ht="12" hidden="true" customHeight="false" outlineLevel="0" collapsed="false">
      <c r="A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  <c r="IW673" s="155"/>
    </row>
    <row r="674" customFormat="false" ht="12" hidden="true" customHeight="false" outlineLevel="0" collapsed="false">
      <c r="A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  <c r="IW674" s="155"/>
    </row>
    <row r="675" customFormat="false" ht="12" hidden="true" customHeight="false" outlineLevel="0" collapsed="false">
      <c r="A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  <c r="IW675" s="155"/>
    </row>
    <row r="676" customFormat="false" ht="12" hidden="true" customHeight="false" outlineLevel="0" collapsed="false">
      <c r="A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  <c r="IW676" s="155"/>
    </row>
    <row r="677" customFormat="false" ht="12" hidden="true" customHeight="false" outlineLevel="0" collapsed="false">
      <c r="A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  <c r="IW677" s="155"/>
    </row>
    <row r="678" customFormat="false" ht="12" hidden="true" customHeight="false" outlineLevel="0" collapsed="false">
      <c r="A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  <c r="IW678" s="155"/>
    </row>
    <row r="679" customFormat="false" ht="12" hidden="true" customHeight="false" outlineLevel="0" collapsed="false">
      <c r="A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  <c r="IW679" s="155"/>
    </row>
    <row r="680" customFormat="false" ht="12" hidden="true" customHeight="false" outlineLevel="0" collapsed="false">
      <c r="A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  <c r="IW680" s="155"/>
    </row>
    <row r="681" customFormat="false" ht="12" hidden="true" customHeight="false" outlineLevel="0" collapsed="false">
      <c r="A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  <c r="IW681" s="155"/>
    </row>
    <row r="682" customFormat="false" ht="12" hidden="true" customHeight="false" outlineLevel="0" collapsed="false">
      <c r="A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  <c r="IW682" s="155"/>
    </row>
    <row r="683" customFormat="false" ht="12" hidden="true" customHeight="false" outlineLevel="0" collapsed="false">
      <c r="A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  <c r="IW683" s="155"/>
    </row>
    <row r="684" customFormat="false" ht="12" hidden="true" customHeight="false" outlineLevel="0" collapsed="false">
      <c r="A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  <c r="IW684" s="155"/>
    </row>
    <row r="685" customFormat="false" ht="12" hidden="true" customHeight="false" outlineLevel="0" collapsed="false">
      <c r="A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  <c r="IW685" s="155"/>
    </row>
    <row r="686" customFormat="false" ht="12" hidden="true" customHeight="false" outlineLevel="0" collapsed="false">
      <c r="A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  <c r="IW686" s="155"/>
    </row>
    <row r="687" customFormat="false" ht="12" hidden="true" customHeight="false" outlineLevel="0" collapsed="false">
      <c r="A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  <c r="IW687" s="155"/>
    </row>
    <row r="688" customFormat="false" ht="12" hidden="true" customHeight="false" outlineLevel="0" collapsed="false">
      <c r="A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  <c r="IW688" s="155"/>
    </row>
    <row r="689" customFormat="false" ht="12" hidden="true" customHeight="false" outlineLevel="0" collapsed="false">
      <c r="A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  <c r="IW689" s="155"/>
    </row>
    <row r="690" customFormat="false" ht="12" hidden="true" customHeight="false" outlineLevel="0" collapsed="false">
      <c r="A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  <c r="IW690" s="155"/>
    </row>
    <row r="691" customFormat="false" ht="12" hidden="true" customHeight="false" outlineLevel="0" collapsed="false">
      <c r="A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  <c r="IW691" s="155"/>
    </row>
    <row r="692" customFormat="false" ht="12" hidden="true" customHeight="false" outlineLevel="0" collapsed="false">
      <c r="A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  <c r="IW692" s="155"/>
    </row>
    <row r="693" customFormat="false" ht="12" hidden="true" customHeight="false" outlineLevel="0" collapsed="false">
      <c r="A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  <c r="IW693" s="155"/>
    </row>
    <row r="694" customFormat="false" ht="12" hidden="true" customHeight="false" outlineLevel="0" collapsed="false">
      <c r="A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  <c r="IW694" s="155"/>
    </row>
    <row r="695" customFormat="false" ht="12" hidden="true" customHeight="false" outlineLevel="0" collapsed="false">
      <c r="A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  <c r="IW695" s="155"/>
    </row>
    <row r="696" customFormat="false" ht="12" hidden="true" customHeight="false" outlineLevel="0" collapsed="false">
      <c r="A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  <c r="IW696" s="155"/>
    </row>
    <row r="697" customFormat="false" ht="12" hidden="true" customHeight="false" outlineLevel="0" collapsed="false">
      <c r="A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  <c r="IW697" s="155"/>
    </row>
    <row r="698" customFormat="false" ht="12" hidden="true" customHeight="false" outlineLevel="0" collapsed="false">
      <c r="A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  <c r="IW698" s="155"/>
    </row>
    <row r="699" customFormat="false" ht="12" hidden="true" customHeight="false" outlineLevel="0" collapsed="false">
      <c r="A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  <c r="IW699" s="155"/>
    </row>
    <row r="700" customFormat="false" ht="12" hidden="true" customHeight="false" outlineLevel="0" collapsed="false">
      <c r="A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  <c r="IW700" s="155"/>
    </row>
    <row r="701" customFormat="false" ht="12" hidden="true" customHeight="false" outlineLevel="0" collapsed="false">
      <c r="A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  <c r="IW701" s="155"/>
    </row>
    <row r="702" customFormat="false" ht="12" hidden="true" customHeight="false" outlineLevel="0" collapsed="false">
      <c r="A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  <c r="IW702" s="155"/>
    </row>
    <row r="703" customFormat="false" ht="12" hidden="true" customHeight="false" outlineLevel="0" collapsed="false">
      <c r="A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  <c r="IW703" s="155"/>
    </row>
    <row r="704" customFormat="false" ht="12" hidden="true" customHeight="false" outlineLevel="0" collapsed="false">
      <c r="A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  <c r="IW704" s="155"/>
    </row>
    <row r="705" customFormat="false" ht="12" hidden="true" customHeight="false" outlineLevel="0" collapsed="false">
      <c r="A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  <c r="IW705" s="155"/>
    </row>
    <row r="706" customFormat="false" ht="12" hidden="true" customHeight="false" outlineLevel="0" collapsed="false">
      <c r="A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  <c r="IW706" s="155"/>
    </row>
    <row r="707" customFormat="false" ht="12" hidden="true" customHeight="false" outlineLevel="0" collapsed="false">
      <c r="A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  <c r="IW707" s="155"/>
    </row>
    <row r="708" customFormat="false" ht="12" hidden="true" customHeight="false" outlineLevel="0" collapsed="false">
      <c r="A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  <c r="IW708" s="155"/>
    </row>
    <row r="709" customFormat="false" ht="12" hidden="true" customHeight="false" outlineLevel="0" collapsed="false">
      <c r="A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  <c r="IW709" s="155"/>
    </row>
    <row r="710" customFormat="false" ht="12" hidden="true" customHeight="false" outlineLevel="0" collapsed="false">
      <c r="A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  <c r="IW710" s="155"/>
    </row>
    <row r="711" customFormat="false" ht="12" hidden="true" customHeight="false" outlineLevel="0" collapsed="false">
      <c r="A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  <c r="IW711" s="155"/>
    </row>
    <row r="712" customFormat="false" ht="12" hidden="true" customHeight="false" outlineLevel="0" collapsed="false">
      <c r="A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  <c r="IW712" s="155"/>
    </row>
    <row r="713" customFormat="false" ht="12" hidden="true" customHeight="false" outlineLevel="0" collapsed="false">
      <c r="A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  <c r="IW713" s="155"/>
    </row>
    <row r="714" customFormat="false" ht="12" hidden="true" customHeight="false" outlineLevel="0" collapsed="false">
      <c r="A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  <c r="IW714" s="155"/>
    </row>
    <row r="715" customFormat="false" ht="12" hidden="true" customHeight="false" outlineLevel="0" collapsed="false">
      <c r="A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  <c r="IW715" s="155"/>
    </row>
    <row r="716" customFormat="false" ht="12" hidden="true" customHeight="false" outlineLevel="0" collapsed="false">
      <c r="A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  <c r="IW716" s="155"/>
    </row>
    <row r="717" customFormat="false" ht="12" hidden="true" customHeight="false" outlineLevel="0" collapsed="false">
      <c r="A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  <c r="IW717" s="155"/>
    </row>
    <row r="718" customFormat="false" ht="12" hidden="true" customHeight="false" outlineLevel="0" collapsed="false">
      <c r="A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  <c r="IW718" s="155"/>
    </row>
    <row r="719" customFormat="false" ht="12" hidden="true" customHeight="false" outlineLevel="0" collapsed="false">
      <c r="A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  <c r="IW719" s="155"/>
    </row>
    <row r="720" customFormat="false" ht="12" hidden="true" customHeight="false" outlineLevel="0" collapsed="false">
      <c r="A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  <c r="IW720" s="155"/>
    </row>
    <row r="721" customFormat="false" ht="12" hidden="true" customHeight="false" outlineLevel="0" collapsed="false">
      <c r="A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  <c r="IW721" s="155"/>
    </row>
    <row r="722" customFormat="false" ht="12" hidden="true" customHeight="false" outlineLevel="0" collapsed="false">
      <c r="A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  <c r="IW722" s="155"/>
    </row>
    <row r="723" customFormat="false" ht="12" hidden="true" customHeight="false" outlineLevel="0" collapsed="false">
      <c r="A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  <c r="IW723" s="155"/>
    </row>
    <row r="724" customFormat="false" ht="12" hidden="true" customHeight="false" outlineLevel="0" collapsed="false">
      <c r="A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  <c r="IW724" s="155"/>
    </row>
    <row r="725" customFormat="false" ht="12" hidden="true" customHeight="false" outlineLevel="0" collapsed="false">
      <c r="A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  <c r="IW725" s="155"/>
    </row>
    <row r="726" customFormat="false" ht="12" hidden="true" customHeight="false" outlineLevel="0" collapsed="false">
      <c r="A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  <c r="IW726" s="155"/>
    </row>
    <row r="727" customFormat="false" ht="12" hidden="true" customHeight="false" outlineLevel="0" collapsed="false">
      <c r="A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  <c r="IW727" s="155"/>
    </row>
    <row r="728" customFormat="false" ht="12" hidden="true" customHeight="false" outlineLevel="0" collapsed="false">
      <c r="A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  <c r="IW728" s="155"/>
    </row>
    <row r="729" customFormat="false" ht="12" hidden="true" customHeight="false" outlineLevel="0" collapsed="false">
      <c r="A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  <c r="IW729" s="155"/>
    </row>
    <row r="730" customFormat="false" ht="12" hidden="true" customHeight="false" outlineLevel="0" collapsed="false">
      <c r="A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  <c r="IW730" s="155"/>
    </row>
    <row r="731" customFormat="false" ht="12" hidden="true" customHeight="false" outlineLevel="0" collapsed="false">
      <c r="A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  <c r="IW731" s="155"/>
    </row>
    <row r="732" customFormat="false" ht="12" hidden="true" customHeight="false" outlineLevel="0" collapsed="false">
      <c r="A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  <c r="IW732" s="155"/>
    </row>
    <row r="733" customFormat="false" ht="12" hidden="true" customHeight="false" outlineLevel="0" collapsed="false">
      <c r="A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  <c r="IW733" s="155"/>
    </row>
    <row r="734" customFormat="false" ht="12" hidden="true" customHeight="false" outlineLevel="0" collapsed="false">
      <c r="A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  <c r="IW734" s="155"/>
    </row>
    <row r="735" customFormat="false" ht="12" hidden="true" customHeight="false" outlineLevel="0" collapsed="false">
      <c r="A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  <c r="IW735" s="155"/>
    </row>
    <row r="736" customFormat="false" ht="12" hidden="true" customHeight="false" outlineLevel="0" collapsed="false">
      <c r="A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  <c r="IW736" s="155"/>
    </row>
    <row r="737" customFormat="false" ht="12" hidden="true" customHeight="false" outlineLevel="0" collapsed="false">
      <c r="A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  <c r="IW737" s="155"/>
    </row>
    <row r="738" customFormat="false" ht="12" hidden="true" customHeight="false" outlineLevel="0" collapsed="false">
      <c r="A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  <c r="IW738" s="155"/>
    </row>
    <row r="739" customFormat="false" ht="12" hidden="true" customHeight="false" outlineLevel="0" collapsed="false">
      <c r="A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  <c r="IW739" s="155"/>
    </row>
    <row r="740" customFormat="false" ht="12" hidden="true" customHeight="false" outlineLevel="0" collapsed="false">
      <c r="A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  <c r="IW740" s="155"/>
    </row>
    <row r="741" customFormat="false" ht="12" hidden="true" customHeight="false" outlineLevel="0" collapsed="false">
      <c r="A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  <c r="IW741" s="155"/>
    </row>
    <row r="742" customFormat="false" ht="12" hidden="true" customHeight="false" outlineLevel="0" collapsed="false">
      <c r="A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  <c r="IW742" s="155"/>
    </row>
    <row r="743" customFormat="false" ht="12" hidden="true" customHeight="false" outlineLevel="0" collapsed="false">
      <c r="A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  <c r="IW743" s="155"/>
    </row>
    <row r="744" customFormat="false" ht="12" hidden="true" customHeight="false" outlineLevel="0" collapsed="false">
      <c r="A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  <c r="IW744" s="155"/>
    </row>
    <row r="745" customFormat="false" ht="12" hidden="true" customHeight="false" outlineLevel="0" collapsed="false">
      <c r="A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  <c r="IW745" s="155"/>
    </row>
    <row r="746" customFormat="false" ht="12" hidden="true" customHeight="false" outlineLevel="0" collapsed="false">
      <c r="A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  <c r="IW746" s="155"/>
    </row>
    <row r="747" customFormat="false" ht="12" hidden="true" customHeight="false" outlineLevel="0" collapsed="false">
      <c r="A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  <c r="IW747" s="155"/>
    </row>
    <row r="748" customFormat="false" ht="12" hidden="true" customHeight="false" outlineLevel="0" collapsed="false">
      <c r="A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  <c r="IW748" s="155"/>
    </row>
    <row r="749" customFormat="false" ht="12" hidden="true" customHeight="false" outlineLevel="0" collapsed="false">
      <c r="A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  <c r="IW749" s="155"/>
    </row>
    <row r="750" customFormat="false" ht="12" hidden="true" customHeight="false" outlineLevel="0" collapsed="false">
      <c r="A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  <c r="IW750" s="155"/>
    </row>
    <row r="751" customFormat="false" ht="12" hidden="true" customHeight="false" outlineLevel="0" collapsed="false">
      <c r="A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  <c r="EN751" s="155"/>
      <c r="EO751" s="155"/>
      <c r="EP751" s="155"/>
      <c r="EQ751" s="155"/>
      <c r="ER751" s="155"/>
      <c r="ES751" s="155"/>
      <c r="ET751" s="155"/>
      <c r="EU751" s="155"/>
      <c r="EV751" s="155"/>
      <c r="EW751" s="155"/>
      <c r="EX751" s="155"/>
      <c r="EY751" s="155"/>
      <c r="EZ751" s="155"/>
      <c r="FA751" s="155"/>
      <c r="FB751" s="155"/>
      <c r="FC751" s="155"/>
      <c r="FD751" s="155"/>
      <c r="FE751" s="155"/>
      <c r="FF751" s="155"/>
      <c r="FG751" s="155"/>
      <c r="FH751" s="155"/>
      <c r="FI751" s="155"/>
      <c r="FJ751" s="155"/>
      <c r="FK751" s="155"/>
      <c r="FL751" s="155"/>
      <c r="FM751" s="155"/>
      <c r="FN751" s="155"/>
      <c r="FO751" s="155"/>
      <c r="FP751" s="155"/>
      <c r="FQ751" s="155"/>
      <c r="FR751" s="155"/>
      <c r="FS751" s="155"/>
      <c r="FT751" s="155"/>
      <c r="FU751" s="155"/>
      <c r="FV751" s="155"/>
      <c r="FW751" s="155"/>
      <c r="FX751" s="155"/>
      <c r="FY751" s="155"/>
      <c r="FZ751" s="155"/>
      <c r="GA751" s="155"/>
      <c r="GB751" s="155"/>
      <c r="GC751" s="155"/>
      <c r="GD751" s="155"/>
      <c r="GE751" s="155"/>
      <c r="GF751" s="155"/>
      <c r="GG751" s="155"/>
      <c r="GH751" s="155"/>
      <c r="GI751" s="155"/>
      <c r="GJ751" s="155"/>
      <c r="GK751" s="155"/>
      <c r="GL751" s="155"/>
      <c r="GM751" s="155"/>
      <c r="GN751" s="155"/>
      <c r="GO751" s="155"/>
      <c r="GP751" s="155"/>
      <c r="GQ751" s="155"/>
      <c r="GR751" s="155"/>
      <c r="GS751" s="155"/>
      <c r="GT751" s="155"/>
      <c r="GU751" s="155"/>
      <c r="GV751" s="155"/>
      <c r="GW751" s="155"/>
      <c r="GX751" s="155"/>
      <c r="GY751" s="155"/>
      <c r="GZ751" s="155"/>
      <c r="HA751" s="155"/>
      <c r="HB751" s="155"/>
      <c r="HC751" s="155"/>
      <c r="HD751" s="155"/>
      <c r="HE751" s="155"/>
      <c r="HF751" s="155"/>
      <c r="HG751" s="155"/>
      <c r="HH751" s="155"/>
      <c r="HI751" s="155"/>
      <c r="HJ751" s="155"/>
      <c r="HK751" s="155"/>
      <c r="HL751" s="155"/>
      <c r="HM751" s="155"/>
      <c r="HN751" s="155"/>
      <c r="HO751" s="155"/>
      <c r="HP751" s="155"/>
      <c r="HQ751" s="155"/>
      <c r="HR751" s="155"/>
      <c r="HS751" s="155"/>
      <c r="HT751" s="155"/>
      <c r="HU751" s="155"/>
      <c r="HV751" s="155"/>
      <c r="HW751" s="155"/>
      <c r="HX751" s="155"/>
      <c r="HY751" s="155"/>
      <c r="HZ751" s="155"/>
      <c r="IA751" s="155"/>
      <c r="IB751" s="155"/>
      <c r="IC751" s="155"/>
      <c r="ID751" s="155"/>
      <c r="IE751" s="155"/>
      <c r="IF751" s="155"/>
      <c r="IG751" s="155"/>
      <c r="IH751" s="155"/>
      <c r="II751" s="155"/>
      <c r="IJ751" s="155"/>
      <c r="IK751" s="155"/>
      <c r="IL751" s="155"/>
      <c r="IM751" s="155"/>
      <c r="IN751" s="155"/>
      <c r="IO751" s="155"/>
      <c r="IP751" s="155"/>
      <c r="IQ751" s="155"/>
      <c r="IR751" s="155"/>
      <c r="IS751" s="155"/>
      <c r="IT751" s="155"/>
      <c r="IU751" s="155"/>
      <c r="IV751" s="155"/>
      <c r="IW751" s="155"/>
    </row>
    <row r="752" customFormat="false" ht="12" hidden="true" customHeight="false" outlineLevel="0" collapsed="false">
      <c r="A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  <c r="IW752" s="155"/>
    </row>
    <row r="753" customFormat="false" ht="12" hidden="true" customHeight="false" outlineLevel="0" collapsed="false">
      <c r="A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  <c r="IW753" s="155"/>
    </row>
    <row r="754" customFormat="false" ht="12" hidden="true" customHeight="false" outlineLevel="0" collapsed="false">
      <c r="A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  <c r="IW754" s="155"/>
    </row>
    <row r="755" customFormat="false" ht="12" hidden="true" customHeight="false" outlineLevel="0" collapsed="false">
      <c r="A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  <c r="IW755" s="155"/>
    </row>
    <row r="756" customFormat="false" ht="12" hidden="true" customHeight="false" outlineLevel="0" collapsed="false">
      <c r="A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  <c r="IW756" s="155"/>
    </row>
    <row r="757" customFormat="false" ht="12" hidden="true" customHeight="false" outlineLevel="0" collapsed="false">
      <c r="A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  <c r="IW757" s="155"/>
    </row>
    <row r="758" customFormat="false" ht="12" hidden="true" customHeight="false" outlineLevel="0" collapsed="false">
      <c r="A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  <c r="IW758" s="155"/>
    </row>
    <row r="759" customFormat="false" ht="12" hidden="true" customHeight="false" outlineLevel="0" collapsed="false">
      <c r="A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  <c r="IW759" s="155"/>
    </row>
    <row r="760" customFormat="false" ht="12" hidden="true" customHeight="false" outlineLevel="0" collapsed="false">
      <c r="A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  <c r="IW760" s="155"/>
    </row>
    <row r="761" customFormat="false" ht="12" hidden="true" customHeight="false" outlineLevel="0" collapsed="false">
      <c r="A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  <c r="IW761" s="155"/>
    </row>
    <row r="762" customFormat="false" ht="12" hidden="true" customHeight="false" outlineLevel="0" collapsed="false">
      <c r="A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  <c r="IW762" s="155"/>
    </row>
    <row r="763" customFormat="false" ht="12" hidden="true" customHeight="false" outlineLevel="0" collapsed="false">
      <c r="A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  <c r="IW763" s="155"/>
    </row>
    <row r="764" customFormat="false" ht="12" hidden="true" customHeight="false" outlineLevel="0" collapsed="false">
      <c r="A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  <c r="IW764" s="155"/>
    </row>
    <row r="765" customFormat="false" ht="12" hidden="true" customHeight="false" outlineLevel="0" collapsed="false">
      <c r="A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  <c r="IW765" s="155"/>
    </row>
    <row r="766" customFormat="false" ht="12" hidden="true" customHeight="false" outlineLevel="0" collapsed="false">
      <c r="A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  <c r="IW766" s="155"/>
    </row>
    <row r="767" customFormat="false" ht="12" hidden="true" customHeight="false" outlineLevel="0" collapsed="false">
      <c r="A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  <c r="IW767" s="155"/>
    </row>
    <row r="768" customFormat="false" ht="12" hidden="true" customHeight="false" outlineLevel="0" collapsed="false">
      <c r="A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  <c r="IW768" s="155"/>
    </row>
    <row r="769" customFormat="false" ht="12" hidden="true" customHeight="false" outlineLevel="0" collapsed="false">
      <c r="A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  <c r="IW769" s="155"/>
    </row>
    <row r="770" customFormat="false" ht="12" hidden="true" customHeight="false" outlineLevel="0" collapsed="false">
      <c r="A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  <c r="IW770" s="155"/>
    </row>
    <row r="771" customFormat="false" ht="12" hidden="true" customHeight="false" outlineLevel="0" collapsed="false">
      <c r="A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  <c r="IW771" s="155"/>
    </row>
    <row r="772" customFormat="false" ht="12" hidden="true" customHeight="false" outlineLevel="0" collapsed="false">
      <c r="A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  <c r="IW772" s="155"/>
    </row>
    <row r="773" customFormat="false" ht="12" hidden="true" customHeight="false" outlineLevel="0" collapsed="false">
      <c r="A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  <c r="IW773" s="155"/>
    </row>
    <row r="774" customFormat="false" ht="12" hidden="true" customHeight="false" outlineLevel="0" collapsed="false">
      <c r="A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  <c r="IW774" s="155"/>
    </row>
    <row r="775" customFormat="false" ht="12" hidden="true" customHeight="false" outlineLevel="0" collapsed="false">
      <c r="A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  <c r="IW775" s="155"/>
    </row>
    <row r="776" customFormat="false" ht="12" hidden="true" customHeight="false" outlineLevel="0" collapsed="false">
      <c r="A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  <c r="IW776" s="155"/>
    </row>
    <row r="777" customFormat="false" ht="12" hidden="true" customHeight="false" outlineLevel="0" collapsed="false">
      <c r="A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  <c r="IW777" s="155"/>
    </row>
    <row r="778" customFormat="false" ht="12" hidden="true" customHeight="false" outlineLevel="0" collapsed="false">
      <c r="A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  <c r="IW778" s="155"/>
    </row>
    <row r="779" customFormat="false" ht="12" hidden="true" customHeight="false" outlineLevel="0" collapsed="false">
      <c r="A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  <c r="IW779" s="155"/>
    </row>
    <row r="780" customFormat="false" ht="12" hidden="true" customHeight="false" outlineLevel="0" collapsed="false">
      <c r="A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  <c r="IW780" s="155"/>
    </row>
    <row r="781" customFormat="false" ht="12" hidden="true" customHeight="false" outlineLevel="0" collapsed="false">
      <c r="A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  <c r="IW781" s="155"/>
    </row>
    <row r="782" customFormat="false" ht="12" hidden="true" customHeight="false" outlineLevel="0" collapsed="false">
      <c r="A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  <c r="IW782" s="155"/>
    </row>
    <row r="783" customFormat="false" ht="12" hidden="true" customHeight="false" outlineLevel="0" collapsed="false">
      <c r="A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  <c r="IW783" s="155"/>
    </row>
    <row r="784" customFormat="false" ht="12" hidden="true" customHeight="false" outlineLevel="0" collapsed="false">
      <c r="A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  <c r="IW784" s="155"/>
    </row>
    <row r="785" customFormat="false" ht="12" hidden="true" customHeight="false" outlineLevel="0" collapsed="false">
      <c r="A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  <c r="IW785" s="155"/>
    </row>
    <row r="786" customFormat="false" ht="12" hidden="true" customHeight="false" outlineLevel="0" collapsed="false">
      <c r="A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  <c r="IW786" s="155"/>
    </row>
    <row r="787" customFormat="false" ht="12" hidden="true" customHeight="false" outlineLevel="0" collapsed="false">
      <c r="A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  <c r="IW787" s="155"/>
    </row>
    <row r="788" customFormat="false" ht="12" hidden="true" customHeight="false" outlineLevel="0" collapsed="false">
      <c r="A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  <c r="IW788" s="155"/>
    </row>
    <row r="789" customFormat="false" ht="12" hidden="true" customHeight="false" outlineLevel="0" collapsed="false">
      <c r="A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  <c r="IW789" s="155"/>
    </row>
    <row r="790" customFormat="false" ht="12" hidden="true" customHeight="false" outlineLevel="0" collapsed="false">
      <c r="A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  <c r="IW790" s="155"/>
    </row>
    <row r="791" customFormat="false" ht="12" hidden="true" customHeight="false" outlineLevel="0" collapsed="false">
      <c r="A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  <c r="IW791" s="155"/>
    </row>
    <row r="792" customFormat="false" ht="12" hidden="true" customHeight="false" outlineLevel="0" collapsed="false">
      <c r="A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  <c r="IW792" s="155"/>
    </row>
    <row r="793" customFormat="false" ht="12" hidden="true" customHeight="false" outlineLevel="0" collapsed="false">
      <c r="A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  <c r="IW793" s="155"/>
    </row>
    <row r="794" customFormat="false" ht="12" hidden="true" customHeight="false" outlineLevel="0" collapsed="false">
      <c r="A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  <c r="IW794" s="155"/>
    </row>
    <row r="795" customFormat="false" ht="12" hidden="true" customHeight="false" outlineLevel="0" collapsed="false">
      <c r="A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  <c r="IW795" s="155"/>
    </row>
    <row r="796" customFormat="false" ht="12" hidden="true" customHeight="false" outlineLevel="0" collapsed="false">
      <c r="A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  <c r="IW796" s="155"/>
    </row>
    <row r="797" customFormat="false" ht="12" hidden="true" customHeight="false" outlineLevel="0" collapsed="false">
      <c r="A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  <c r="IW797" s="155"/>
    </row>
    <row r="798" customFormat="false" ht="12" hidden="true" customHeight="false" outlineLevel="0" collapsed="false">
      <c r="A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  <c r="IW798" s="155"/>
    </row>
    <row r="799" customFormat="false" ht="12" hidden="true" customHeight="false" outlineLevel="0" collapsed="false">
      <c r="A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  <c r="IW799" s="155"/>
    </row>
    <row r="800" customFormat="false" ht="12" hidden="true" customHeight="false" outlineLevel="0" collapsed="false">
      <c r="A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  <c r="IW800" s="155"/>
    </row>
    <row r="801" customFormat="false" ht="12" hidden="true" customHeight="false" outlineLevel="0" collapsed="false">
      <c r="A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  <c r="IW801" s="155"/>
    </row>
    <row r="802" customFormat="false" ht="12" hidden="true" customHeight="false" outlineLevel="0" collapsed="false">
      <c r="A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  <c r="IW802" s="155"/>
    </row>
    <row r="803" customFormat="false" ht="12" hidden="true" customHeight="false" outlineLevel="0" collapsed="false">
      <c r="A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  <c r="IW803" s="155"/>
    </row>
    <row r="804" customFormat="false" ht="12" hidden="true" customHeight="false" outlineLevel="0" collapsed="false">
      <c r="A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  <c r="IW804" s="155"/>
    </row>
    <row r="805" customFormat="false" ht="12" hidden="true" customHeight="false" outlineLevel="0" collapsed="false">
      <c r="A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  <c r="IW805" s="155"/>
    </row>
    <row r="806" customFormat="false" ht="12" hidden="true" customHeight="false" outlineLevel="0" collapsed="false">
      <c r="A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  <c r="IW806" s="155"/>
    </row>
    <row r="807" customFormat="false" ht="12" hidden="true" customHeight="false" outlineLevel="0" collapsed="false">
      <c r="A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  <c r="IW807" s="155"/>
    </row>
    <row r="808" customFormat="false" ht="12" hidden="true" customHeight="false" outlineLevel="0" collapsed="false">
      <c r="A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  <c r="IW808" s="155"/>
    </row>
    <row r="809" customFormat="false" ht="12" hidden="true" customHeight="false" outlineLevel="0" collapsed="false">
      <c r="A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  <c r="IW809" s="155"/>
    </row>
    <row r="810" customFormat="false" ht="12" hidden="true" customHeight="false" outlineLevel="0" collapsed="false">
      <c r="A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  <c r="IW810" s="155"/>
    </row>
    <row r="811" customFormat="false" ht="12" hidden="true" customHeight="false" outlineLevel="0" collapsed="false">
      <c r="A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  <c r="IW811" s="155"/>
    </row>
    <row r="812" customFormat="false" ht="12" hidden="true" customHeight="false" outlineLevel="0" collapsed="false">
      <c r="A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  <c r="IW812" s="155"/>
    </row>
    <row r="813" customFormat="false" ht="12" hidden="true" customHeight="false" outlineLevel="0" collapsed="false">
      <c r="A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  <c r="IW813" s="155"/>
    </row>
    <row r="814" customFormat="false" ht="12" hidden="true" customHeight="false" outlineLevel="0" collapsed="false">
      <c r="A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  <c r="IW814" s="155"/>
    </row>
    <row r="815" customFormat="false" ht="12" hidden="true" customHeight="false" outlineLevel="0" collapsed="false">
      <c r="A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  <c r="IW815" s="155"/>
    </row>
    <row r="816" customFormat="false" ht="12" hidden="true" customHeight="false" outlineLevel="0" collapsed="false">
      <c r="A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  <c r="IW816" s="155"/>
    </row>
    <row r="817" customFormat="false" ht="12" hidden="true" customHeight="false" outlineLevel="0" collapsed="false">
      <c r="A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  <c r="IW817" s="155"/>
    </row>
    <row r="818" customFormat="false" ht="12" hidden="true" customHeight="false" outlineLevel="0" collapsed="false">
      <c r="A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  <c r="IW818" s="155"/>
    </row>
    <row r="819" customFormat="false" ht="12" hidden="true" customHeight="false" outlineLevel="0" collapsed="false">
      <c r="A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  <c r="IW819" s="155"/>
    </row>
    <row r="820" customFormat="false" ht="12" hidden="true" customHeight="false" outlineLevel="0" collapsed="false">
      <c r="A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  <c r="IW820" s="155"/>
    </row>
    <row r="821" customFormat="false" ht="12" hidden="true" customHeight="false" outlineLevel="0" collapsed="false">
      <c r="A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  <c r="IW821" s="155"/>
    </row>
    <row r="822" customFormat="false" ht="12" hidden="true" customHeight="false" outlineLevel="0" collapsed="false">
      <c r="A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  <c r="IW822" s="155"/>
    </row>
    <row r="823" customFormat="false" ht="12" hidden="true" customHeight="false" outlineLevel="0" collapsed="false">
      <c r="A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  <c r="IW823" s="155"/>
    </row>
    <row r="824" customFormat="false" ht="12" hidden="true" customHeight="false" outlineLevel="0" collapsed="false">
      <c r="A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  <c r="IW824" s="155"/>
    </row>
    <row r="825" customFormat="false" ht="12" hidden="true" customHeight="false" outlineLevel="0" collapsed="false">
      <c r="A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  <c r="IW825" s="155"/>
    </row>
    <row r="826" customFormat="false" ht="12" hidden="true" customHeight="false" outlineLevel="0" collapsed="false">
      <c r="A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  <c r="IW826" s="155"/>
    </row>
    <row r="827" customFormat="false" ht="12" hidden="true" customHeight="false" outlineLevel="0" collapsed="false">
      <c r="A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  <c r="IW827" s="155"/>
    </row>
    <row r="828" customFormat="false" ht="12" hidden="true" customHeight="false" outlineLevel="0" collapsed="false">
      <c r="A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  <c r="IW828" s="155"/>
    </row>
    <row r="829" customFormat="false" ht="12" hidden="true" customHeight="false" outlineLevel="0" collapsed="false">
      <c r="A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  <c r="IW829" s="155"/>
    </row>
    <row r="830" customFormat="false" ht="12" hidden="true" customHeight="false" outlineLevel="0" collapsed="false">
      <c r="A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  <c r="IW830" s="155"/>
    </row>
    <row r="831" customFormat="false" ht="12" hidden="true" customHeight="false" outlineLevel="0" collapsed="false">
      <c r="A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  <c r="IW831" s="155"/>
    </row>
    <row r="832" customFormat="false" ht="12" hidden="true" customHeight="false" outlineLevel="0" collapsed="false">
      <c r="A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  <c r="IW832" s="155"/>
    </row>
    <row r="833" customFormat="false" ht="12" hidden="true" customHeight="false" outlineLevel="0" collapsed="false">
      <c r="A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  <c r="IW833" s="155"/>
    </row>
    <row r="834" customFormat="false" ht="12" hidden="true" customHeight="false" outlineLevel="0" collapsed="false">
      <c r="A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  <c r="IW834" s="155"/>
    </row>
    <row r="835" customFormat="false" ht="12" hidden="true" customHeight="false" outlineLevel="0" collapsed="false">
      <c r="A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  <c r="IW835" s="155"/>
    </row>
    <row r="836" customFormat="false" ht="12" hidden="true" customHeight="false" outlineLevel="0" collapsed="false">
      <c r="A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  <c r="IW836" s="155"/>
    </row>
    <row r="837" customFormat="false" ht="12" hidden="true" customHeight="false" outlineLevel="0" collapsed="false">
      <c r="A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  <c r="IW837" s="155"/>
    </row>
    <row r="838" customFormat="false" ht="12" hidden="true" customHeight="false" outlineLevel="0" collapsed="false">
      <c r="A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  <c r="IW838" s="155"/>
    </row>
    <row r="839" customFormat="false" ht="12" hidden="true" customHeight="false" outlineLevel="0" collapsed="false">
      <c r="A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  <c r="IW839" s="155"/>
    </row>
    <row r="840" customFormat="false" ht="12" hidden="true" customHeight="false" outlineLevel="0" collapsed="false">
      <c r="A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  <c r="IW840" s="155"/>
    </row>
    <row r="841" customFormat="false" ht="12" hidden="true" customHeight="false" outlineLevel="0" collapsed="false">
      <c r="A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  <c r="IW841" s="155"/>
    </row>
    <row r="842" customFormat="false" ht="12" hidden="true" customHeight="false" outlineLevel="0" collapsed="false">
      <c r="A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  <c r="IW842" s="155"/>
    </row>
    <row r="843" customFormat="false" ht="12" hidden="true" customHeight="false" outlineLevel="0" collapsed="false">
      <c r="A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  <c r="IW843" s="155"/>
    </row>
    <row r="844" customFormat="false" ht="12" hidden="true" customHeight="false" outlineLevel="0" collapsed="false">
      <c r="A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  <c r="IW844" s="155"/>
    </row>
    <row r="845" customFormat="false" ht="12" hidden="true" customHeight="false" outlineLevel="0" collapsed="false">
      <c r="A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  <c r="IW845" s="155"/>
    </row>
    <row r="846" customFormat="false" ht="12" hidden="true" customHeight="false" outlineLevel="0" collapsed="false">
      <c r="A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  <c r="IW846" s="155"/>
    </row>
    <row r="847" customFormat="false" ht="12" hidden="true" customHeight="false" outlineLevel="0" collapsed="false">
      <c r="A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  <c r="IW847" s="155"/>
    </row>
    <row r="848" customFormat="false" ht="12" hidden="true" customHeight="false" outlineLevel="0" collapsed="false">
      <c r="A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  <c r="IW848" s="155"/>
    </row>
    <row r="849" customFormat="false" ht="12" hidden="true" customHeight="false" outlineLevel="0" collapsed="false">
      <c r="A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  <c r="IW849" s="155"/>
    </row>
    <row r="850" customFormat="false" ht="12" hidden="true" customHeight="false" outlineLevel="0" collapsed="false">
      <c r="A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  <c r="IW850" s="155"/>
    </row>
    <row r="851" customFormat="false" ht="12" hidden="true" customHeight="false" outlineLevel="0" collapsed="false">
      <c r="A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  <c r="IW851" s="155"/>
    </row>
    <row r="852" customFormat="false" ht="12" hidden="true" customHeight="false" outlineLevel="0" collapsed="false">
      <c r="A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  <c r="IW852" s="155"/>
    </row>
    <row r="853" customFormat="false" ht="12" hidden="true" customHeight="false" outlineLevel="0" collapsed="false">
      <c r="A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  <c r="IW853" s="155"/>
    </row>
    <row r="854" customFormat="false" ht="12" hidden="true" customHeight="false" outlineLevel="0" collapsed="false">
      <c r="A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  <c r="IW854" s="155"/>
    </row>
    <row r="855" customFormat="false" ht="12" hidden="true" customHeight="false" outlineLevel="0" collapsed="false">
      <c r="A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  <c r="IW855" s="155"/>
    </row>
    <row r="856" customFormat="false" ht="12" hidden="true" customHeight="false" outlineLevel="0" collapsed="false">
      <c r="A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  <c r="IW856" s="155"/>
    </row>
    <row r="857" customFormat="false" ht="12" hidden="true" customHeight="false" outlineLevel="0" collapsed="false">
      <c r="A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  <c r="IW857" s="155"/>
    </row>
    <row r="858" customFormat="false" ht="12" hidden="true" customHeight="false" outlineLevel="0" collapsed="false">
      <c r="A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  <c r="IW858" s="155"/>
    </row>
    <row r="859" customFormat="false" ht="12" hidden="true" customHeight="false" outlineLevel="0" collapsed="false">
      <c r="A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  <c r="IW859" s="155"/>
    </row>
    <row r="860" customFormat="false" ht="12" hidden="true" customHeight="false" outlineLevel="0" collapsed="false">
      <c r="A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  <c r="IW860" s="155"/>
    </row>
    <row r="861" customFormat="false" ht="12" hidden="true" customHeight="false" outlineLevel="0" collapsed="false">
      <c r="A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  <c r="IW861" s="155"/>
    </row>
    <row r="862" customFormat="false" ht="12" hidden="true" customHeight="false" outlineLevel="0" collapsed="false">
      <c r="A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  <c r="IW862" s="155"/>
    </row>
    <row r="863" customFormat="false" ht="12" hidden="true" customHeight="false" outlineLevel="0" collapsed="false">
      <c r="A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  <c r="IW863" s="155"/>
    </row>
    <row r="864" customFormat="false" ht="12" hidden="true" customHeight="false" outlineLevel="0" collapsed="false">
      <c r="A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  <c r="IW864" s="155"/>
    </row>
    <row r="865" customFormat="false" ht="12" hidden="true" customHeight="false" outlineLevel="0" collapsed="false">
      <c r="A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  <c r="IW865" s="155"/>
    </row>
    <row r="866" customFormat="false" ht="12" hidden="true" customHeight="false" outlineLevel="0" collapsed="false">
      <c r="A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  <c r="IW866" s="155"/>
    </row>
    <row r="867" customFormat="false" ht="12" hidden="true" customHeight="false" outlineLevel="0" collapsed="false">
      <c r="A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  <c r="IW867" s="155"/>
    </row>
    <row r="868" customFormat="false" ht="12" hidden="true" customHeight="false" outlineLevel="0" collapsed="false">
      <c r="A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  <c r="IW868" s="155"/>
    </row>
    <row r="869" customFormat="false" ht="12" hidden="true" customHeight="false" outlineLevel="0" collapsed="false">
      <c r="A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  <c r="IW869" s="155"/>
    </row>
    <row r="870" customFormat="false" ht="12" hidden="true" customHeight="false" outlineLevel="0" collapsed="false">
      <c r="A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  <c r="IW870" s="155"/>
    </row>
    <row r="871" customFormat="false" ht="12" hidden="true" customHeight="false" outlineLevel="0" collapsed="false">
      <c r="A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  <c r="IW871" s="155"/>
    </row>
    <row r="872" customFormat="false" ht="12" hidden="true" customHeight="false" outlineLevel="0" collapsed="false">
      <c r="A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  <c r="IW872" s="155"/>
    </row>
    <row r="873" customFormat="false" ht="12" hidden="true" customHeight="false" outlineLevel="0" collapsed="false">
      <c r="A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  <c r="IW873" s="155"/>
    </row>
    <row r="874" customFormat="false" ht="12" hidden="true" customHeight="false" outlineLevel="0" collapsed="false">
      <c r="A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  <c r="IW874" s="155"/>
    </row>
    <row r="875" customFormat="false" ht="12" hidden="true" customHeight="false" outlineLevel="0" collapsed="false">
      <c r="A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  <c r="IW875" s="155"/>
    </row>
    <row r="876" customFormat="false" ht="12" hidden="true" customHeight="false" outlineLevel="0" collapsed="false">
      <c r="A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  <c r="IW876" s="155"/>
    </row>
    <row r="877" customFormat="false" ht="12" hidden="true" customHeight="false" outlineLevel="0" collapsed="false">
      <c r="A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  <c r="IW877" s="155"/>
    </row>
    <row r="878" customFormat="false" ht="12" hidden="true" customHeight="false" outlineLevel="0" collapsed="false">
      <c r="A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  <c r="IW878" s="155"/>
    </row>
    <row r="879" customFormat="false" ht="12" hidden="true" customHeight="false" outlineLevel="0" collapsed="false">
      <c r="A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  <c r="IW879" s="155"/>
    </row>
    <row r="880" customFormat="false" ht="12" hidden="true" customHeight="false" outlineLevel="0" collapsed="false">
      <c r="A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  <c r="IW880" s="155"/>
    </row>
    <row r="881" customFormat="false" ht="12" hidden="true" customHeight="false" outlineLevel="0" collapsed="false">
      <c r="A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  <c r="IW881" s="155"/>
    </row>
    <row r="882" customFormat="false" ht="12" hidden="true" customHeight="false" outlineLevel="0" collapsed="false">
      <c r="A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  <c r="IW882" s="155"/>
    </row>
    <row r="883" customFormat="false" ht="12" hidden="true" customHeight="false" outlineLevel="0" collapsed="false">
      <c r="A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  <c r="IW883" s="155"/>
    </row>
    <row r="884" customFormat="false" ht="12" hidden="true" customHeight="false" outlineLevel="0" collapsed="false">
      <c r="A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  <c r="IW884" s="155"/>
    </row>
    <row r="885" customFormat="false" ht="12" hidden="true" customHeight="false" outlineLevel="0" collapsed="false">
      <c r="A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  <c r="IW885" s="155"/>
    </row>
    <row r="886" customFormat="false" ht="12" hidden="true" customHeight="false" outlineLevel="0" collapsed="false">
      <c r="A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  <c r="IW886" s="155"/>
    </row>
    <row r="887" customFormat="false" ht="12" hidden="true" customHeight="false" outlineLevel="0" collapsed="false">
      <c r="A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  <c r="IW887" s="155"/>
    </row>
    <row r="888" customFormat="false" ht="12" hidden="true" customHeight="false" outlineLevel="0" collapsed="false">
      <c r="A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  <c r="IW888" s="155"/>
    </row>
    <row r="889" customFormat="false" ht="12" hidden="true" customHeight="false" outlineLevel="0" collapsed="false">
      <c r="A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/>
      <c r="AF889" s="155"/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  <c r="BQ889" s="155"/>
      <c r="BR889" s="155"/>
      <c r="BS889" s="155"/>
      <c r="BT889" s="155"/>
      <c r="BU889" s="155"/>
      <c r="BV889" s="155"/>
      <c r="BW889" s="155"/>
      <c r="BX889" s="155"/>
      <c r="BY889" s="155"/>
      <c r="BZ889" s="155"/>
      <c r="CA889" s="155"/>
      <c r="CB889" s="155"/>
      <c r="CC889" s="155"/>
      <c r="CD889" s="155"/>
      <c r="CE889" s="155"/>
      <c r="CF889" s="155"/>
      <c r="CG889" s="155"/>
      <c r="CH889" s="155"/>
      <c r="CI889" s="155"/>
      <c r="CJ889" s="155"/>
      <c r="CK889" s="155"/>
      <c r="CL889" s="155"/>
      <c r="CM889" s="155"/>
      <c r="CN889" s="155"/>
      <c r="CO889" s="155"/>
      <c r="CP889" s="155"/>
      <c r="CQ889" s="155"/>
      <c r="CR889" s="155"/>
      <c r="CS889" s="155"/>
      <c r="CT889" s="155"/>
      <c r="CU889" s="155"/>
      <c r="CV889" s="155"/>
      <c r="CW889" s="155"/>
      <c r="CX889" s="155"/>
      <c r="CY889" s="155"/>
      <c r="CZ889" s="155"/>
      <c r="DA889" s="155"/>
      <c r="DB889" s="155"/>
      <c r="DC889" s="155"/>
      <c r="DD889" s="155"/>
      <c r="DE889" s="155"/>
      <c r="DF889" s="155"/>
      <c r="DG889" s="155"/>
      <c r="DH889" s="155"/>
      <c r="DI889" s="155"/>
      <c r="DJ889" s="155"/>
      <c r="DK889" s="155"/>
      <c r="DL889" s="155"/>
      <c r="DM889" s="155"/>
      <c r="DN889" s="155"/>
      <c r="DO889" s="155"/>
      <c r="DP889" s="155"/>
      <c r="DQ889" s="155"/>
      <c r="DR889" s="155"/>
      <c r="DS889" s="155"/>
      <c r="DT889" s="155"/>
      <c r="DU889" s="155"/>
      <c r="DV889" s="155"/>
      <c r="DW889" s="155"/>
      <c r="DX889" s="155"/>
      <c r="DY889" s="155"/>
      <c r="DZ889" s="155"/>
      <c r="EA889" s="155"/>
      <c r="EB889" s="155"/>
      <c r="EC889" s="155"/>
      <c r="ED889" s="155"/>
      <c r="EE889" s="155"/>
      <c r="EF889" s="155"/>
      <c r="EG889" s="155"/>
      <c r="EH889" s="155"/>
      <c r="EI889" s="155"/>
      <c r="EJ889" s="155"/>
      <c r="EK889" s="155"/>
      <c r="EL889" s="155"/>
      <c r="EM889" s="155"/>
      <c r="EN889" s="155"/>
      <c r="EO889" s="155"/>
      <c r="EP889" s="155"/>
      <c r="EQ889" s="155"/>
      <c r="ER889" s="155"/>
      <c r="ES889" s="155"/>
      <c r="ET889" s="155"/>
      <c r="EU889" s="155"/>
      <c r="EV889" s="155"/>
      <c r="EW889" s="155"/>
      <c r="EX889" s="155"/>
      <c r="EY889" s="155"/>
      <c r="EZ889" s="155"/>
      <c r="FA889" s="155"/>
      <c r="FB889" s="155"/>
      <c r="FC889" s="155"/>
      <c r="FD889" s="155"/>
      <c r="FE889" s="155"/>
      <c r="FF889" s="155"/>
      <c r="FG889" s="155"/>
      <c r="FH889" s="155"/>
      <c r="FI889" s="155"/>
      <c r="FJ889" s="155"/>
      <c r="FK889" s="155"/>
      <c r="FL889" s="155"/>
      <c r="FM889" s="155"/>
      <c r="FN889" s="155"/>
      <c r="FO889" s="155"/>
      <c r="FP889" s="155"/>
      <c r="FQ889" s="155"/>
      <c r="FR889" s="155"/>
      <c r="FS889" s="155"/>
      <c r="FT889" s="155"/>
      <c r="FU889" s="155"/>
      <c r="FV889" s="155"/>
      <c r="FW889" s="155"/>
      <c r="FX889" s="155"/>
      <c r="FY889" s="155"/>
      <c r="FZ889" s="155"/>
      <c r="GA889" s="155"/>
      <c r="GB889" s="155"/>
      <c r="GC889" s="155"/>
      <c r="GD889" s="155"/>
      <c r="GE889" s="155"/>
      <c r="GF889" s="155"/>
      <c r="GG889" s="155"/>
      <c r="GH889" s="155"/>
      <c r="GI889" s="155"/>
      <c r="GJ889" s="155"/>
      <c r="GK889" s="155"/>
      <c r="GL889" s="155"/>
      <c r="GM889" s="155"/>
      <c r="GN889" s="155"/>
      <c r="GO889" s="155"/>
      <c r="GP889" s="155"/>
      <c r="GQ889" s="155"/>
      <c r="GR889" s="155"/>
      <c r="GS889" s="155"/>
      <c r="GT889" s="155"/>
      <c r="GU889" s="155"/>
      <c r="GV889" s="155"/>
      <c r="GW889" s="155"/>
      <c r="GX889" s="155"/>
      <c r="GY889" s="155"/>
      <c r="GZ889" s="155"/>
      <c r="HA889" s="155"/>
      <c r="HB889" s="155"/>
      <c r="HC889" s="155"/>
      <c r="HD889" s="155"/>
      <c r="HE889" s="155"/>
      <c r="HF889" s="155"/>
      <c r="HG889" s="155"/>
      <c r="HH889" s="155"/>
      <c r="HI889" s="155"/>
      <c r="HJ889" s="155"/>
      <c r="HK889" s="155"/>
      <c r="HL889" s="155"/>
      <c r="HM889" s="155"/>
      <c r="HN889" s="155"/>
      <c r="HO889" s="155"/>
      <c r="HP889" s="155"/>
      <c r="HQ889" s="155"/>
      <c r="HR889" s="155"/>
      <c r="HS889" s="155"/>
      <c r="HT889" s="155"/>
      <c r="HU889" s="155"/>
      <c r="HV889" s="155"/>
      <c r="HW889" s="155"/>
      <c r="HX889" s="155"/>
      <c r="HY889" s="155"/>
      <c r="HZ889" s="155"/>
      <c r="IA889" s="155"/>
      <c r="IB889" s="155"/>
      <c r="IC889" s="155"/>
      <c r="ID889" s="155"/>
      <c r="IE889" s="155"/>
      <c r="IF889" s="155"/>
      <c r="IG889" s="155"/>
      <c r="IH889" s="155"/>
      <c r="II889" s="155"/>
      <c r="IJ889" s="155"/>
      <c r="IK889" s="155"/>
      <c r="IL889" s="155"/>
      <c r="IM889" s="155"/>
      <c r="IN889" s="155"/>
      <c r="IO889" s="155"/>
      <c r="IP889" s="155"/>
      <c r="IQ889" s="155"/>
      <c r="IR889" s="155"/>
      <c r="IS889" s="155"/>
      <c r="IT889" s="155"/>
      <c r="IU889" s="155"/>
      <c r="IV889" s="155"/>
      <c r="IW889" s="155"/>
    </row>
    <row r="890" customFormat="false" ht="12" hidden="true" customHeight="false" outlineLevel="0" collapsed="false">
      <c r="A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/>
      <c r="AF890" s="155"/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  <c r="BQ890" s="155"/>
      <c r="BR890" s="155"/>
      <c r="BS890" s="155"/>
      <c r="BT890" s="155"/>
      <c r="BU890" s="155"/>
      <c r="BV890" s="155"/>
      <c r="BW890" s="155"/>
      <c r="BX890" s="155"/>
      <c r="BY890" s="155"/>
      <c r="BZ890" s="155"/>
      <c r="CA890" s="155"/>
      <c r="CB890" s="155"/>
      <c r="CC890" s="155"/>
      <c r="CD890" s="155"/>
      <c r="CE890" s="155"/>
      <c r="CF890" s="155"/>
      <c r="CG890" s="155"/>
      <c r="CH890" s="155"/>
      <c r="CI890" s="155"/>
      <c r="CJ890" s="155"/>
      <c r="CK890" s="155"/>
      <c r="CL890" s="155"/>
      <c r="CM890" s="155"/>
      <c r="CN890" s="155"/>
      <c r="CO890" s="155"/>
      <c r="CP890" s="155"/>
      <c r="CQ890" s="155"/>
      <c r="CR890" s="155"/>
      <c r="CS890" s="155"/>
      <c r="CT890" s="155"/>
      <c r="CU890" s="155"/>
      <c r="CV890" s="155"/>
      <c r="CW890" s="155"/>
      <c r="CX890" s="155"/>
      <c r="CY890" s="155"/>
      <c r="CZ890" s="155"/>
      <c r="DA890" s="155"/>
      <c r="DB890" s="155"/>
      <c r="DC890" s="155"/>
      <c r="DD890" s="155"/>
      <c r="DE890" s="155"/>
      <c r="DF890" s="155"/>
      <c r="DG890" s="155"/>
      <c r="DH890" s="155"/>
      <c r="DI890" s="155"/>
      <c r="DJ890" s="155"/>
      <c r="DK890" s="155"/>
      <c r="DL890" s="155"/>
      <c r="DM890" s="155"/>
      <c r="DN890" s="155"/>
      <c r="DO890" s="155"/>
      <c r="DP890" s="155"/>
      <c r="DQ890" s="155"/>
      <c r="DR890" s="155"/>
      <c r="DS890" s="155"/>
      <c r="DT890" s="155"/>
      <c r="DU890" s="155"/>
      <c r="DV890" s="155"/>
      <c r="DW890" s="155"/>
      <c r="DX890" s="155"/>
      <c r="DY890" s="155"/>
      <c r="DZ890" s="155"/>
      <c r="EA890" s="155"/>
      <c r="EB890" s="155"/>
      <c r="EC890" s="155"/>
      <c r="ED890" s="155"/>
      <c r="EE890" s="155"/>
      <c r="EF890" s="155"/>
      <c r="EG890" s="155"/>
      <c r="EH890" s="155"/>
      <c r="EI890" s="155"/>
      <c r="EJ890" s="155"/>
      <c r="EK890" s="155"/>
      <c r="EL890" s="155"/>
      <c r="EM890" s="155"/>
      <c r="EN890" s="155"/>
      <c r="EO890" s="155"/>
      <c r="EP890" s="155"/>
      <c r="EQ890" s="155"/>
      <c r="ER890" s="155"/>
      <c r="ES890" s="155"/>
      <c r="ET890" s="155"/>
      <c r="EU890" s="155"/>
      <c r="EV890" s="155"/>
      <c r="EW890" s="155"/>
      <c r="EX890" s="155"/>
      <c r="EY890" s="155"/>
      <c r="EZ890" s="155"/>
      <c r="FA890" s="155"/>
      <c r="FB890" s="155"/>
      <c r="FC890" s="155"/>
      <c r="FD890" s="155"/>
      <c r="FE890" s="155"/>
      <c r="FF890" s="155"/>
      <c r="FG890" s="155"/>
      <c r="FH890" s="155"/>
      <c r="FI890" s="155"/>
      <c r="FJ890" s="155"/>
      <c r="FK890" s="155"/>
      <c r="FL890" s="155"/>
      <c r="FM890" s="155"/>
      <c r="FN890" s="155"/>
      <c r="FO890" s="155"/>
      <c r="FP890" s="155"/>
      <c r="FQ890" s="155"/>
      <c r="FR890" s="155"/>
      <c r="FS890" s="155"/>
      <c r="FT890" s="155"/>
      <c r="FU890" s="155"/>
      <c r="FV890" s="155"/>
      <c r="FW890" s="155"/>
      <c r="FX890" s="155"/>
      <c r="FY890" s="155"/>
      <c r="FZ890" s="155"/>
      <c r="GA890" s="155"/>
      <c r="GB890" s="155"/>
      <c r="GC890" s="155"/>
      <c r="GD890" s="155"/>
      <c r="GE890" s="155"/>
      <c r="GF890" s="155"/>
      <c r="GG890" s="155"/>
      <c r="GH890" s="155"/>
      <c r="GI890" s="155"/>
      <c r="GJ890" s="155"/>
      <c r="GK890" s="155"/>
      <c r="GL890" s="155"/>
      <c r="GM890" s="155"/>
      <c r="GN890" s="155"/>
      <c r="GO890" s="155"/>
      <c r="GP890" s="155"/>
      <c r="GQ890" s="155"/>
      <c r="GR890" s="155"/>
      <c r="GS890" s="155"/>
      <c r="GT890" s="155"/>
      <c r="GU890" s="155"/>
      <c r="GV890" s="155"/>
      <c r="GW890" s="155"/>
      <c r="GX890" s="155"/>
      <c r="GY890" s="155"/>
      <c r="GZ890" s="155"/>
      <c r="HA890" s="155"/>
      <c r="HB890" s="155"/>
      <c r="HC890" s="155"/>
      <c r="HD890" s="155"/>
      <c r="HE890" s="155"/>
      <c r="HF890" s="155"/>
      <c r="HG890" s="155"/>
      <c r="HH890" s="155"/>
      <c r="HI890" s="155"/>
      <c r="HJ890" s="155"/>
      <c r="HK890" s="155"/>
      <c r="HL890" s="155"/>
      <c r="HM890" s="155"/>
      <c r="HN890" s="155"/>
      <c r="HO890" s="155"/>
      <c r="HP890" s="155"/>
      <c r="HQ890" s="155"/>
      <c r="HR890" s="155"/>
      <c r="HS890" s="155"/>
      <c r="HT890" s="155"/>
      <c r="HU890" s="155"/>
      <c r="HV890" s="155"/>
      <c r="HW890" s="155"/>
      <c r="HX890" s="155"/>
      <c r="HY890" s="155"/>
      <c r="HZ890" s="155"/>
      <c r="IA890" s="155"/>
      <c r="IB890" s="155"/>
      <c r="IC890" s="155"/>
      <c r="ID890" s="155"/>
      <c r="IE890" s="155"/>
      <c r="IF890" s="155"/>
      <c r="IG890" s="155"/>
      <c r="IH890" s="155"/>
      <c r="II890" s="155"/>
      <c r="IJ890" s="155"/>
      <c r="IK890" s="155"/>
      <c r="IL890" s="155"/>
      <c r="IM890" s="155"/>
      <c r="IN890" s="155"/>
      <c r="IO890" s="155"/>
      <c r="IP890" s="155"/>
      <c r="IQ890" s="155"/>
      <c r="IR890" s="155"/>
      <c r="IS890" s="155"/>
      <c r="IT890" s="155"/>
      <c r="IU890" s="155"/>
      <c r="IV890" s="155"/>
      <c r="IW890" s="155"/>
    </row>
    <row r="891" customFormat="false" ht="12" hidden="true" customHeight="false" outlineLevel="0" collapsed="false">
      <c r="A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/>
      <c r="AF891" s="155"/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  <c r="BQ891" s="155"/>
      <c r="BR891" s="155"/>
      <c r="BS891" s="155"/>
      <c r="BT891" s="155"/>
      <c r="BU891" s="155"/>
      <c r="BV891" s="155"/>
      <c r="BW891" s="155"/>
      <c r="BX891" s="155"/>
      <c r="BY891" s="155"/>
      <c r="BZ891" s="155"/>
      <c r="CA891" s="155"/>
      <c r="CB891" s="155"/>
      <c r="CC891" s="155"/>
      <c r="CD891" s="155"/>
      <c r="CE891" s="155"/>
      <c r="CF891" s="155"/>
      <c r="CG891" s="155"/>
      <c r="CH891" s="155"/>
      <c r="CI891" s="155"/>
      <c r="CJ891" s="155"/>
      <c r="CK891" s="155"/>
      <c r="CL891" s="155"/>
      <c r="CM891" s="155"/>
      <c r="CN891" s="155"/>
      <c r="CO891" s="155"/>
      <c r="CP891" s="155"/>
      <c r="CQ891" s="155"/>
      <c r="CR891" s="155"/>
      <c r="CS891" s="155"/>
      <c r="CT891" s="155"/>
      <c r="CU891" s="155"/>
      <c r="CV891" s="155"/>
      <c r="CW891" s="155"/>
      <c r="CX891" s="155"/>
      <c r="CY891" s="155"/>
      <c r="CZ891" s="155"/>
      <c r="DA891" s="155"/>
      <c r="DB891" s="155"/>
      <c r="DC891" s="155"/>
      <c r="DD891" s="155"/>
      <c r="DE891" s="155"/>
      <c r="DF891" s="155"/>
      <c r="DG891" s="155"/>
      <c r="DH891" s="155"/>
      <c r="DI891" s="155"/>
      <c r="DJ891" s="155"/>
      <c r="DK891" s="155"/>
      <c r="DL891" s="155"/>
      <c r="DM891" s="155"/>
      <c r="DN891" s="155"/>
      <c r="DO891" s="155"/>
      <c r="DP891" s="155"/>
      <c r="DQ891" s="155"/>
      <c r="DR891" s="155"/>
      <c r="DS891" s="155"/>
      <c r="DT891" s="155"/>
      <c r="DU891" s="155"/>
      <c r="DV891" s="155"/>
      <c r="DW891" s="155"/>
      <c r="DX891" s="155"/>
      <c r="DY891" s="155"/>
      <c r="DZ891" s="155"/>
      <c r="EA891" s="155"/>
      <c r="EB891" s="155"/>
      <c r="EC891" s="155"/>
      <c r="ED891" s="155"/>
      <c r="EE891" s="155"/>
      <c r="EF891" s="155"/>
      <c r="EG891" s="155"/>
      <c r="EH891" s="155"/>
      <c r="EI891" s="155"/>
      <c r="EJ891" s="155"/>
      <c r="EK891" s="155"/>
      <c r="EL891" s="155"/>
      <c r="EM891" s="155"/>
      <c r="EN891" s="155"/>
      <c r="EO891" s="155"/>
      <c r="EP891" s="155"/>
      <c r="EQ891" s="155"/>
      <c r="ER891" s="155"/>
      <c r="ES891" s="155"/>
      <c r="ET891" s="155"/>
      <c r="EU891" s="155"/>
      <c r="EV891" s="155"/>
      <c r="EW891" s="155"/>
      <c r="EX891" s="155"/>
      <c r="EY891" s="155"/>
      <c r="EZ891" s="155"/>
      <c r="FA891" s="155"/>
      <c r="FB891" s="155"/>
      <c r="FC891" s="155"/>
      <c r="FD891" s="155"/>
      <c r="FE891" s="155"/>
      <c r="FF891" s="155"/>
      <c r="FG891" s="155"/>
      <c r="FH891" s="155"/>
      <c r="FI891" s="155"/>
      <c r="FJ891" s="155"/>
      <c r="FK891" s="155"/>
      <c r="FL891" s="155"/>
      <c r="FM891" s="155"/>
      <c r="FN891" s="155"/>
      <c r="FO891" s="155"/>
      <c r="FP891" s="155"/>
      <c r="FQ891" s="155"/>
      <c r="FR891" s="155"/>
      <c r="FS891" s="155"/>
      <c r="FT891" s="155"/>
      <c r="FU891" s="155"/>
      <c r="FV891" s="155"/>
      <c r="FW891" s="155"/>
      <c r="FX891" s="155"/>
      <c r="FY891" s="155"/>
      <c r="FZ891" s="155"/>
      <c r="GA891" s="155"/>
      <c r="GB891" s="155"/>
      <c r="GC891" s="155"/>
      <c r="GD891" s="155"/>
      <c r="GE891" s="155"/>
      <c r="GF891" s="155"/>
      <c r="GG891" s="155"/>
      <c r="GH891" s="155"/>
      <c r="GI891" s="155"/>
      <c r="GJ891" s="155"/>
      <c r="GK891" s="155"/>
      <c r="GL891" s="155"/>
      <c r="GM891" s="155"/>
      <c r="GN891" s="155"/>
      <c r="GO891" s="155"/>
      <c r="GP891" s="155"/>
      <c r="GQ891" s="155"/>
      <c r="GR891" s="155"/>
      <c r="GS891" s="155"/>
      <c r="GT891" s="155"/>
      <c r="GU891" s="155"/>
      <c r="GV891" s="155"/>
      <c r="GW891" s="155"/>
      <c r="GX891" s="155"/>
      <c r="GY891" s="155"/>
      <c r="GZ891" s="155"/>
      <c r="HA891" s="155"/>
      <c r="HB891" s="155"/>
      <c r="HC891" s="155"/>
      <c r="HD891" s="155"/>
      <c r="HE891" s="155"/>
      <c r="HF891" s="155"/>
      <c r="HG891" s="155"/>
      <c r="HH891" s="155"/>
      <c r="HI891" s="155"/>
      <c r="HJ891" s="155"/>
      <c r="HK891" s="155"/>
      <c r="HL891" s="155"/>
      <c r="HM891" s="155"/>
      <c r="HN891" s="155"/>
      <c r="HO891" s="155"/>
      <c r="HP891" s="155"/>
      <c r="HQ891" s="155"/>
      <c r="HR891" s="155"/>
      <c r="HS891" s="155"/>
      <c r="HT891" s="155"/>
      <c r="HU891" s="155"/>
      <c r="HV891" s="155"/>
      <c r="HW891" s="155"/>
      <c r="HX891" s="155"/>
      <c r="HY891" s="155"/>
      <c r="HZ891" s="155"/>
      <c r="IA891" s="155"/>
      <c r="IB891" s="155"/>
      <c r="IC891" s="155"/>
      <c r="ID891" s="155"/>
      <c r="IE891" s="155"/>
      <c r="IF891" s="155"/>
      <c r="IG891" s="155"/>
      <c r="IH891" s="155"/>
      <c r="II891" s="155"/>
      <c r="IJ891" s="155"/>
      <c r="IK891" s="155"/>
      <c r="IL891" s="155"/>
      <c r="IM891" s="155"/>
      <c r="IN891" s="155"/>
      <c r="IO891" s="155"/>
      <c r="IP891" s="155"/>
      <c r="IQ891" s="155"/>
      <c r="IR891" s="155"/>
      <c r="IS891" s="155"/>
      <c r="IT891" s="155"/>
      <c r="IU891" s="155"/>
      <c r="IV891" s="155"/>
      <c r="IW891" s="155"/>
    </row>
    <row r="892" customFormat="false" ht="12" hidden="true" customHeight="false" outlineLevel="0" collapsed="false">
      <c r="A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/>
      <c r="AF892" s="155"/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  <c r="BQ892" s="155"/>
      <c r="BR892" s="155"/>
      <c r="BS892" s="155"/>
      <c r="BT892" s="155"/>
      <c r="BU892" s="155"/>
      <c r="BV892" s="155"/>
      <c r="BW892" s="155"/>
      <c r="BX892" s="155"/>
      <c r="BY892" s="155"/>
      <c r="BZ892" s="155"/>
      <c r="CA892" s="155"/>
      <c r="CB892" s="155"/>
      <c r="CC892" s="155"/>
      <c r="CD892" s="155"/>
      <c r="CE892" s="155"/>
      <c r="CF892" s="155"/>
      <c r="CG892" s="155"/>
      <c r="CH892" s="155"/>
      <c r="CI892" s="155"/>
      <c r="CJ892" s="155"/>
      <c r="CK892" s="155"/>
      <c r="CL892" s="155"/>
      <c r="CM892" s="155"/>
      <c r="CN892" s="155"/>
      <c r="CO892" s="155"/>
      <c r="CP892" s="155"/>
      <c r="CQ892" s="155"/>
      <c r="CR892" s="155"/>
      <c r="CS892" s="155"/>
      <c r="CT892" s="155"/>
      <c r="CU892" s="155"/>
      <c r="CV892" s="155"/>
      <c r="CW892" s="155"/>
      <c r="CX892" s="155"/>
      <c r="CY892" s="155"/>
      <c r="CZ892" s="155"/>
      <c r="DA892" s="155"/>
      <c r="DB892" s="155"/>
      <c r="DC892" s="155"/>
      <c r="DD892" s="155"/>
      <c r="DE892" s="155"/>
      <c r="DF892" s="155"/>
      <c r="DG892" s="155"/>
      <c r="DH892" s="155"/>
      <c r="DI892" s="155"/>
      <c r="DJ892" s="155"/>
      <c r="DK892" s="155"/>
      <c r="DL892" s="155"/>
      <c r="DM892" s="155"/>
      <c r="DN892" s="155"/>
      <c r="DO892" s="155"/>
      <c r="DP892" s="155"/>
      <c r="DQ892" s="155"/>
      <c r="DR892" s="155"/>
      <c r="DS892" s="155"/>
      <c r="DT892" s="155"/>
      <c r="DU892" s="155"/>
      <c r="DV892" s="155"/>
      <c r="DW892" s="155"/>
      <c r="DX892" s="155"/>
      <c r="DY892" s="155"/>
      <c r="DZ892" s="155"/>
      <c r="EA892" s="155"/>
      <c r="EB892" s="155"/>
      <c r="EC892" s="155"/>
      <c r="ED892" s="155"/>
      <c r="EE892" s="155"/>
      <c r="EF892" s="155"/>
      <c r="EG892" s="155"/>
      <c r="EH892" s="155"/>
      <c r="EI892" s="155"/>
      <c r="EJ892" s="155"/>
      <c r="EK892" s="155"/>
      <c r="EL892" s="155"/>
      <c r="EM892" s="155"/>
      <c r="EN892" s="155"/>
      <c r="EO892" s="155"/>
      <c r="EP892" s="155"/>
      <c r="EQ892" s="155"/>
      <c r="ER892" s="155"/>
      <c r="ES892" s="155"/>
      <c r="ET892" s="155"/>
      <c r="EU892" s="155"/>
      <c r="EV892" s="155"/>
      <c r="EW892" s="155"/>
      <c r="EX892" s="155"/>
      <c r="EY892" s="155"/>
      <c r="EZ892" s="155"/>
      <c r="FA892" s="155"/>
      <c r="FB892" s="155"/>
      <c r="FC892" s="155"/>
      <c r="FD892" s="155"/>
      <c r="FE892" s="155"/>
      <c r="FF892" s="155"/>
      <c r="FG892" s="155"/>
      <c r="FH892" s="155"/>
      <c r="FI892" s="155"/>
      <c r="FJ892" s="155"/>
      <c r="FK892" s="155"/>
      <c r="FL892" s="155"/>
      <c r="FM892" s="155"/>
      <c r="FN892" s="155"/>
      <c r="FO892" s="155"/>
      <c r="FP892" s="155"/>
      <c r="FQ892" s="155"/>
      <c r="FR892" s="155"/>
      <c r="FS892" s="155"/>
      <c r="FT892" s="155"/>
      <c r="FU892" s="155"/>
      <c r="FV892" s="155"/>
      <c r="FW892" s="155"/>
      <c r="FX892" s="155"/>
      <c r="FY892" s="155"/>
      <c r="FZ892" s="155"/>
      <c r="GA892" s="155"/>
      <c r="GB892" s="155"/>
      <c r="GC892" s="155"/>
      <c r="GD892" s="155"/>
      <c r="GE892" s="155"/>
      <c r="GF892" s="155"/>
      <c r="GG892" s="155"/>
      <c r="GH892" s="155"/>
      <c r="GI892" s="155"/>
      <c r="GJ892" s="155"/>
      <c r="GK892" s="155"/>
      <c r="GL892" s="155"/>
      <c r="GM892" s="155"/>
      <c r="GN892" s="155"/>
      <c r="GO892" s="155"/>
      <c r="GP892" s="155"/>
      <c r="GQ892" s="155"/>
      <c r="GR892" s="155"/>
      <c r="GS892" s="155"/>
      <c r="GT892" s="155"/>
      <c r="GU892" s="155"/>
      <c r="GV892" s="155"/>
      <c r="GW892" s="155"/>
      <c r="GX892" s="155"/>
      <c r="GY892" s="155"/>
      <c r="GZ892" s="155"/>
      <c r="HA892" s="155"/>
      <c r="HB892" s="155"/>
      <c r="HC892" s="155"/>
      <c r="HD892" s="155"/>
      <c r="HE892" s="155"/>
      <c r="HF892" s="155"/>
      <c r="HG892" s="155"/>
      <c r="HH892" s="155"/>
      <c r="HI892" s="155"/>
      <c r="HJ892" s="155"/>
      <c r="HK892" s="155"/>
      <c r="HL892" s="155"/>
      <c r="HM892" s="155"/>
      <c r="HN892" s="155"/>
      <c r="HO892" s="155"/>
      <c r="HP892" s="155"/>
      <c r="HQ892" s="155"/>
      <c r="HR892" s="155"/>
      <c r="HS892" s="155"/>
      <c r="HT892" s="155"/>
      <c r="HU892" s="155"/>
      <c r="HV892" s="155"/>
      <c r="HW892" s="155"/>
      <c r="HX892" s="155"/>
      <c r="HY892" s="155"/>
      <c r="HZ892" s="155"/>
      <c r="IA892" s="155"/>
      <c r="IB892" s="155"/>
      <c r="IC892" s="155"/>
      <c r="ID892" s="155"/>
      <c r="IE892" s="155"/>
      <c r="IF892" s="155"/>
      <c r="IG892" s="155"/>
      <c r="IH892" s="155"/>
      <c r="II892" s="155"/>
      <c r="IJ892" s="155"/>
      <c r="IK892" s="155"/>
      <c r="IL892" s="155"/>
      <c r="IM892" s="155"/>
      <c r="IN892" s="155"/>
      <c r="IO892" s="155"/>
      <c r="IP892" s="155"/>
      <c r="IQ892" s="155"/>
      <c r="IR892" s="155"/>
      <c r="IS892" s="155"/>
      <c r="IT892" s="155"/>
      <c r="IU892" s="155"/>
      <c r="IV892" s="155"/>
      <c r="IW892" s="155"/>
    </row>
    <row r="893" customFormat="false" ht="12" hidden="true" customHeight="false" outlineLevel="0" collapsed="false">
      <c r="A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/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  <c r="BQ893" s="155"/>
      <c r="BR893" s="155"/>
      <c r="BS893" s="155"/>
      <c r="BT893" s="155"/>
      <c r="BU893" s="155"/>
      <c r="BV893" s="155"/>
      <c r="BW893" s="155"/>
      <c r="BX893" s="155"/>
      <c r="BY893" s="155"/>
      <c r="BZ893" s="155"/>
      <c r="CA893" s="155"/>
      <c r="CB893" s="155"/>
      <c r="CC893" s="155"/>
      <c r="CD893" s="155"/>
      <c r="CE893" s="155"/>
      <c r="CF893" s="155"/>
      <c r="CG893" s="155"/>
      <c r="CH893" s="155"/>
      <c r="CI893" s="155"/>
      <c r="CJ893" s="155"/>
      <c r="CK893" s="155"/>
      <c r="CL893" s="155"/>
      <c r="CM893" s="155"/>
      <c r="CN893" s="155"/>
      <c r="CO893" s="155"/>
      <c r="CP893" s="155"/>
      <c r="CQ893" s="155"/>
      <c r="CR893" s="155"/>
      <c r="CS893" s="155"/>
      <c r="CT893" s="155"/>
      <c r="CU893" s="155"/>
      <c r="CV893" s="155"/>
      <c r="CW893" s="155"/>
      <c r="CX893" s="155"/>
      <c r="CY893" s="155"/>
      <c r="CZ893" s="155"/>
      <c r="DA893" s="155"/>
      <c r="DB893" s="155"/>
      <c r="DC893" s="155"/>
      <c r="DD893" s="155"/>
      <c r="DE893" s="155"/>
      <c r="DF893" s="155"/>
      <c r="DG893" s="155"/>
      <c r="DH893" s="155"/>
      <c r="DI893" s="155"/>
      <c r="DJ893" s="155"/>
      <c r="DK893" s="155"/>
      <c r="DL893" s="155"/>
      <c r="DM893" s="155"/>
      <c r="DN893" s="155"/>
      <c r="DO893" s="155"/>
      <c r="DP893" s="155"/>
      <c r="DQ893" s="155"/>
      <c r="DR893" s="155"/>
      <c r="DS893" s="155"/>
      <c r="DT893" s="155"/>
      <c r="DU893" s="155"/>
      <c r="DV893" s="155"/>
      <c r="DW893" s="155"/>
      <c r="DX893" s="155"/>
      <c r="DY893" s="155"/>
      <c r="DZ893" s="155"/>
      <c r="EA893" s="155"/>
      <c r="EB893" s="155"/>
      <c r="EC893" s="155"/>
      <c r="ED893" s="155"/>
      <c r="EE893" s="155"/>
      <c r="EF893" s="155"/>
      <c r="EG893" s="155"/>
      <c r="EH893" s="155"/>
      <c r="EI893" s="155"/>
      <c r="EJ893" s="155"/>
      <c r="EK893" s="155"/>
      <c r="EL893" s="155"/>
      <c r="EM893" s="155"/>
      <c r="EN893" s="155"/>
      <c r="EO893" s="155"/>
      <c r="EP893" s="155"/>
      <c r="EQ893" s="155"/>
      <c r="ER893" s="155"/>
      <c r="ES893" s="155"/>
      <c r="ET893" s="155"/>
      <c r="EU893" s="155"/>
      <c r="EV893" s="155"/>
      <c r="EW893" s="155"/>
      <c r="EX893" s="155"/>
      <c r="EY893" s="155"/>
      <c r="EZ893" s="155"/>
      <c r="FA893" s="155"/>
      <c r="FB893" s="155"/>
      <c r="FC893" s="155"/>
      <c r="FD893" s="155"/>
      <c r="FE893" s="155"/>
      <c r="FF893" s="155"/>
      <c r="FG893" s="155"/>
      <c r="FH893" s="155"/>
      <c r="FI893" s="155"/>
      <c r="FJ893" s="155"/>
      <c r="FK893" s="155"/>
      <c r="FL893" s="155"/>
      <c r="FM893" s="155"/>
      <c r="FN893" s="155"/>
      <c r="FO893" s="155"/>
      <c r="FP893" s="155"/>
      <c r="FQ893" s="155"/>
      <c r="FR893" s="155"/>
      <c r="FS893" s="155"/>
      <c r="FT893" s="155"/>
      <c r="FU893" s="155"/>
      <c r="FV893" s="155"/>
      <c r="FW893" s="155"/>
      <c r="FX893" s="155"/>
      <c r="FY893" s="155"/>
      <c r="FZ893" s="155"/>
      <c r="GA893" s="155"/>
      <c r="GB893" s="155"/>
      <c r="GC893" s="155"/>
      <c r="GD893" s="155"/>
      <c r="GE893" s="155"/>
      <c r="GF893" s="155"/>
      <c r="GG893" s="155"/>
      <c r="GH893" s="155"/>
      <c r="GI893" s="155"/>
      <c r="GJ893" s="155"/>
      <c r="GK893" s="155"/>
      <c r="GL893" s="155"/>
      <c r="GM893" s="155"/>
      <c r="GN893" s="155"/>
      <c r="GO893" s="155"/>
      <c r="GP893" s="155"/>
      <c r="GQ893" s="155"/>
      <c r="GR893" s="155"/>
      <c r="GS893" s="155"/>
      <c r="GT893" s="155"/>
      <c r="GU893" s="155"/>
      <c r="GV893" s="155"/>
      <c r="GW893" s="155"/>
      <c r="GX893" s="155"/>
      <c r="GY893" s="155"/>
      <c r="GZ893" s="155"/>
      <c r="HA893" s="155"/>
      <c r="HB893" s="155"/>
      <c r="HC893" s="155"/>
      <c r="HD893" s="155"/>
      <c r="HE893" s="155"/>
      <c r="HF893" s="155"/>
      <c r="HG893" s="155"/>
      <c r="HH893" s="155"/>
      <c r="HI893" s="155"/>
      <c r="HJ893" s="155"/>
      <c r="HK893" s="155"/>
      <c r="HL893" s="155"/>
      <c r="HM893" s="155"/>
      <c r="HN893" s="155"/>
      <c r="HO893" s="155"/>
      <c r="HP893" s="155"/>
      <c r="HQ893" s="155"/>
      <c r="HR893" s="155"/>
      <c r="HS893" s="155"/>
      <c r="HT893" s="155"/>
      <c r="HU893" s="155"/>
      <c r="HV893" s="155"/>
      <c r="HW893" s="155"/>
      <c r="HX893" s="155"/>
      <c r="HY893" s="155"/>
      <c r="HZ893" s="155"/>
      <c r="IA893" s="155"/>
      <c r="IB893" s="155"/>
      <c r="IC893" s="155"/>
      <c r="ID893" s="155"/>
      <c r="IE893" s="155"/>
      <c r="IF893" s="155"/>
      <c r="IG893" s="155"/>
      <c r="IH893" s="155"/>
      <c r="II893" s="155"/>
      <c r="IJ893" s="155"/>
      <c r="IK893" s="155"/>
      <c r="IL893" s="155"/>
      <c r="IM893" s="155"/>
      <c r="IN893" s="155"/>
      <c r="IO893" s="155"/>
      <c r="IP893" s="155"/>
      <c r="IQ893" s="155"/>
      <c r="IR893" s="155"/>
      <c r="IS893" s="155"/>
      <c r="IT893" s="155"/>
      <c r="IU893" s="155"/>
      <c r="IV893" s="155"/>
      <c r="IW893" s="155"/>
    </row>
    <row r="894" customFormat="false" ht="12" hidden="true" customHeight="false" outlineLevel="0" collapsed="false">
      <c r="A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/>
      <c r="AF894" s="155"/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  <c r="BQ894" s="155"/>
      <c r="BR894" s="155"/>
      <c r="BS894" s="155"/>
      <c r="BT894" s="155"/>
      <c r="BU894" s="155"/>
      <c r="BV894" s="155"/>
      <c r="BW894" s="155"/>
      <c r="BX894" s="155"/>
      <c r="BY894" s="155"/>
      <c r="BZ894" s="155"/>
      <c r="CA894" s="155"/>
      <c r="CB894" s="155"/>
      <c r="CC894" s="155"/>
      <c r="CD894" s="155"/>
      <c r="CE894" s="155"/>
      <c r="CF894" s="155"/>
      <c r="CG894" s="155"/>
      <c r="CH894" s="155"/>
      <c r="CI894" s="155"/>
      <c r="CJ894" s="155"/>
      <c r="CK894" s="155"/>
      <c r="CL894" s="155"/>
      <c r="CM894" s="155"/>
      <c r="CN894" s="155"/>
      <c r="CO894" s="155"/>
      <c r="CP894" s="155"/>
      <c r="CQ894" s="155"/>
      <c r="CR894" s="155"/>
      <c r="CS894" s="155"/>
      <c r="CT894" s="155"/>
      <c r="CU894" s="155"/>
      <c r="CV894" s="155"/>
      <c r="CW894" s="155"/>
      <c r="CX894" s="155"/>
      <c r="CY894" s="155"/>
      <c r="CZ894" s="155"/>
      <c r="DA894" s="155"/>
      <c r="DB894" s="155"/>
      <c r="DC894" s="155"/>
      <c r="DD894" s="155"/>
      <c r="DE894" s="155"/>
      <c r="DF894" s="155"/>
      <c r="DG894" s="155"/>
      <c r="DH894" s="155"/>
      <c r="DI894" s="155"/>
      <c r="DJ894" s="155"/>
      <c r="DK894" s="155"/>
      <c r="DL894" s="155"/>
      <c r="DM894" s="155"/>
      <c r="DN894" s="155"/>
      <c r="DO894" s="155"/>
      <c r="DP894" s="155"/>
      <c r="DQ894" s="155"/>
      <c r="DR894" s="155"/>
      <c r="DS894" s="155"/>
      <c r="DT894" s="155"/>
      <c r="DU894" s="155"/>
      <c r="DV894" s="155"/>
      <c r="DW894" s="155"/>
      <c r="DX894" s="155"/>
      <c r="DY894" s="155"/>
      <c r="DZ894" s="155"/>
      <c r="EA894" s="155"/>
      <c r="EB894" s="155"/>
      <c r="EC894" s="155"/>
      <c r="ED894" s="155"/>
      <c r="EE894" s="155"/>
      <c r="EF894" s="155"/>
      <c r="EG894" s="155"/>
      <c r="EH894" s="155"/>
      <c r="EI894" s="155"/>
      <c r="EJ894" s="155"/>
      <c r="EK894" s="155"/>
      <c r="EL894" s="155"/>
      <c r="EM894" s="155"/>
      <c r="EN894" s="155"/>
      <c r="EO894" s="155"/>
      <c r="EP894" s="155"/>
      <c r="EQ894" s="155"/>
      <c r="ER894" s="155"/>
      <c r="ES894" s="155"/>
      <c r="ET894" s="155"/>
      <c r="EU894" s="155"/>
      <c r="EV894" s="155"/>
      <c r="EW894" s="155"/>
      <c r="EX894" s="155"/>
      <c r="EY894" s="155"/>
      <c r="EZ894" s="155"/>
      <c r="FA894" s="155"/>
      <c r="FB894" s="155"/>
      <c r="FC894" s="155"/>
      <c r="FD894" s="155"/>
      <c r="FE894" s="155"/>
      <c r="FF894" s="155"/>
      <c r="FG894" s="155"/>
      <c r="FH894" s="155"/>
      <c r="FI894" s="155"/>
      <c r="FJ894" s="155"/>
      <c r="FK894" s="155"/>
      <c r="FL894" s="155"/>
      <c r="FM894" s="155"/>
      <c r="FN894" s="155"/>
      <c r="FO894" s="155"/>
      <c r="FP894" s="155"/>
      <c r="FQ894" s="155"/>
      <c r="FR894" s="155"/>
      <c r="FS894" s="155"/>
      <c r="FT894" s="155"/>
      <c r="FU894" s="155"/>
      <c r="FV894" s="155"/>
      <c r="FW894" s="155"/>
      <c r="FX894" s="155"/>
      <c r="FY894" s="155"/>
      <c r="FZ894" s="155"/>
      <c r="GA894" s="155"/>
      <c r="GB894" s="155"/>
      <c r="GC894" s="155"/>
      <c r="GD894" s="155"/>
      <c r="GE894" s="155"/>
      <c r="GF894" s="155"/>
      <c r="GG894" s="155"/>
      <c r="GH894" s="155"/>
      <c r="GI894" s="155"/>
      <c r="GJ894" s="155"/>
      <c r="GK894" s="155"/>
      <c r="GL894" s="155"/>
      <c r="GM894" s="155"/>
      <c r="GN894" s="155"/>
      <c r="GO894" s="155"/>
      <c r="GP894" s="155"/>
      <c r="GQ894" s="155"/>
      <c r="GR894" s="155"/>
      <c r="GS894" s="155"/>
      <c r="GT894" s="155"/>
      <c r="GU894" s="155"/>
      <c r="GV894" s="155"/>
      <c r="GW894" s="155"/>
      <c r="GX894" s="155"/>
      <c r="GY894" s="155"/>
      <c r="GZ894" s="155"/>
      <c r="HA894" s="155"/>
      <c r="HB894" s="155"/>
      <c r="HC894" s="155"/>
      <c r="HD894" s="155"/>
      <c r="HE894" s="155"/>
      <c r="HF894" s="155"/>
      <c r="HG894" s="155"/>
      <c r="HH894" s="155"/>
      <c r="HI894" s="155"/>
      <c r="HJ894" s="155"/>
      <c r="HK894" s="155"/>
      <c r="HL894" s="155"/>
      <c r="HM894" s="155"/>
      <c r="HN894" s="155"/>
      <c r="HO894" s="155"/>
      <c r="HP894" s="155"/>
      <c r="HQ894" s="155"/>
      <c r="HR894" s="155"/>
      <c r="HS894" s="155"/>
      <c r="HT894" s="155"/>
      <c r="HU894" s="155"/>
      <c r="HV894" s="155"/>
      <c r="HW894" s="155"/>
      <c r="HX894" s="155"/>
      <c r="HY894" s="155"/>
      <c r="HZ894" s="155"/>
      <c r="IA894" s="155"/>
      <c r="IB894" s="155"/>
      <c r="IC894" s="155"/>
      <c r="ID894" s="155"/>
      <c r="IE894" s="155"/>
      <c r="IF894" s="155"/>
      <c r="IG894" s="155"/>
      <c r="IH894" s="155"/>
      <c r="II894" s="155"/>
      <c r="IJ894" s="155"/>
      <c r="IK894" s="155"/>
      <c r="IL894" s="155"/>
      <c r="IM894" s="155"/>
      <c r="IN894" s="155"/>
      <c r="IO894" s="155"/>
      <c r="IP894" s="155"/>
      <c r="IQ894" s="155"/>
      <c r="IR894" s="155"/>
      <c r="IS894" s="155"/>
      <c r="IT894" s="155"/>
      <c r="IU894" s="155"/>
      <c r="IV894" s="155"/>
      <c r="IW894" s="155"/>
    </row>
    <row r="895" customFormat="false" ht="12" hidden="true" customHeight="false" outlineLevel="0" collapsed="false">
      <c r="A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/>
      <c r="AF895" s="155"/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  <c r="BQ895" s="155"/>
      <c r="BR895" s="155"/>
      <c r="BS895" s="155"/>
      <c r="BT895" s="155"/>
      <c r="BU895" s="155"/>
      <c r="BV895" s="155"/>
      <c r="BW895" s="155"/>
      <c r="BX895" s="155"/>
      <c r="BY895" s="155"/>
      <c r="BZ895" s="155"/>
      <c r="CA895" s="155"/>
      <c r="CB895" s="155"/>
      <c r="CC895" s="155"/>
      <c r="CD895" s="155"/>
      <c r="CE895" s="155"/>
      <c r="CF895" s="155"/>
      <c r="CG895" s="155"/>
      <c r="CH895" s="155"/>
      <c r="CI895" s="155"/>
      <c r="CJ895" s="155"/>
      <c r="CK895" s="155"/>
      <c r="CL895" s="155"/>
      <c r="CM895" s="155"/>
      <c r="CN895" s="155"/>
      <c r="CO895" s="155"/>
      <c r="CP895" s="155"/>
      <c r="CQ895" s="155"/>
      <c r="CR895" s="155"/>
      <c r="CS895" s="155"/>
      <c r="CT895" s="155"/>
      <c r="CU895" s="155"/>
      <c r="CV895" s="155"/>
      <c r="CW895" s="155"/>
      <c r="CX895" s="155"/>
      <c r="CY895" s="155"/>
      <c r="CZ895" s="155"/>
      <c r="DA895" s="155"/>
      <c r="DB895" s="155"/>
      <c r="DC895" s="155"/>
      <c r="DD895" s="155"/>
      <c r="DE895" s="155"/>
      <c r="DF895" s="155"/>
      <c r="DG895" s="155"/>
      <c r="DH895" s="155"/>
      <c r="DI895" s="155"/>
      <c r="DJ895" s="155"/>
      <c r="DK895" s="155"/>
      <c r="DL895" s="155"/>
      <c r="DM895" s="155"/>
      <c r="DN895" s="155"/>
      <c r="DO895" s="155"/>
      <c r="DP895" s="155"/>
      <c r="DQ895" s="155"/>
      <c r="DR895" s="155"/>
      <c r="DS895" s="155"/>
      <c r="DT895" s="155"/>
      <c r="DU895" s="155"/>
      <c r="DV895" s="155"/>
      <c r="DW895" s="155"/>
      <c r="DX895" s="155"/>
      <c r="DY895" s="155"/>
      <c r="DZ895" s="155"/>
      <c r="EA895" s="155"/>
      <c r="EB895" s="155"/>
      <c r="EC895" s="155"/>
      <c r="ED895" s="155"/>
      <c r="EE895" s="155"/>
      <c r="EF895" s="155"/>
      <c r="EG895" s="155"/>
      <c r="EH895" s="155"/>
      <c r="EI895" s="155"/>
      <c r="EJ895" s="155"/>
      <c r="EK895" s="155"/>
      <c r="EL895" s="155"/>
      <c r="EM895" s="155"/>
      <c r="EN895" s="155"/>
      <c r="EO895" s="155"/>
      <c r="EP895" s="155"/>
      <c r="EQ895" s="155"/>
      <c r="ER895" s="155"/>
      <c r="ES895" s="155"/>
      <c r="ET895" s="155"/>
      <c r="EU895" s="155"/>
      <c r="EV895" s="155"/>
      <c r="EW895" s="155"/>
      <c r="EX895" s="155"/>
      <c r="EY895" s="155"/>
      <c r="EZ895" s="155"/>
      <c r="FA895" s="155"/>
      <c r="FB895" s="155"/>
      <c r="FC895" s="155"/>
      <c r="FD895" s="155"/>
      <c r="FE895" s="155"/>
      <c r="FF895" s="155"/>
      <c r="FG895" s="155"/>
      <c r="FH895" s="155"/>
      <c r="FI895" s="155"/>
      <c r="FJ895" s="155"/>
      <c r="FK895" s="155"/>
      <c r="FL895" s="155"/>
      <c r="FM895" s="155"/>
      <c r="FN895" s="155"/>
      <c r="FO895" s="155"/>
      <c r="FP895" s="155"/>
      <c r="FQ895" s="155"/>
      <c r="FR895" s="155"/>
      <c r="FS895" s="155"/>
      <c r="FT895" s="155"/>
      <c r="FU895" s="155"/>
      <c r="FV895" s="155"/>
      <c r="FW895" s="155"/>
      <c r="FX895" s="155"/>
      <c r="FY895" s="155"/>
      <c r="FZ895" s="155"/>
      <c r="GA895" s="155"/>
      <c r="GB895" s="155"/>
      <c r="GC895" s="155"/>
      <c r="GD895" s="155"/>
      <c r="GE895" s="155"/>
      <c r="GF895" s="155"/>
      <c r="GG895" s="155"/>
      <c r="GH895" s="155"/>
      <c r="GI895" s="155"/>
      <c r="GJ895" s="155"/>
      <c r="GK895" s="155"/>
      <c r="GL895" s="155"/>
      <c r="GM895" s="155"/>
      <c r="GN895" s="155"/>
      <c r="GO895" s="155"/>
      <c r="GP895" s="155"/>
      <c r="GQ895" s="155"/>
      <c r="GR895" s="155"/>
      <c r="GS895" s="155"/>
      <c r="GT895" s="155"/>
      <c r="GU895" s="155"/>
      <c r="GV895" s="155"/>
      <c r="GW895" s="155"/>
      <c r="GX895" s="155"/>
      <c r="GY895" s="155"/>
      <c r="GZ895" s="155"/>
      <c r="HA895" s="155"/>
      <c r="HB895" s="155"/>
      <c r="HC895" s="155"/>
      <c r="HD895" s="155"/>
      <c r="HE895" s="155"/>
      <c r="HF895" s="155"/>
      <c r="HG895" s="155"/>
      <c r="HH895" s="155"/>
      <c r="HI895" s="155"/>
      <c r="HJ895" s="155"/>
      <c r="HK895" s="155"/>
      <c r="HL895" s="155"/>
      <c r="HM895" s="155"/>
      <c r="HN895" s="155"/>
      <c r="HO895" s="155"/>
      <c r="HP895" s="155"/>
      <c r="HQ895" s="155"/>
      <c r="HR895" s="155"/>
      <c r="HS895" s="155"/>
      <c r="HT895" s="155"/>
      <c r="HU895" s="155"/>
      <c r="HV895" s="155"/>
      <c r="HW895" s="155"/>
      <c r="HX895" s="155"/>
      <c r="HY895" s="155"/>
      <c r="HZ895" s="155"/>
      <c r="IA895" s="155"/>
      <c r="IB895" s="155"/>
      <c r="IC895" s="155"/>
      <c r="ID895" s="155"/>
      <c r="IE895" s="155"/>
      <c r="IF895" s="155"/>
      <c r="IG895" s="155"/>
      <c r="IH895" s="155"/>
      <c r="II895" s="155"/>
      <c r="IJ895" s="155"/>
      <c r="IK895" s="155"/>
      <c r="IL895" s="155"/>
      <c r="IM895" s="155"/>
      <c r="IN895" s="155"/>
      <c r="IO895" s="155"/>
      <c r="IP895" s="155"/>
      <c r="IQ895" s="155"/>
      <c r="IR895" s="155"/>
      <c r="IS895" s="155"/>
      <c r="IT895" s="155"/>
      <c r="IU895" s="155"/>
      <c r="IV895" s="155"/>
      <c r="IW895" s="155"/>
    </row>
    <row r="896" customFormat="false" ht="12" hidden="true" customHeight="false" outlineLevel="0" collapsed="false">
      <c r="A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/>
      <c r="AF896" s="155"/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  <c r="BQ896" s="155"/>
      <c r="BR896" s="155"/>
      <c r="BS896" s="155"/>
      <c r="BT896" s="155"/>
      <c r="BU896" s="155"/>
      <c r="BV896" s="155"/>
      <c r="BW896" s="155"/>
      <c r="BX896" s="155"/>
      <c r="BY896" s="155"/>
      <c r="BZ896" s="155"/>
      <c r="CA896" s="155"/>
      <c r="CB896" s="155"/>
      <c r="CC896" s="155"/>
      <c r="CD896" s="155"/>
      <c r="CE896" s="155"/>
      <c r="CF896" s="155"/>
      <c r="CG896" s="155"/>
      <c r="CH896" s="155"/>
      <c r="CI896" s="155"/>
      <c r="CJ896" s="155"/>
      <c r="CK896" s="155"/>
      <c r="CL896" s="155"/>
      <c r="CM896" s="155"/>
      <c r="CN896" s="155"/>
      <c r="CO896" s="155"/>
      <c r="CP896" s="155"/>
      <c r="CQ896" s="155"/>
      <c r="CR896" s="155"/>
      <c r="CS896" s="155"/>
      <c r="CT896" s="155"/>
      <c r="CU896" s="155"/>
      <c r="CV896" s="155"/>
      <c r="CW896" s="155"/>
      <c r="CX896" s="155"/>
      <c r="CY896" s="155"/>
      <c r="CZ896" s="155"/>
      <c r="DA896" s="155"/>
      <c r="DB896" s="155"/>
      <c r="DC896" s="155"/>
      <c r="DD896" s="155"/>
      <c r="DE896" s="155"/>
      <c r="DF896" s="155"/>
      <c r="DG896" s="155"/>
      <c r="DH896" s="155"/>
      <c r="DI896" s="155"/>
      <c r="DJ896" s="155"/>
      <c r="DK896" s="155"/>
      <c r="DL896" s="155"/>
      <c r="DM896" s="155"/>
      <c r="DN896" s="155"/>
      <c r="DO896" s="155"/>
      <c r="DP896" s="155"/>
      <c r="DQ896" s="155"/>
      <c r="DR896" s="155"/>
      <c r="DS896" s="155"/>
      <c r="DT896" s="155"/>
      <c r="DU896" s="155"/>
      <c r="DV896" s="155"/>
      <c r="DW896" s="155"/>
      <c r="DX896" s="155"/>
      <c r="DY896" s="155"/>
      <c r="DZ896" s="155"/>
      <c r="EA896" s="155"/>
      <c r="EB896" s="155"/>
      <c r="EC896" s="155"/>
      <c r="ED896" s="155"/>
      <c r="EE896" s="155"/>
      <c r="EF896" s="155"/>
      <c r="EG896" s="155"/>
      <c r="EH896" s="155"/>
      <c r="EI896" s="155"/>
      <c r="EJ896" s="155"/>
      <c r="EK896" s="155"/>
      <c r="EL896" s="155"/>
      <c r="EM896" s="155"/>
      <c r="EN896" s="155"/>
      <c r="EO896" s="155"/>
      <c r="EP896" s="155"/>
      <c r="EQ896" s="155"/>
      <c r="ER896" s="155"/>
      <c r="ES896" s="155"/>
      <c r="ET896" s="155"/>
      <c r="EU896" s="155"/>
      <c r="EV896" s="155"/>
      <c r="EW896" s="155"/>
      <c r="EX896" s="155"/>
      <c r="EY896" s="155"/>
      <c r="EZ896" s="155"/>
      <c r="FA896" s="155"/>
      <c r="FB896" s="155"/>
      <c r="FC896" s="155"/>
      <c r="FD896" s="155"/>
      <c r="FE896" s="155"/>
      <c r="FF896" s="155"/>
      <c r="FG896" s="155"/>
      <c r="FH896" s="155"/>
      <c r="FI896" s="155"/>
      <c r="FJ896" s="155"/>
      <c r="FK896" s="155"/>
      <c r="FL896" s="155"/>
      <c r="FM896" s="155"/>
      <c r="FN896" s="155"/>
      <c r="FO896" s="155"/>
      <c r="FP896" s="155"/>
      <c r="FQ896" s="155"/>
      <c r="FR896" s="155"/>
      <c r="FS896" s="155"/>
      <c r="FT896" s="155"/>
      <c r="FU896" s="155"/>
      <c r="FV896" s="155"/>
      <c r="FW896" s="155"/>
      <c r="FX896" s="155"/>
      <c r="FY896" s="155"/>
      <c r="FZ896" s="155"/>
      <c r="GA896" s="155"/>
      <c r="GB896" s="155"/>
      <c r="GC896" s="155"/>
      <c r="GD896" s="155"/>
      <c r="GE896" s="155"/>
      <c r="GF896" s="155"/>
      <c r="GG896" s="155"/>
      <c r="GH896" s="155"/>
      <c r="GI896" s="155"/>
      <c r="GJ896" s="155"/>
      <c r="GK896" s="155"/>
      <c r="GL896" s="155"/>
      <c r="GM896" s="155"/>
      <c r="GN896" s="155"/>
      <c r="GO896" s="155"/>
      <c r="GP896" s="155"/>
      <c r="GQ896" s="155"/>
      <c r="GR896" s="155"/>
      <c r="GS896" s="155"/>
      <c r="GT896" s="155"/>
      <c r="GU896" s="155"/>
      <c r="GV896" s="155"/>
      <c r="GW896" s="155"/>
      <c r="GX896" s="155"/>
      <c r="GY896" s="155"/>
      <c r="GZ896" s="155"/>
      <c r="HA896" s="155"/>
      <c r="HB896" s="155"/>
      <c r="HC896" s="155"/>
      <c r="HD896" s="155"/>
      <c r="HE896" s="155"/>
      <c r="HF896" s="155"/>
      <c r="HG896" s="155"/>
      <c r="HH896" s="155"/>
      <c r="HI896" s="155"/>
      <c r="HJ896" s="155"/>
      <c r="HK896" s="155"/>
      <c r="HL896" s="155"/>
      <c r="HM896" s="155"/>
      <c r="HN896" s="155"/>
      <c r="HO896" s="155"/>
      <c r="HP896" s="155"/>
      <c r="HQ896" s="155"/>
      <c r="HR896" s="155"/>
      <c r="HS896" s="155"/>
      <c r="HT896" s="155"/>
      <c r="HU896" s="155"/>
      <c r="HV896" s="155"/>
      <c r="HW896" s="155"/>
      <c r="HX896" s="155"/>
      <c r="HY896" s="155"/>
      <c r="HZ896" s="155"/>
      <c r="IA896" s="155"/>
      <c r="IB896" s="155"/>
      <c r="IC896" s="155"/>
      <c r="ID896" s="155"/>
      <c r="IE896" s="155"/>
      <c r="IF896" s="155"/>
      <c r="IG896" s="155"/>
      <c r="IH896" s="155"/>
      <c r="II896" s="155"/>
      <c r="IJ896" s="155"/>
      <c r="IK896" s="155"/>
      <c r="IL896" s="155"/>
      <c r="IM896" s="155"/>
      <c r="IN896" s="155"/>
      <c r="IO896" s="155"/>
      <c r="IP896" s="155"/>
      <c r="IQ896" s="155"/>
      <c r="IR896" s="155"/>
      <c r="IS896" s="155"/>
      <c r="IT896" s="155"/>
      <c r="IU896" s="155"/>
      <c r="IV896" s="155"/>
      <c r="IW896" s="155"/>
    </row>
    <row r="897" customFormat="false" ht="12" hidden="true" customHeight="false" outlineLevel="0" collapsed="false">
      <c r="A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/>
      <c r="AF897" s="155"/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  <c r="BQ897" s="155"/>
      <c r="BR897" s="155"/>
      <c r="BS897" s="155"/>
      <c r="BT897" s="155"/>
      <c r="BU897" s="155"/>
      <c r="BV897" s="155"/>
      <c r="BW897" s="155"/>
      <c r="BX897" s="155"/>
      <c r="BY897" s="155"/>
      <c r="BZ897" s="155"/>
      <c r="CA897" s="155"/>
      <c r="CB897" s="155"/>
      <c r="CC897" s="155"/>
      <c r="CD897" s="155"/>
      <c r="CE897" s="155"/>
      <c r="CF897" s="155"/>
      <c r="CG897" s="155"/>
      <c r="CH897" s="155"/>
      <c r="CI897" s="155"/>
      <c r="CJ897" s="155"/>
      <c r="CK897" s="155"/>
      <c r="CL897" s="155"/>
      <c r="CM897" s="155"/>
      <c r="CN897" s="155"/>
      <c r="CO897" s="155"/>
      <c r="CP897" s="155"/>
      <c r="CQ897" s="155"/>
      <c r="CR897" s="155"/>
      <c r="CS897" s="155"/>
      <c r="CT897" s="155"/>
      <c r="CU897" s="155"/>
      <c r="CV897" s="155"/>
      <c r="CW897" s="155"/>
      <c r="CX897" s="155"/>
      <c r="CY897" s="155"/>
      <c r="CZ897" s="155"/>
      <c r="DA897" s="155"/>
      <c r="DB897" s="155"/>
      <c r="DC897" s="155"/>
      <c r="DD897" s="155"/>
      <c r="DE897" s="155"/>
      <c r="DF897" s="155"/>
      <c r="DG897" s="155"/>
      <c r="DH897" s="155"/>
      <c r="DI897" s="155"/>
      <c r="DJ897" s="155"/>
      <c r="DK897" s="155"/>
      <c r="DL897" s="155"/>
      <c r="DM897" s="155"/>
      <c r="DN897" s="155"/>
      <c r="DO897" s="155"/>
      <c r="DP897" s="155"/>
      <c r="DQ897" s="155"/>
      <c r="DR897" s="155"/>
      <c r="DS897" s="155"/>
      <c r="DT897" s="155"/>
      <c r="DU897" s="155"/>
      <c r="DV897" s="155"/>
      <c r="DW897" s="155"/>
      <c r="DX897" s="155"/>
      <c r="DY897" s="155"/>
      <c r="DZ897" s="155"/>
      <c r="EA897" s="155"/>
      <c r="EB897" s="155"/>
      <c r="EC897" s="155"/>
      <c r="ED897" s="155"/>
      <c r="EE897" s="155"/>
      <c r="EF897" s="155"/>
      <c r="EG897" s="155"/>
      <c r="EH897" s="155"/>
      <c r="EI897" s="155"/>
      <c r="EJ897" s="155"/>
      <c r="EK897" s="155"/>
      <c r="EL897" s="155"/>
      <c r="EM897" s="155"/>
      <c r="EN897" s="155"/>
      <c r="EO897" s="155"/>
      <c r="EP897" s="155"/>
      <c r="EQ897" s="155"/>
      <c r="ER897" s="155"/>
      <c r="ES897" s="155"/>
      <c r="ET897" s="155"/>
      <c r="EU897" s="155"/>
      <c r="EV897" s="155"/>
      <c r="EW897" s="155"/>
      <c r="EX897" s="155"/>
      <c r="EY897" s="155"/>
      <c r="EZ897" s="155"/>
      <c r="FA897" s="155"/>
      <c r="FB897" s="155"/>
      <c r="FC897" s="155"/>
      <c r="FD897" s="155"/>
      <c r="FE897" s="155"/>
      <c r="FF897" s="155"/>
      <c r="FG897" s="155"/>
      <c r="FH897" s="155"/>
      <c r="FI897" s="155"/>
      <c r="FJ897" s="155"/>
      <c r="FK897" s="155"/>
      <c r="FL897" s="155"/>
      <c r="FM897" s="155"/>
      <c r="FN897" s="155"/>
      <c r="FO897" s="155"/>
      <c r="FP897" s="155"/>
      <c r="FQ897" s="155"/>
      <c r="FR897" s="155"/>
      <c r="FS897" s="155"/>
      <c r="FT897" s="155"/>
      <c r="FU897" s="155"/>
      <c r="FV897" s="155"/>
      <c r="FW897" s="155"/>
      <c r="FX897" s="155"/>
      <c r="FY897" s="155"/>
      <c r="FZ897" s="155"/>
      <c r="GA897" s="155"/>
      <c r="GB897" s="155"/>
      <c r="GC897" s="155"/>
      <c r="GD897" s="155"/>
      <c r="GE897" s="155"/>
      <c r="GF897" s="155"/>
      <c r="GG897" s="155"/>
      <c r="GH897" s="155"/>
      <c r="GI897" s="155"/>
      <c r="GJ897" s="155"/>
      <c r="GK897" s="155"/>
      <c r="GL897" s="155"/>
      <c r="GM897" s="155"/>
      <c r="GN897" s="155"/>
      <c r="GO897" s="155"/>
      <c r="GP897" s="155"/>
      <c r="GQ897" s="155"/>
      <c r="GR897" s="155"/>
      <c r="GS897" s="155"/>
      <c r="GT897" s="155"/>
      <c r="GU897" s="155"/>
      <c r="GV897" s="155"/>
      <c r="GW897" s="155"/>
      <c r="GX897" s="155"/>
      <c r="GY897" s="155"/>
      <c r="GZ897" s="155"/>
      <c r="HA897" s="155"/>
      <c r="HB897" s="155"/>
      <c r="HC897" s="155"/>
      <c r="HD897" s="155"/>
      <c r="HE897" s="155"/>
      <c r="HF897" s="155"/>
      <c r="HG897" s="155"/>
      <c r="HH897" s="155"/>
      <c r="HI897" s="155"/>
      <c r="HJ897" s="155"/>
      <c r="HK897" s="155"/>
      <c r="HL897" s="155"/>
      <c r="HM897" s="155"/>
      <c r="HN897" s="155"/>
      <c r="HO897" s="155"/>
      <c r="HP897" s="155"/>
      <c r="HQ897" s="155"/>
      <c r="HR897" s="155"/>
      <c r="HS897" s="155"/>
      <c r="HT897" s="155"/>
      <c r="HU897" s="155"/>
      <c r="HV897" s="155"/>
      <c r="HW897" s="155"/>
      <c r="HX897" s="155"/>
      <c r="HY897" s="155"/>
      <c r="HZ897" s="155"/>
      <c r="IA897" s="155"/>
      <c r="IB897" s="155"/>
      <c r="IC897" s="155"/>
      <c r="ID897" s="155"/>
      <c r="IE897" s="155"/>
      <c r="IF897" s="155"/>
      <c r="IG897" s="155"/>
      <c r="IH897" s="155"/>
      <c r="II897" s="155"/>
      <c r="IJ897" s="155"/>
      <c r="IK897" s="155"/>
      <c r="IL897" s="155"/>
      <c r="IM897" s="155"/>
      <c r="IN897" s="155"/>
      <c r="IO897" s="155"/>
      <c r="IP897" s="155"/>
      <c r="IQ897" s="155"/>
      <c r="IR897" s="155"/>
      <c r="IS897" s="155"/>
      <c r="IT897" s="155"/>
      <c r="IU897" s="155"/>
      <c r="IV897" s="155"/>
      <c r="IW897" s="155"/>
    </row>
    <row r="898" customFormat="false" ht="12" hidden="true" customHeight="false" outlineLevel="0" collapsed="false">
      <c r="A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/>
      <c r="AF898" s="155"/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  <c r="BQ898" s="155"/>
      <c r="BR898" s="155"/>
      <c r="BS898" s="155"/>
      <c r="BT898" s="155"/>
      <c r="BU898" s="155"/>
      <c r="BV898" s="155"/>
      <c r="BW898" s="155"/>
      <c r="BX898" s="155"/>
      <c r="BY898" s="155"/>
      <c r="BZ898" s="155"/>
      <c r="CA898" s="155"/>
      <c r="CB898" s="155"/>
      <c r="CC898" s="155"/>
      <c r="CD898" s="155"/>
      <c r="CE898" s="155"/>
      <c r="CF898" s="155"/>
      <c r="CG898" s="155"/>
      <c r="CH898" s="155"/>
      <c r="CI898" s="155"/>
      <c r="CJ898" s="155"/>
      <c r="CK898" s="155"/>
      <c r="CL898" s="155"/>
      <c r="CM898" s="155"/>
      <c r="CN898" s="155"/>
      <c r="CO898" s="155"/>
      <c r="CP898" s="155"/>
      <c r="CQ898" s="155"/>
      <c r="CR898" s="155"/>
      <c r="CS898" s="155"/>
      <c r="CT898" s="155"/>
      <c r="CU898" s="155"/>
      <c r="CV898" s="155"/>
      <c r="CW898" s="155"/>
      <c r="CX898" s="155"/>
      <c r="CY898" s="155"/>
      <c r="CZ898" s="155"/>
      <c r="DA898" s="155"/>
      <c r="DB898" s="155"/>
      <c r="DC898" s="155"/>
      <c r="DD898" s="155"/>
      <c r="DE898" s="155"/>
      <c r="DF898" s="155"/>
      <c r="DG898" s="155"/>
      <c r="DH898" s="155"/>
      <c r="DI898" s="155"/>
      <c r="DJ898" s="155"/>
      <c r="DK898" s="155"/>
      <c r="DL898" s="155"/>
      <c r="DM898" s="155"/>
      <c r="DN898" s="155"/>
      <c r="DO898" s="155"/>
      <c r="DP898" s="155"/>
      <c r="DQ898" s="155"/>
      <c r="DR898" s="155"/>
      <c r="DS898" s="155"/>
      <c r="DT898" s="155"/>
      <c r="DU898" s="155"/>
      <c r="DV898" s="155"/>
      <c r="DW898" s="155"/>
      <c r="DX898" s="155"/>
      <c r="DY898" s="155"/>
      <c r="DZ898" s="155"/>
      <c r="EA898" s="155"/>
      <c r="EB898" s="155"/>
      <c r="EC898" s="155"/>
      <c r="ED898" s="155"/>
      <c r="EE898" s="155"/>
      <c r="EF898" s="155"/>
      <c r="EG898" s="155"/>
      <c r="EH898" s="155"/>
      <c r="EI898" s="155"/>
      <c r="EJ898" s="155"/>
      <c r="EK898" s="155"/>
      <c r="EL898" s="155"/>
      <c r="EM898" s="155"/>
      <c r="EN898" s="155"/>
      <c r="EO898" s="155"/>
      <c r="EP898" s="155"/>
      <c r="EQ898" s="155"/>
      <c r="ER898" s="155"/>
      <c r="ES898" s="155"/>
      <c r="ET898" s="155"/>
      <c r="EU898" s="155"/>
      <c r="EV898" s="155"/>
      <c r="EW898" s="155"/>
      <c r="EX898" s="155"/>
      <c r="EY898" s="155"/>
      <c r="EZ898" s="155"/>
      <c r="FA898" s="155"/>
      <c r="FB898" s="155"/>
      <c r="FC898" s="155"/>
      <c r="FD898" s="155"/>
      <c r="FE898" s="155"/>
      <c r="FF898" s="155"/>
      <c r="FG898" s="155"/>
      <c r="FH898" s="155"/>
      <c r="FI898" s="155"/>
      <c r="FJ898" s="155"/>
      <c r="FK898" s="155"/>
      <c r="FL898" s="155"/>
      <c r="FM898" s="155"/>
      <c r="FN898" s="155"/>
      <c r="FO898" s="155"/>
      <c r="FP898" s="155"/>
      <c r="FQ898" s="155"/>
      <c r="FR898" s="155"/>
      <c r="FS898" s="155"/>
      <c r="FT898" s="155"/>
      <c r="FU898" s="155"/>
      <c r="FV898" s="155"/>
      <c r="FW898" s="155"/>
      <c r="FX898" s="155"/>
      <c r="FY898" s="155"/>
      <c r="FZ898" s="155"/>
      <c r="GA898" s="155"/>
      <c r="GB898" s="155"/>
      <c r="GC898" s="155"/>
      <c r="GD898" s="155"/>
      <c r="GE898" s="155"/>
      <c r="GF898" s="155"/>
      <c r="GG898" s="155"/>
      <c r="GH898" s="155"/>
      <c r="GI898" s="155"/>
      <c r="GJ898" s="155"/>
      <c r="GK898" s="155"/>
      <c r="GL898" s="155"/>
      <c r="GM898" s="155"/>
      <c r="GN898" s="155"/>
      <c r="GO898" s="155"/>
      <c r="GP898" s="155"/>
      <c r="GQ898" s="155"/>
      <c r="GR898" s="155"/>
      <c r="GS898" s="155"/>
      <c r="GT898" s="155"/>
      <c r="GU898" s="155"/>
      <c r="GV898" s="155"/>
      <c r="GW898" s="155"/>
      <c r="GX898" s="155"/>
      <c r="GY898" s="155"/>
      <c r="GZ898" s="155"/>
      <c r="HA898" s="155"/>
      <c r="HB898" s="155"/>
      <c r="HC898" s="155"/>
      <c r="HD898" s="155"/>
      <c r="HE898" s="155"/>
      <c r="HF898" s="155"/>
      <c r="HG898" s="155"/>
      <c r="HH898" s="155"/>
      <c r="HI898" s="155"/>
      <c r="HJ898" s="155"/>
      <c r="HK898" s="155"/>
      <c r="HL898" s="155"/>
      <c r="HM898" s="155"/>
      <c r="HN898" s="155"/>
      <c r="HO898" s="155"/>
      <c r="HP898" s="155"/>
      <c r="HQ898" s="155"/>
      <c r="HR898" s="155"/>
      <c r="HS898" s="155"/>
      <c r="HT898" s="155"/>
      <c r="HU898" s="155"/>
      <c r="HV898" s="155"/>
      <c r="HW898" s="155"/>
      <c r="HX898" s="155"/>
      <c r="HY898" s="155"/>
      <c r="HZ898" s="155"/>
      <c r="IA898" s="155"/>
      <c r="IB898" s="155"/>
      <c r="IC898" s="155"/>
      <c r="ID898" s="155"/>
      <c r="IE898" s="155"/>
      <c r="IF898" s="155"/>
      <c r="IG898" s="155"/>
      <c r="IH898" s="155"/>
      <c r="II898" s="155"/>
      <c r="IJ898" s="155"/>
      <c r="IK898" s="155"/>
      <c r="IL898" s="155"/>
      <c r="IM898" s="155"/>
      <c r="IN898" s="155"/>
      <c r="IO898" s="155"/>
      <c r="IP898" s="155"/>
      <c r="IQ898" s="155"/>
      <c r="IR898" s="155"/>
      <c r="IS898" s="155"/>
      <c r="IT898" s="155"/>
      <c r="IU898" s="155"/>
      <c r="IV898" s="155"/>
      <c r="IW898" s="155"/>
    </row>
    <row r="899" customFormat="false" ht="12" hidden="true" customHeight="false" outlineLevel="0" collapsed="false">
      <c r="A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/>
      <c r="AF899" s="155"/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  <c r="BQ899" s="155"/>
      <c r="BR899" s="155"/>
      <c r="BS899" s="155"/>
      <c r="BT899" s="155"/>
      <c r="BU899" s="155"/>
      <c r="BV899" s="155"/>
      <c r="BW899" s="155"/>
      <c r="BX899" s="155"/>
      <c r="BY899" s="155"/>
      <c r="BZ899" s="155"/>
      <c r="CA899" s="155"/>
      <c r="CB899" s="155"/>
      <c r="CC899" s="155"/>
      <c r="CD899" s="155"/>
      <c r="CE899" s="155"/>
      <c r="CF899" s="155"/>
      <c r="CG899" s="155"/>
      <c r="CH899" s="155"/>
      <c r="CI899" s="155"/>
      <c r="CJ899" s="155"/>
      <c r="CK899" s="155"/>
      <c r="CL899" s="155"/>
      <c r="CM899" s="155"/>
      <c r="CN899" s="155"/>
      <c r="CO899" s="155"/>
      <c r="CP899" s="155"/>
      <c r="CQ899" s="155"/>
      <c r="CR899" s="155"/>
      <c r="CS899" s="155"/>
      <c r="CT899" s="155"/>
      <c r="CU899" s="155"/>
      <c r="CV899" s="155"/>
      <c r="CW899" s="155"/>
      <c r="CX899" s="155"/>
      <c r="CY899" s="155"/>
      <c r="CZ899" s="155"/>
      <c r="DA899" s="155"/>
      <c r="DB899" s="155"/>
      <c r="DC899" s="155"/>
      <c r="DD899" s="155"/>
      <c r="DE899" s="155"/>
      <c r="DF899" s="155"/>
      <c r="DG899" s="155"/>
      <c r="DH899" s="155"/>
      <c r="DI899" s="155"/>
      <c r="DJ899" s="155"/>
      <c r="DK899" s="155"/>
      <c r="DL899" s="155"/>
      <c r="DM899" s="155"/>
      <c r="DN899" s="155"/>
      <c r="DO899" s="155"/>
      <c r="DP899" s="155"/>
      <c r="DQ899" s="155"/>
      <c r="DR899" s="155"/>
      <c r="DS899" s="155"/>
      <c r="DT899" s="155"/>
      <c r="DU899" s="155"/>
      <c r="DV899" s="155"/>
      <c r="DW899" s="155"/>
      <c r="DX899" s="155"/>
      <c r="DY899" s="155"/>
      <c r="DZ899" s="155"/>
      <c r="EA899" s="155"/>
      <c r="EB899" s="155"/>
      <c r="EC899" s="155"/>
      <c r="ED899" s="155"/>
      <c r="EE899" s="155"/>
      <c r="EF899" s="155"/>
      <c r="EG899" s="155"/>
      <c r="EH899" s="155"/>
      <c r="EI899" s="155"/>
      <c r="EJ899" s="155"/>
      <c r="EK899" s="155"/>
      <c r="EL899" s="155"/>
      <c r="EM899" s="155"/>
      <c r="EN899" s="155"/>
      <c r="EO899" s="155"/>
      <c r="EP899" s="155"/>
      <c r="EQ899" s="155"/>
      <c r="ER899" s="155"/>
      <c r="ES899" s="155"/>
      <c r="ET899" s="155"/>
      <c r="EU899" s="155"/>
      <c r="EV899" s="155"/>
      <c r="EW899" s="155"/>
      <c r="EX899" s="155"/>
      <c r="EY899" s="155"/>
      <c r="EZ899" s="155"/>
      <c r="FA899" s="155"/>
      <c r="FB899" s="155"/>
      <c r="FC899" s="155"/>
      <c r="FD899" s="155"/>
      <c r="FE899" s="155"/>
      <c r="FF899" s="155"/>
      <c r="FG899" s="155"/>
      <c r="FH899" s="155"/>
      <c r="FI899" s="155"/>
      <c r="FJ899" s="155"/>
      <c r="FK899" s="155"/>
      <c r="FL899" s="155"/>
      <c r="FM899" s="155"/>
      <c r="FN899" s="155"/>
      <c r="FO899" s="155"/>
      <c r="FP899" s="155"/>
      <c r="FQ899" s="155"/>
      <c r="FR899" s="155"/>
      <c r="FS899" s="155"/>
      <c r="FT899" s="155"/>
      <c r="FU899" s="155"/>
      <c r="FV899" s="155"/>
      <c r="FW899" s="155"/>
      <c r="FX899" s="155"/>
      <c r="FY899" s="155"/>
      <c r="FZ899" s="155"/>
      <c r="GA899" s="155"/>
      <c r="GB899" s="155"/>
      <c r="GC899" s="155"/>
      <c r="GD899" s="155"/>
      <c r="GE899" s="155"/>
      <c r="GF899" s="155"/>
      <c r="GG899" s="155"/>
      <c r="GH899" s="155"/>
      <c r="GI899" s="155"/>
      <c r="GJ899" s="155"/>
      <c r="GK899" s="155"/>
      <c r="GL899" s="155"/>
      <c r="GM899" s="155"/>
      <c r="GN899" s="155"/>
      <c r="GO899" s="155"/>
      <c r="GP899" s="155"/>
      <c r="GQ899" s="155"/>
      <c r="GR899" s="155"/>
      <c r="GS899" s="155"/>
      <c r="GT899" s="155"/>
      <c r="GU899" s="155"/>
      <c r="GV899" s="155"/>
      <c r="GW899" s="155"/>
      <c r="GX899" s="155"/>
      <c r="GY899" s="155"/>
      <c r="GZ899" s="155"/>
      <c r="HA899" s="155"/>
      <c r="HB899" s="155"/>
      <c r="HC899" s="155"/>
      <c r="HD899" s="155"/>
      <c r="HE899" s="155"/>
      <c r="HF899" s="155"/>
      <c r="HG899" s="155"/>
      <c r="HH899" s="155"/>
      <c r="HI899" s="155"/>
      <c r="HJ899" s="155"/>
      <c r="HK899" s="155"/>
      <c r="HL899" s="155"/>
      <c r="HM899" s="155"/>
      <c r="HN899" s="155"/>
      <c r="HO899" s="155"/>
      <c r="HP899" s="155"/>
      <c r="HQ899" s="155"/>
      <c r="HR899" s="155"/>
      <c r="HS899" s="155"/>
      <c r="HT899" s="155"/>
      <c r="HU899" s="155"/>
      <c r="HV899" s="155"/>
      <c r="HW899" s="155"/>
      <c r="HX899" s="155"/>
      <c r="HY899" s="155"/>
      <c r="HZ899" s="155"/>
      <c r="IA899" s="155"/>
      <c r="IB899" s="155"/>
      <c r="IC899" s="155"/>
      <c r="ID899" s="155"/>
      <c r="IE899" s="155"/>
      <c r="IF899" s="155"/>
      <c r="IG899" s="155"/>
      <c r="IH899" s="155"/>
      <c r="II899" s="155"/>
      <c r="IJ899" s="155"/>
      <c r="IK899" s="155"/>
      <c r="IL899" s="155"/>
      <c r="IM899" s="155"/>
      <c r="IN899" s="155"/>
      <c r="IO899" s="155"/>
      <c r="IP899" s="155"/>
      <c r="IQ899" s="155"/>
      <c r="IR899" s="155"/>
      <c r="IS899" s="155"/>
      <c r="IT899" s="155"/>
      <c r="IU899" s="155"/>
      <c r="IV899" s="155"/>
      <c r="IW899" s="155"/>
    </row>
    <row r="900" customFormat="false" ht="12" hidden="true" customHeight="false" outlineLevel="0" collapsed="false">
      <c r="A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/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  <c r="BQ900" s="155"/>
      <c r="BR900" s="155"/>
      <c r="BS900" s="155"/>
      <c r="BT900" s="155"/>
      <c r="BU900" s="155"/>
      <c r="BV900" s="155"/>
      <c r="BW900" s="155"/>
      <c r="BX900" s="155"/>
      <c r="BY900" s="155"/>
      <c r="BZ900" s="155"/>
      <c r="CA900" s="155"/>
      <c r="CB900" s="155"/>
      <c r="CC900" s="155"/>
      <c r="CD900" s="155"/>
      <c r="CE900" s="155"/>
      <c r="CF900" s="155"/>
      <c r="CG900" s="155"/>
      <c r="CH900" s="155"/>
      <c r="CI900" s="155"/>
      <c r="CJ900" s="155"/>
      <c r="CK900" s="155"/>
      <c r="CL900" s="155"/>
      <c r="CM900" s="155"/>
      <c r="CN900" s="155"/>
      <c r="CO900" s="155"/>
      <c r="CP900" s="155"/>
      <c r="CQ900" s="155"/>
      <c r="CR900" s="155"/>
      <c r="CS900" s="155"/>
      <c r="CT900" s="155"/>
      <c r="CU900" s="155"/>
      <c r="CV900" s="155"/>
      <c r="CW900" s="155"/>
      <c r="CX900" s="155"/>
      <c r="CY900" s="155"/>
      <c r="CZ900" s="155"/>
      <c r="DA900" s="155"/>
      <c r="DB900" s="155"/>
      <c r="DC900" s="155"/>
      <c r="DD900" s="155"/>
      <c r="DE900" s="155"/>
      <c r="DF900" s="155"/>
      <c r="DG900" s="155"/>
      <c r="DH900" s="155"/>
      <c r="DI900" s="155"/>
      <c r="DJ900" s="155"/>
      <c r="DK900" s="155"/>
      <c r="DL900" s="155"/>
      <c r="DM900" s="155"/>
      <c r="DN900" s="155"/>
      <c r="DO900" s="155"/>
      <c r="DP900" s="155"/>
      <c r="DQ900" s="155"/>
      <c r="DR900" s="155"/>
      <c r="DS900" s="155"/>
      <c r="DT900" s="155"/>
      <c r="DU900" s="155"/>
      <c r="DV900" s="155"/>
      <c r="DW900" s="155"/>
      <c r="DX900" s="155"/>
      <c r="DY900" s="155"/>
      <c r="DZ900" s="155"/>
      <c r="EA900" s="155"/>
      <c r="EB900" s="155"/>
      <c r="EC900" s="155"/>
      <c r="ED900" s="155"/>
      <c r="EE900" s="155"/>
      <c r="EF900" s="155"/>
      <c r="EG900" s="155"/>
      <c r="EH900" s="155"/>
      <c r="EI900" s="155"/>
      <c r="EJ900" s="155"/>
      <c r="EK900" s="155"/>
      <c r="EL900" s="155"/>
      <c r="EM900" s="155"/>
      <c r="EN900" s="155"/>
      <c r="EO900" s="155"/>
      <c r="EP900" s="155"/>
      <c r="EQ900" s="155"/>
      <c r="ER900" s="155"/>
      <c r="ES900" s="155"/>
      <c r="ET900" s="155"/>
      <c r="EU900" s="155"/>
      <c r="EV900" s="155"/>
      <c r="EW900" s="155"/>
      <c r="EX900" s="155"/>
      <c r="EY900" s="155"/>
      <c r="EZ900" s="155"/>
      <c r="FA900" s="155"/>
      <c r="FB900" s="155"/>
      <c r="FC900" s="155"/>
      <c r="FD900" s="155"/>
      <c r="FE900" s="155"/>
      <c r="FF900" s="155"/>
      <c r="FG900" s="155"/>
      <c r="FH900" s="155"/>
      <c r="FI900" s="155"/>
      <c r="FJ900" s="155"/>
      <c r="FK900" s="155"/>
      <c r="FL900" s="155"/>
      <c r="FM900" s="155"/>
      <c r="FN900" s="155"/>
      <c r="FO900" s="155"/>
      <c r="FP900" s="155"/>
      <c r="FQ900" s="155"/>
      <c r="FR900" s="155"/>
      <c r="FS900" s="155"/>
      <c r="FT900" s="155"/>
      <c r="FU900" s="155"/>
      <c r="FV900" s="155"/>
      <c r="FW900" s="155"/>
      <c r="FX900" s="155"/>
      <c r="FY900" s="155"/>
      <c r="FZ900" s="155"/>
      <c r="GA900" s="155"/>
      <c r="GB900" s="155"/>
      <c r="GC900" s="155"/>
      <c r="GD900" s="155"/>
      <c r="GE900" s="155"/>
      <c r="GF900" s="155"/>
      <c r="GG900" s="155"/>
      <c r="GH900" s="155"/>
      <c r="GI900" s="155"/>
      <c r="GJ900" s="155"/>
      <c r="GK900" s="155"/>
      <c r="GL900" s="155"/>
      <c r="GM900" s="155"/>
      <c r="GN900" s="155"/>
      <c r="GO900" s="155"/>
      <c r="GP900" s="155"/>
      <c r="GQ900" s="155"/>
      <c r="GR900" s="155"/>
      <c r="GS900" s="155"/>
      <c r="GT900" s="155"/>
      <c r="GU900" s="155"/>
      <c r="GV900" s="155"/>
      <c r="GW900" s="155"/>
      <c r="GX900" s="155"/>
      <c r="GY900" s="155"/>
      <c r="GZ900" s="155"/>
      <c r="HA900" s="155"/>
      <c r="HB900" s="155"/>
      <c r="HC900" s="155"/>
      <c r="HD900" s="155"/>
      <c r="HE900" s="155"/>
      <c r="HF900" s="155"/>
      <c r="HG900" s="155"/>
      <c r="HH900" s="155"/>
      <c r="HI900" s="155"/>
      <c r="HJ900" s="155"/>
      <c r="HK900" s="155"/>
      <c r="HL900" s="155"/>
      <c r="HM900" s="155"/>
      <c r="HN900" s="155"/>
      <c r="HO900" s="155"/>
      <c r="HP900" s="155"/>
      <c r="HQ900" s="155"/>
      <c r="HR900" s="155"/>
      <c r="HS900" s="155"/>
      <c r="HT900" s="155"/>
      <c r="HU900" s="155"/>
      <c r="HV900" s="155"/>
      <c r="HW900" s="155"/>
      <c r="HX900" s="155"/>
      <c r="HY900" s="155"/>
      <c r="HZ900" s="155"/>
      <c r="IA900" s="155"/>
      <c r="IB900" s="155"/>
      <c r="IC900" s="155"/>
      <c r="ID900" s="155"/>
      <c r="IE900" s="155"/>
      <c r="IF900" s="155"/>
      <c r="IG900" s="155"/>
      <c r="IH900" s="155"/>
      <c r="II900" s="155"/>
      <c r="IJ900" s="155"/>
      <c r="IK900" s="155"/>
      <c r="IL900" s="155"/>
      <c r="IM900" s="155"/>
      <c r="IN900" s="155"/>
      <c r="IO900" s="155"/>
      <c r="IP900" s="155"/>
      <c r="IQ900" s="155"/>
      <c r="IR900" s="155"/>
      <c r="IS900" s="155"/>
      <c r="IT900" s="155"/>
      <c r="IU900" s="155"/>
      <c r="IV900" s="155"/>
      <c r="IW900" s="155"/>
    </row>
    <row r="901" customFormat="false" ht="12" hidden="true" customHeight="false" outlineLevel="0" collapsed="false">
      <c r="A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/>
      <c r="AF901" s="155"/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  <c r="BQ901" s="155"/>
      <c r="BR901" s="155"/>
      <c r="BS901" s="155"/>
      <c r="BT901" s="155"/>
      <c r="BU901" s="155"/>
      <c r="BV901" s="155"/>
      <c r="BW901" s="155"/>
      <c r="BX901" s="155"/>
      <c r="BY901" s="155"/>
      <c r="BZ901" s="155"/>
      <c r="CA901" s="155"/>
      <c r="CB901" s="155"/>
      <c r="CC901" s="155"/>
      <c r="CD901" s="155"/>
      <c r="CE901" s="155"/>
      <c r="CF901" s="155"/>
      <c r="CG901" s="155"/>
      <c r="CH901" s="155"/>
      <c r="CI901" s="155"/>
      <c r="CJ901" s="155"/>
      <c r="CK901" s="155"/>
      <c r="CL901" s="155"/>
      <c r="CM901" s="155"/>
      <c r="CN901" s="155"/>
      <c r="CO901" s="155"/>
      <c r="CP901" s="155"/>
      <c r="CQ901" s="155"/>
      <c r="CR901" s="155"/>
      <c r="CS901" s="155"/>
      <c r="CT901" s="155"/>
      <c r="CU901" s="155"/>
      <c r="CV901" s="155"/>
      <c r="CW901" s="155"/>
      <c r="CX901" s="155"/>
      <c r="CY901" s="155"/>
      <c r="CZ901" s="155"/>
      <c r="DA901" s="155"/>
      <c r="DB901" s="155"/>
      <c r="DC901" s="155"/>
      <c r="DD901" s="155"/>
      <c r="DE901" s="155"/>
      <c r="DF901" s="155"/>
      <c r="DG901" s="155"/>
      <c r="DH901" s="155"/>
      <c r="DI901" s="155"/>
      <c r="DJ901" s="155"/>
      <c r="DK901" s="155"/>
      <c r="DL901" s="155"/>
      <c r="DM901" s="155"/>
      <c r="DN901" s="155"/>
      <c r="DO901" s="155"/>
      <c r="DP901" s="155"/>
      <c r="DQ901" s="155"/>
      <c r="DR901" s="155"/>
      <c r="DS901" s="155"/>
      <c r="DT901" s="155"/>
      <c r="DU901" s="155"/>
      <c r="DV901" s="155"/>
      <c r="DW901" s="155"/>
      <c r="DX901" s="155"/>
      <c r="DY901" s="155"/>
      <c r="DZ901" s="155"/>
      <c r="EA901" s="155"/>
      <c r="EB901" s="155"/>
      <c r="EC901" s="155"/>
      <c r="ED901" s="155"/>
      <c r="EE901" s="155"/>
      <c r="EF901" s="155"/>
      <c r="EG901" s="155"/>
      <c r="EH901" s="155"/>
      <c r="EI901" s="155"/>
      <c r="EJ901" s="155"/>
      <c r="EK901" s="155"/>
      <c r="EL901" s="155"/>
      <c r="EM901" s="155"/>
      <c r="EN901" s="155"/>
      <c r="EO901" s="155"/>
      <c r="EP901" s="155"/>
      <c r="EQ901" s="155"/>
      <c r="ER901" s="155"/>
      <c r="ES901" s="155"/>
      <c r="ET901" s="155"/>
      <c r="EU901" s="155"/>
      <c r="EV901" s="155"/>
      <c r="EW901" s="155"/>
      <c r="EX901" s="155"/>
      <c r="EY901" s="155"/>
      <c r="EZ901" s="155"/>
      <c r="FA901" s="155"/>
      <c r="FB901" s="155"/>
      <c r="FC901" s="155"/>
      <c r="FD901" s="155"/>
      <c r="FE901" s="155"/>
      <c r="FF901" s="155"/>
      <c r="FG901" s="155"/>
      <c r="FH901" s="155"/>
      <c r="FI901" s="155"/>
      <c r="FJ901" s="155"/>
      <c r="FK901" s="155"/>
      <c r="FL901" s="155"/>
      <c r="FM901" s="155"/>
      <c r="FN901" s="155"/>
      <c r="FO901" s="155"/>
      <c r="FP901" s="155"/>
      <c r="FQ901" s="155"/>
      <c r="FR901" s="155"/>
      <c r="FS901" s="155"/>
      <c r="FT901" s="155"/>
      <c r="FU901" s="155"/>
      <c r="FV901" s="155"/>
      <c r="FW901" s="155"/>
      <c r="FX901" s="155"/>
      <c r="FY901" s="155"/>
      <c r="FZ901" s="155"/>
      <c r="GA901" s="155"/>
      <c r="GB901" s="155"/>
      <c r="GC901" s="155"/>
      <c r="GD901" s="155"/>
      <c r="GE901" s="155"/>
      <c r="GF901" s="155"/>
      <c r="GG901" s="155"/>
      <c r="GH901" s="155"/>
      <c r="GI901" s="155"/>
      <c r="GJ901" s="155"/>
      <c r="GK901" s="155"/>
      <c r="GL901" s="155"/>
      <c r="GM901" s="155"/>
      <c r="GN901" s="155"/>
      <c r="GO901" s="155"/>
      <c r="GP901" s="155"/>
      <c r="GQ901" s="155"/>
      <c r="GR901" s="155"/>
      <c r="GS901" s="155"/>
      <c r="GT901" s="155"/>
      <c r="GU901" s="155"/>
      <c r="GV901" s="155"/>
      <c r="GW901" s="155"/>
      <c r="GX901" s="155"/>
      <c r="GY901" s="155"/>
      <c r="GZ901" s="155"/>
      <c r="HA901" s="155"/>
      <c r="HB901" s="155"/>
      <c r="HC901" s="155"/>
      <c r="HD901" s="155"/>
      <c r="HE901" s="155"/>
      <c r="HF901" s="155"/>
      <c r="HG901" s="155"/>
      <c r="HH901" s="155"/>
      <c r="HI901" s="155"/>
      <c r="HJ901" s="155"/>
      <c r="HK901" s="155"/>
      <c r="HL901" s="155"/>
      <c r="HM901" s="155"/>
      <c r="HN901" s="155"/>
      <c r="HO901" s="155"/>
      <c r="HP901" s="155"/>
      <c r="HQ901" s="155"/>
      <c r="HR901" s="155"/>
      <c r="HS901" s="155"/>
      <c r="HT901" s="155"/>
      <c r="HU901" s="155"/>
      <c r="HV901" s="155"/>
      <c r="HW901" s="155"/>
      <c r="HX901" s="155"/>
      <c r="HY901" s="155"/>
      <c r="HZ901" s="155"/>
      <c r="IA901" s="155"/>
      <c r="IB901" s="155"/>
      <c r="IC901" s="155"/>
      <c r="ID901" s="155"/>
      <c r="IE901" s="155"/>
      <c r="IF901" s="155"/>
      <c r="IG901" s="155"/>
      <c r="IH901" s="155"/>
      <c r="II901" s="155"/>
      <c r="IJ901" s="155"/>
      <c r="IK901" s="155"/>
      <c r="IL901" s="155"/>
      <c r="IM901" s="155"/>
      <c r="IN901" s="155"/>
      <c r="IO901" s="155"/>
      <c r="IP901" s="155"/>
      <c r="IQ901" s="155"/>
      <c r="IR901" s="155"/>
      <c r="IS901" s="155"/>
      <c r="IT901" s="155"/>
      <c r="IU901" s="155"/>
      <c r="IV901" s="155"/>
      <c r="IW901" s="155"/>
    </row>
    <row r="902" customFormat="false" ht="12" hidden="true" customHeight="false" outlineLevel="0" collapsed="false">
      <c r="A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/>
      <c r="AF902" s="155"/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  <c r="BQ902" s="155"/>
      <c r="BR902" s="155"/>
      <c r="BS902" s="155"/>
      <c r="BT902" s="155"/>
      <c r="BU902" s="155"/>
      <c r="BV902" s="155"/>
      <c r="BW902" s="155"/>
      <c r="BX902" s="155"/>
      <c r="BY902" s="155"/>
      <c r="BZ902" s="155"/>
      <c r="CA902" s="155"/>
      <c r="CB902" s="155"/>
      <c r="CC902" s="155"/>
      <c r="CD902" s="155"/>
      <c r="CE902" s="155"/>
      <c r="CF902" s="155"/>
      <c r="CG902" s="155"/>
      <c r="CH902" s="155"/>
      <c r="CI902" s="155"/>
      <c r="CJ902" s="155"/>
      <c r="CK902" s="155"/>
      <c r="CL902" s="155"/>
      <c r="CM902" s="155"/>
      <c r="CN902" s="155"/>
      <c r="CO902" s="155"/>
      <c r="CP902" s="155"/>
      <c r="CQ902" s="155"/>
      <c r="CR902" s="155"/>
      <c r="CS902" s="155"/>
      <c r="CT902" s="155"/>
      <c r="CU902" s="155"/>
      <c r="CV902" s="155"/>
      <c r="CW902" s="155"/>
      <c r="CX902" s="155"/>
      <c r="CY902" s="155"/>
      <c r="CZ902" s="155"/>
      <c r="DA902" s="155"/>
      <c r="DB902" s="155"/>
      <c r="DC902" s="155"/>
      <c r="DD902" s="155"/>
      <c r="DE902" s="155"/>
      <c r="DF902" s="155"/>
      <c r="DG902" s="155"/>
      <c r="DH902" s="155"/>
      <c r="DI902" s="155"/>
      <c r="DJ902" s="155"/>
      <c r="DK902" s="155"/>
      <c r="DL902" s="155"/>
      <c r="DM902" s="155"/>
      <c r="DN902" s="155"/>
      <c r="DO902" s="155"/>
      <c r="DP902" s="155"/>
      <c r="DQ902" s="155"/>
      <c r="DR902" s="155"/>
      <c r="DS902" s="155"/>
      <c r="DT902" s="155"/>
      <c r="DU902" s="155"/>
      <c r="DV902" s="155"/>
      <c r="DW902" s="155"/>
      <c r="DX902" s="155"/>
      <c r="DY902" s="155"/>
      <c r="DZ902" s="155"/>
      <c r="EA902" s="155"/>
      <c r="EB902" s="155"/>
      <c r="EC902" s="155"/>
      <c r="ED902" s="155"/>
      <c r="EE902" s="155"/>
      <c r="EF902" s="155"/>
      <c r="EG902" s="155"/>
      <c r="EH902" s="155"/>
      <c r="EI902" s="155"/>
      <c r="EJ902" s="155"/>
      <c r="EK902" s="155"/>
      <c r="EL902" s="155"/>
      <c r="EM902" s="155"/>
      <c r="EN902" s="155"/>
      <c r="EO902" s="155"/>
      <c r="EP902" s="155"/>
      <c r="EQ902" s="155"/>
      <c r="ER902" s="155"/>
      <c r="ES902" s="155"/>
      <c r="ET902" s="155"/>
      <c r="EU902" s="155"/>
      <c r="EV902" s="155"/>
      <c r="EW902" s="155"/>
      <c r="EX902" s="155"/>
      <c r="EY902" s="155"/>
      <c r="EZ902" s="155"/>
      <c r="FA902" s="155"/>
      <c r="FB902" s="155"/>
      <c r="FC902" s="155"/>
      <c r="FD902" s="155"/>
      <c r="FE902" s="155"/>
      <c r="FF902" s="155"/>
      <c r="FG902" s="155"/>
      <c r="FH902" s="155"/>
      <c r="FI902" s="155"/>
      <c r="FJ902" s="155"/>
      <c r="FK902" s="155"/>
      <c r="FL902" s="155"/>
      <c r="FM902" s="155"/>
      <c r="FN902" s="155"/>
      <c r="FO902" s="155"/>
      <c r="FP902" s="155"/>
      <c r="FQ902" s="155"/>
      <c r="FR902" s="155"/>
      <c r="FS902" s="155"/>
      <c r="FT902" s="155"/>
      <c r="FU902" s="155"/>
      <c r="FV902" s="155"/>
      <c r="FW902" s="155"/>
      <c r="FX902" s="155"/>
      <c r="FY902" s="155"/>
      <c r="FZ902" s="155"/>
      <c r="GA902" s="155"/>
      <c r="GB902" s="155"/>
      <c r="GC902" s="155"/>
      <c r="GD902" s="155"/>
      <c r="GE902" s="155"/>
      <c r="GF902" s="155"/>
      <c r="GG902" s="155"/>
      <c r="GH902" s="155"/>
      <c r="GI902" s="155"/>
      <c r="GJ902" s="155"/>
      <c r="GK902" s="155"/>
      <c r="GL902" s="155"/>
      <c r="GM902" s="155"/>
      <c r="GN902" s="155"/>
      <c r="GO902" s="155"/>
      <c r="GP902" s="155"/>
      <c r="GQ902" s="155"/>
      <c r="GR902" s="155"/>
      <c r="GS902" s="155"/>
      <c r="GT902" s="155"/>
      <c r="GU902" s="155"/>
      <c r="GV902" s="155"/>
      <c r="GW902" s="155"/>
      <c r="GX902" s="155"/>
      <c r="GY902" s="155"/>
      <c r="GZ902" s="155"/>
      <c r="HA902" s="155"/>
      <c r="HB902" s="155"/>
      <c r="HC902" s="155"/>
      <c r="HD902" s="155"/>
      <c r="HE902" s="155"/>
      <c r="HF902" s="155"/>
      <c r="HG902" s="155"/>
      <c r="HH902" s="155"/>
      <c r="HI902" s="155"/>
      <c r="HJ902" s="155"/>
      <c r="HK902" s="155"/>
      <c r="HL902" s="155"/>
      <c r="HM902" s="155"/>
      <c r="HN902" s="155"/>
      <c r="HO902" s="155"/>
      <c r="HP902" s="155"/>
      <c r="HQ902" s="155"/>
      <c r="HR902" s="155"/>
      <c r="HS902" s="155"/>
      <c r="HT902" s="155"/>
      <c r="HU902" s="155"/>
      <c r="HV902" s="155"/>
      <c r="HW902" s="155"/>
      <c r="HX902" s="155"/>
      <c r="HY902" s="155"/>
      <c r="HZ902" s="155"/>
      <c r="IA902" s="155"/>
      <c r="IB902" s="155"/>
      <c r="IC902" s="155"/>
      <c r="ID902" s="155"/>
      <c r="IE902" s="155"/>
      <c r="IF902" s="155"/>
      <c r="IG902" s="155"/>
      <c r="IH902" s="155"/>
      <c r="II902" s="155"/>
      <c r="IJ902" s="155"/>
      <c r="IK902" s="155"/>
      <c r="IL902" s="155"/>
      <c r="IM902" s="155"/>
      <c r="IN902" s="155"/>
      <c r="IO902" s="155"/>
      <c r="IP902" s="155"/>
      <c r="IQ902" s="155"/>
      <c r="IR902" s="155"/>
      <c r="IS902" s="155"/>
      <c r="IT902" s="155"/>
      <c r="IU902" s="155"/>
      <c r="IV902" s="155"/>
      <c r="IW902" s="155"/>
    </row>
    <row r="903" customFormat="false" ht="12" hidden="true" customHeight="false" outlineLevel="0" collapsed="false">
      <c r="A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/>
      <c r="AF903" s="155"/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  <c r="BQ903" s="155"/>
      <c r="BR903" s="155"/>
      <c r="BS903" s="155"/>
      <c r="BT903" s="155"/>
      <c r="BU903" s="155"/>
      <c r="BV903" s="155"/>
      <c r="BW903" s="155"/>
      <c r="BX903" s="155"/>
      <c r="BY903" s="155"/>
      <c r="BZ903" s="155"/>
      <c r="CA903" s="155"/>
      <c r="CB903" s="155"/>
      <c r="CC903" s="155"/>
      <c r="CD903" s="155"/>
      <c r="CE903" s="155"/>
      <c r="CF903" s="155"/>
      <c r="CG903" s="155"/>
      <c r="CH903" s="155"/>
      <c r="CI903" s="155"/>
      <c r="CJ903" s="155"/>
      <c r="CK903" s="155"/>
      <c r="CL903" s="155"/>
      <c r="CM903" s="155"/>
      <c r="CN903" s="155"/>
      <c r="CO903" s="155"/>
      <c r="CP903" s="155"/>
      <c r="CQ903" s="155"/>
      <c r="CR903" s="155"/>
      <c r="CS903" s="155"/>
      <c r="CT903" s="155"/>
      <c r="CU903" s="155"/>
      <c r="CV903" s="155"/>
      <c r="CW903" s="155"/>
      <c r="CX903" s="155"/>
      <c r="CY903" s="155"/>
      <c r="CZ903" s="155"/>
      <c r="DA903" s="155"/>
      <c r="DB903" s="155"/>
      <c r="DC903" s="155"/>
      <c r="DD903" s="155"/>
      <c r="DE903" s="155"/>
      <c r="DF903" s="155"/>
      <c r="DG903" s="155"/>
      <c r="DH903" s="155"/>
      <c r="DI903" s="155"/>
      <c r="DJ903" s="155"/>
      <c r="DK903" s="155"/>
      <c r="DL903" s="155"/>
      <c r="DM903" s="155"/>
      <c r="DN903" s="155"/>
      <c r="DO903" s="155"/>
      <c r="DP903" s="155"/>
      <c r="DQ903" s="155"/>
      <c r="DR903" s="155"/>
      <c r="DS903" s="155"/>
      <c r="DT903" s="155"/>
      <c r="DU903" s="155"/>
      <c r="DV903" s="155"/>
      <c r="DW903" s="155"/>
      <c r="DX903" s="155"/>
      <c r="DY903" s="155"/>
      <c r="DZ903" s="155"/>
      <c r="EA903" s="155"/>
      <c r="EB903" s="155"/>
      <c r="EC903" s="155"/>
      <c r="ED903" s="155"/>
      <c r="EE903" s="155"/>
      <c r="EF903" s="155"/>
      <c r="EG903" s="155"/>
      <c r="EH903" s="155"/>
      <c r="EI903" s="155"/>
      <c r="EJ903" s="155"/>
      <c r="EK903" s="155"/>
      <c r="EL903" s="155"/>
      <c r="EM903" s="155"/>
      <c r="EN903" s="155"/>
      <c r="EO903" s="155"/>
      <c r="EP903" s="155"/>
      <c r="EQ903" s="155"/>
      <c r="ER903" s="155"/>
      <c r="ES903" s="155"/>
      <c r="ET903" s="155"/>
      <c r="EU903" s="155"/>
      <c r="EV903" s="155"/>
      <c r="EW903" s="155"/>
      <c r="EX903" s="155"/>
      <c r="EY903" s="155"/>
      <c r="EZ903" s="155"/>
      <c r="FA903" s="155"/>
      <c r="FB903" s="155"/>
      <c r="FC903" s="155"/>
      <c r="FD903" s="155"/>
      <c r="FE903" s="155"/>
      <c r="FF903" s="155"/>
      <c r="FG903" s="155"/>
      <c r="FH903" s="155"/>
      <c r="FI903" s="155"/>
      <c r="FJ903" s="155"/>
      <c r="FK903" s="155"/>
      <c r="FL903" s="155"/>
      <c r="FM903" s="155"/>
      <c r="FN903" s="155"/>
      <c r="FO903" s="155"/>
      <c r="FP903" s="155"/>
      <c r="FQ903" s="155"/>
      <c r="FR903" s="155"/>
      <c r="FS903" s="155"/>
      <c r="FT903" s="155"/>
      <c r="FU903" s="155"/>
      <c r="FV903" s="155"/>
      <c r="FW903" s="155"/>
      <c r="FX903" s="155"/>
      <c r="FY903" s="155"/>
      <c r="FZ903" s="155"/>
      <c r="GA903" s="155"/>
      <c r="GB903" s="155"/>
      <c r="GC903" s="155"/>
      <c r="GD903" s="155"/>
      <c r="GE903" s="155"/>
      <c r="GF903" s="155"/>
      <c r="GG903" s="155"/>
      <c r="GH903" s="155"/>
      <c r="GI903" s="155"/>
      <c r="GJ903" s="155"/>
      <c r="GK903" s="155"/>
      <c r="GL903" s="155"/>
      <c r="GM903" s="155"/>
      <c r="GN903" s="155"/>
      <c r="GO903" s="155"/>
      <c r="GP903" s="155"/>
      <c r="GQ903" s="155"/>
      <c r="GR903" s="155"/>
      <c r="GS903" s="155"/>
      <c r="GT903" s="155"/>
      <c r="GU903" s="155"/>
      <c r="GV903" s="155"/>
      <c r="GW903" s="155"/>
      <c r="GX903" s="155"/>
      <c r="GY903" s="155"/>
      <c r="GZ903" s="155"/>
      <c r="HA903" s="155"/>
      <c r="HB903" s="155"/>
      <c r="HC903" s="155"/>
      <c r="HD903" s="155"/>
      <c r="HE903" s="155"/>
      <c r="HF903" s="155"/>
      <c r="HG903" s="155"/>
      <c r="HH903" s="155"/>
      <c r="HI903" s="155"/>
      <c r="HJ903" s="155"/>
      <c r="HK903" s="155"/>
      <c r="HL903" s="155"/>
      <c r="HM903" s="155"/>
      <c r="HN903" s="155"/>
      <c r="HO903" s="155"/>
      <c r="HP903" s="155"/>
      <c r="HQ903" s="155"/>
      <c r="HR903" s="155"/>
      <c r="HS903" s="155"/>
      <c r="HT903" s="155"/>
      <c r="HU903" s="155"/>
      <c r="HV903" s="155"/>
      <c r="HW903" s="155"/>
      <c r="HX903" s="155"/>
      <c r="HY903" s="155"/>
      <c r="HZ903" s="155"/>
      <c r="IA903" s="155"/>
      <c r="IB903" s="155"/>
      <c r="IC903" s="155"/>
      <c r="ID903" s="155"/>
      <c r="IE903" s="155"/>
      <c r="IF903" s="155"/>
      <c r="IG903" s="155"/>
      <c r="IH903" s="155"/>
      <c r="II903" s="155"/>
      <c r="IJ903" s="155"/>
      <c r="IK903" s="155"/>
      <c r="IL903" s="155"/>
      <c r="IM903" s="155"/>
      <c r="IN903" s="155"/>
      <c r="IO903" s="155"/>
      <c r="IP903" s="155"/>
      <c r="IQ903" s="155"/>
      <c r="IR903" s="155"/>
      <c r="IS903" s="155"/>
      <c r="IT903" s="155"/>
      <c r="IU903" s="155"/>
      <c r="IV903" s="155"/>
      <c r="IW903" s="155"/>
    </row>
    <row r="904" customFormat="false" ht="12" hidden="true" customHeight="false" outlineLevel="0" collapsed="false">
      <c r="A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/>
      <c r="AF904" s="155"/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  <c r="BQ904" s="155"/>
      <c r="BR904" s="155"/>
      <c r="BS904" s="155"/>
      <c r="BT904" s="155"/>
      <c r="BU904" s="155"/>
      <c r="BV904" s="155"/>
      <c r="BW904" s="155"/>
      <c r="BX904" s="155"/>
      <c r="BY904" s="155"/>
      <c r="BZ904" s="155"/>
      <c r="CA904" s="155"/>
      <c r="CB904" s="155"/>
      <c r="CC904" s="155"/>
      <c r="CD904" s="155"/>
      <c r="CE904" s="155"/>
      <c r="CF904" s="155"/>
      <c r="CG904" s="155"/>
      <c r="CH904" s="155"/>
      <c r="CI904" s="155"/>
      <c r="CJ904" s="155"/>
      <c r="CK904" s="155"/>
      <c r="CL904" s="155"/>
      <c r="CM904" s="155"/>
      <c r="CN904" s="155"/>
      <c r="CO904" s="155"/>
      <c r="CP904" s="155"/>
      <c r="CQ904" s="155"/>
      <c r="CR904" s="155"/>
      <c r="CS904" s="155"/>
      <c r="CT904" s="155"/>
      <c r="CU904" s="155"/>
      <c r="CV904" s="155"/>
      <c r="CW904" s="155"/>
      <c r="CX904" s="155"/>
      <c r="CY904" s="155"/>
      <c r="CZ904" s="155"/>
      <c r="DA904" s="155"/>
      <c r="DB904" s="155"/>
      <c r="DC904" s="155"/>
      <c r="DD904" s="155"/>
      <c r="DE904" s="155"/>
      <c r="DF904" s="155"/>
      <c r="DG904" s="155"/>
      <c r="DH904" s="155"/>
      <c r="DI904" s="155"/>
      <c r="DJ904" s="155"/>
      <c r="DK904" s="155"/>
      <c r="DL904" s="155"/>
      <c r="DM904" s="155"/>
      <c r="DN904" s="155"/>
      <c r="DO904" s="155"/>
      <c r="DP904" s="155"/>
      <c r="DQ904" s="155"/>
      <c r="DR904" s="155"/>
      <c r="DS904" s="155"/>
      <c r="DT904" s="155"/>
      <c r="DU904" s="155"/>
      <c r="DV904" s="155"/>
      <c r="DW904" s="155"/>
      <c r="DX904" s="155"/>
      <c r="DY904" s="155"/>
      <c r="DZ904" s="155"/>
      <c r="EA904" s="155"/>
      <c r="EB904" s="155"/>
      <c r="EC904" s="155"/>
      <c r="ED904" s="155"/>
      <c r="EE904" s="155"/>
      <c r="EF904" s="155"/>
      <c r="EG904" s="155"/>
      <c r="EH904" s="155"/>
      <c r="EI904" s="155"/>
      <c r="EJ904" s="155"/>
      <c r="EK904" s="155"/>
      <c r="EL904" s="155"/>
      <c r="EM904" s="155"/>
      <c r="EN904" s="155"/>
      <c r="EO904" s="155"/>
      <c r="EP904" s="155"/>
      <c r="EQ904" s="155"/>
      <c r="ER904" s="155"/>
      <c r="ES904" s="155"/>
      <c r="ET904" s="155"/>
      <c r="EU904" s="155"/>
      <c r="EV904" s="155"/>
      <c r="EW904" s="155"/>
      <c r="EX904" s="155"/>
      <c r="EY904" s="155"/>
      <c r="EZ904" s="155"/>
      <c r="FA904" s="155"/>
      <c r="FB904" s="155"/>
      <c r="FC904" s="155"/>
      <c r="FD904" s="155"/>
      <c r="FE904" s="155"/>
      <c r="FF904" s="155"/>
      <c r="FG904" s="155"/>
      <c r="FH904" s="155"/>
      <c r="FI904" s="155"/>
      <c r="FJ904" s="155"/>
      <c r="FK904" s="155"/>
      <c r="FL904" s="155"/>
      <c r="FM904" s="155"/>
      <c r="FN904" s="155"/>
      <c r="FO904" s="155"/>
      <c r="FP904" s="155"/>
      <c r="FQ904" s="155"/>
      <c r="FR904" s="155"/>
      <c r="FS904" s="155"/>
      <c r="FT904" s="155"/>
      <c r="FU904" s="155"/>
      <c r="FV904" s="155"/>
      <c r="FW904" s="155"/>
      <c r="FX904" s="155"/>
      <c r="FY904" s="155"/>
      <c r="FZ904" s="155"/>
      <c r="GA904" s="155"/>
      <c r="GB904" s="155"/>
      <c r="GC904" s="155"/>
      <c r="GD904" s="155"/>
      <c r="GE904" s="155"/>
      <c r="GF904" s="155"/>
      <c r="GG904" s="155"/>
      <c r="GH904" s="155"/>
      <c r="GI904" s="155"/>
      <c r="GJ904" s="155"/>
      <c r="GK904" s="155"/>
      <c r="GL904" s="155"/>
      <c r="GM904" s="155"/>
      <c r="GN904" s="155"/>
      <c r="GO904" s="155"/>
      <c r="GP904" s="155"/>
      <c r="GQ904" s="155"/>
      <c r="GR904" s="155"/>
      <c r="GS904" s="155"/>
      <c r="GT904" s="155"/>
      <c r="GU904" s="155"/>
      <c r="GV904" s="155"/>
      <c r="GW904" s="155"/>
      <c r="GX904" s="155"/>
      <c r="GY904" s="155"/>
      <c r="GZ904" s="155"/>
      <c r="HA904" s="155"/>
      <c r="HB904" s="155"/>
      <c r="HC904" s="155"/>
      <c r="HD904" s="155"/>
      <c r="HE904" s="155"/>
      <c r="HF904" s="155"/>
      <c r="HG904" s="155"/>
      <c r="HH904" s="155"/>
      <c r="HI904" s="155"/>
      <c r="HJ904" s="155"/>
      <c r="HK904" s="155"/>
      <c r="HL904" s="155"/>
      <c r="HM904" s="155"/>
      <c r="HN904" s="155"/>
      <c r="HO904" s="155"/>
      <c r="HP904" s="155"/>
      <c r="HQ904" s="155"/>
      <c r="HR904" s="155"/>
      <c r="HS904" s="155"/>
      <c r="HT904" s="155"/>
      <c r="HU904" s="155"/>
      <c r="HV904" s="155"/>
      <c r="HW904" s="155"/>
      <c r="HX904" s="155"/>
      <c r="HY904" s="155"/>
      <c r="HZ904" s="155"/>
      <c r="IA904" s="155"/>
      <c r="IB904" s="155"/>
      <c r="IC904" s="155"/>
      <c r="ID904" s="155"/>
      <c r="IE904" s="155"/>
      <c r="IF904" s="155"/>
      <c r="IG904" s="155"/>
      <c r="IH904" s="155"/>
      <c r="II904" s="155"/>
      <c r="IJ904" s="155"/>
      <c r="IK904" s="155"/>
      <c r="IL904" s="155"/>
      <c r="IM904" s="155"/>
      <c r="IN904" s="155"/>
      <c r="IO904" s="155"/>
      <c r="IP904" s="155"/>
      <c r="IQ904" s="155"/>
      <c r="IR904" s="155"/>
      <c r="IS904" s="155"/>
      <c r="IT904" s="155"/>
      <c r="IU904" s="155"/>
      <c r="IV904" s="155"/>
      <c r="IW904" s="155"/>
    </row>
    <row r="905" customFormat="false" ht="12" hidden="true" customHeight="false" outlineLevel="0" collapsed="false">
      <c r="A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/>
      <c r="AF905" s="155"/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  <c r="BQ905" s="155"/>
      <c r="BR905" s="155"/>
      <c r="BS905" s="155"/>
      <c r="BT905" s="155"/>
      <c r="BU905" s="155"/>
      <c r="BV905" s="155"/>
      <c r="BW905" s="155"/>
      <c r="BX905" s="155"/>
      <c r="BY905" s="155"/>
      <c r="BZ905" s="155"/>
      <c r="CA905" s="155"/>
      <c r="CB905" s="155"/>
      <c r="CC905" s="155"/>
      <c r="CD905" s="155"/>
      <c r="CE905" s="155"/>
      <c r="CF905" s="155"/>
      <c r="CG905" s="155"/>
      <c r="CH905" s="155"/>
      <c r="CI905" s="155"/>
      <c r="CJ905" s="155"/>
      <c r="CK905" s="155"/>
      <c r="CL905" s="155"/>
      <c r="CM905" s="155"/>
      <c r="CN905" s="155"/>
      <c r="CO905" s="155"/>
      <c r="CP905" s="155"/>
      <c r="CQ905" s="155"/>
      <c r="CR905" s="155"/>
      <c r="CS905" s="155"/>
      <c r="CT905" s="155"/>
      <c r="CU905" s="155"/>
      <c r="CV905" s="155"/>
      <c r="CW905" s="155"/>
      <c r="CX905" s="155"/>
      <c r="CY905" s="155"/>
      <c r="CZ905" s="155"/>
      <c r="DA905" s="155"/>
      <c r="DB905" s="155"/>
      <c r="DC905" s="155"/>
      <c r="DD905" s="155"/>
      <c r="DE905" s="155"/>
      <c r="DF905" s="155"/>
      <c r="DG905" s="155"/>
      <c r="DH905" s="155"/>
      <c r="DI905" s="155"/>
      <c r="DJ905" s="155"/>
      <c r="DK905" s="155"/>
      <c r="DL905" s="155"/>
      <c r="DM905" s="155"/>
      <c r="DN905" s="155"/>
      <c r="DO905" s="155"/>
      <c r="DP905" s="155"/>
      <c r="DQ905" s="155"/>
      <c r="DR905" s="155"/>
      <c r="DS905" s="155"/>
      <c r="DT905" s="155"/>
      <c r="DU905" s="155"/>
      <c r="DV905" s="155"/>
      <c r="DW905" s="155"/>
      <c r="DX905" s="155"/>
      <c r="DY905" s="155"/>
      <c r="DZ905" s="155"/>
      <c r="EA905" s="155"/>
      <c r="EB905" s="155"/>
      <c r="EC905" s="155"/>
      <c r="ED905" s="155"/>
      <c r="EE905" s="155"/>
      <c r="EF905" s="155"/>
      <c r="EG905" s="155"/>
      <c r="EH905" s="155"/>
      <c r="EI905" s="155"/>
      <c r="EJ905" s="155"/>
      <c r="EK905" s="155"/>
      <c r="EL905" s="155"/>
      <c r="EM905" s="155"/>
      <c r="EN905" s="155"/>
      <c r="EO905" s="155"/>
      <c r="EP905" s="155"/>
      <c r="EQ905" s="155"/>
      <c r="ER905" s="155"/>
      <c r="ES905" s="155"/>
      <c r="ET905" s="155"/>
      <c r="EU905" s="155"/>
      <c r="EV905" s="155"/>
      <c r="EW905" s="155"/>
      <c r="EX905" s="155"/>
      <c r="EY905" s="155"/>
      <c r="EZ905" s="155"/>
      <c r="FA905" s="155"/>
      <c r="FB905" s="155"/>
      <c r="FC905" s="155"/>
      <c r="FD905" s="155"/>
      <c r="FE905" s="155"/>
      <c r="FF905" s="155"/>
      <c r="FG905" s="155"/>
      <c r="FH905" s="155"/>
      <c r="FI905" s="155"/>
      <c r="FJ905" s="155"/>
      <c r="FK905" s="155"/>
      <c r="FL905" s="155"/>
      <c r="FM905" s="155"/>
      <c r="FN905" s="155"/>
      <c r="FO905" s="155"/>
      <c r="FP905" s="155"/>
      <c r="FQ905" s="155"/>
      <c r="FR905" s="155"/>
      <c r="FS905" s="155"/>
      <c r="FT905" s="155"/>
      <c r="FU905" s="155"/>
      <c r="FV905" s="155"/>
      <c r="FW905" s="155"/>
      <c r="FX905" s="155"/>
      <c r="FY905" s="155"/>
      <c r="FZ905" s="155"/>
      <c r="GA905" s="155"/>
      <c r="GB905" s="155"/>
      <c r="GC905" s="155"/>
      <c r="GD905" s="155"/>
      <c r="GE905" s="155"/>
      <c r="GF905" s="155"/>
      <c r="GG905" s="155"/>
      <c r="GH905" s="155"/>
      <c r="GI905" s="155"/>
      <c r="GJ905" s="155"/>
      <c r="GK905" s="155"/>
      <c r="GL905" s="155"/>
      <c r="GM905" s="155"/>
      <c r="GN905" s="155"/>
      <c r="GO905" s="155"/>
      <c r="GP905" s="155"/>
      <c r="GQ905" s="155"/>
      <c r="GR905" s="155"/>
      <c r="GS905" s="155"/>
      <c r="GT905" s="155"/>
      <c r="GU905" s="155"/>
      <c r="GV905" s="155"/>
      <c r="GW905" s="155"/>
      <c r="GX905" s="155"/>
      <c r="GY905" s="155"/>
      <c r="GZ905" s="155"/>
      <c r="HA905" s="155"/>
      <c r="HB905" s="155"/>
      <c r="HC905" s="155"/>
      <c r="HD905" s="155"/>
      <c r="HE905" s="155"/>
      <c r="HF905" s="155"/>
      <c r="HG905" s="155"/>
      <c r="HH905" s="155"/>
      <c r="HI905" s="155"/>
      <c r="HJ905" s="155"/>
      <c r="HK905" s="155"/>
      <c r="HL905" s="155"/>
      <c r="HM905" s="155"/>
      <c r="HN905" s="155"/>
      <c r="HO905" s="155"/>
      <c r="HP905" s="155"/>
      <c r="HQ905" s="155"/>
      <c r="HR905" s="155"/>
      <c r="HS905" s="155"/>
      <c r="HT905" s="155"/>
      <c r="HU905" s="155"/>
      <c r="HV905" s="155"/>
      <c r="HW905" s="155"/>
      <c r="HX905" s="155"/>
      <c r="HY905" s="155"/>
      <c r="HZ905" s="155"/>
      <c r="IA905" s="155"/>
      <c r="IB905" s="155"/>
      <c r="IC905" s="155"/>
      <c r="ID905" s="155"/>
      <c r="IE905" s="155"/>
      <c r="IF905" s="155"/>
      <c r="IG905" s="155"/>
      <c r="IH905" s="155"/>
      <c r="II905" s="155"/>
      <c r="IJ905" s="155"/>
      <c r="IK905" s="155"/>
      <c r="IL905" s="155"/>
      <c r="IM905" s="155"/>
      <c r="IN905" s="155"/>
      <c r="IO905" s="155"/>
      <c r="IP905" s="155"/>
      <c r="IQ905" s="155"/>
      <c r="IR905" s="155"/>
      <c r="IS905" s="155"/>
      <c r="IT905" s="155"/>
      <c r="IU905" s="155"/>
      <c r="IV905" s="155"/>
      <c r="IW905" s="155"/>
    </row>
    <row r="906" customFormat="false" ht="12" hidden="true" customHeight="false" outlineLevel="0" collapsed="false">
      <c r="A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/>
      <c r="AF906" s="155"/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  <c r="BQ906" s="155"/>
      <c r="BR906" s="155"/>
      <c r="BS906" s="155"/>
      <c r="BT906" s="155"/>
      <c r="BU906" s="155"/>
      <c r="BV906" s="155"/>
      <c r="BW906" s="155"/>
      <c r="BX906" s="155"/>
      <c r="BY906" s="155"/>
      <c r="BZ906" s="155"/>
      <c r="CA906" s="155"/>
      <c r="CB906" s="155"/>
      <c r="CC906" s="155"/>
      <c r="CD906" s="155"/>
      <c r="CE906" s="155"/>
      <c r="CF906" s="155"/>
      <c r="CG906" s="155"/>
      <c r="CH906" s="155"/>
      <c r="CI906" s="155"/>
      <c r="CJ906" s="155"/>
      <c r="CK906" s="155"/>
      <c r="CL906" s="155"/>
      <c r="CM906" s="155"/>
      <c r="CN906" s="155"/>
      <c r="CO906" s="155"/>
      <c r="CP906" s="155"/>
      <c r="CQ906" s="155"/>
      <c r="CR906" s="155"/>
      <c r="CS906" s="155"/>
      <c r="CT906" s="155"/>
      <c r="CU906" s="155"/>
      <c r="CV906" s="155"/>
      <c r="CW906" s="155"/>
      <c r="CX906" s="155"/>
      <c r="CY906" s="155"/>
      <c r="CZ906" s="155"/>
      <c r="DA906" s="155"/>
      <c r="DB906" s="155"/>
      <c r="DC906" s="155"/>
      <c r="DD906" s="155"/>
      <c r="DE906" s="155"/>
      <c r="DF906" s="155"/>
      <c r="DG906" s="155"/>
      <c r="DH906" s="155"/>
      <c r="DI906" s="155"/>
      <c r="DJ906" s="155"/>
      <c r="DK906" s="155"/>
      <c r="DL906" s="155"/>
      <c r="DM906" s="155"/>
      <c r="DN906" s="155"/>
      <c r="DO906" s="155"/>
      <c r="DP906" s="155"/>
      <c r="DQ906" s="155"/>
      <c r="DR906" s="155"/>
      <c r="DS906" s="155"/>
      <c r="DT906" s="155"/>
      <c r="DU906" s="155"/>
      <c r="DV906" s="155"/>
      <c r="DW906" s="155"/>
      <c r="DX906" s="155"/>
      <c r="DY906" s="155"/>
      <c r="DZ906" s="155"/>
      <c r="EA906" s="155"/>
      <c r="EB906" s="155"/>
      <c r="EC906" s="155"/>
      <c r="ED906" s="155"/>
      <c r="EE906" s="155"/>
      <c r="EF906" s="155"/>
      <c r="EG906" s="155"/>
      <c r="EH906" s="155"/>
      <c r="EI906" s="155"/>
      <c r="EJ906" s="155"/>
      <c r="EK906" s="155"/>
      <c r="EL906" s="155"/>
      <c r="EM906" s="155"/>
      <c r="EN906" s="155"/>
      <c r="EO906" s="155"/>
      <c r="EP906" s="155"/>
      <c r="EQ906" s="155"/>
      <c r="ER906" s="155"/>
      <c r="ES906" s="155"/>
      <c r="ET906" s="155"/>
      <c r="EU906" s="155"/>
      <c r="EV906" s="155"/>
      <c r="EW906" s="155"/>
      <c r="EX906" s="155"/>
      <c r="EY906" s="155"/>
      <c r="EZ906" s="155"/>
      <c r="FA906" s="155"/>
      <c r="FB906" s="155"/>
      <c r="FC906" s="155"/>
      <c r="FD906" s="155"/>
      <c r="FE906" s="155"/>
      <c r="FF906" s="155"/>
      <c r="FG906" s="155"/>
      <c r="FH906" s="155"/>
      <c r="FI906" s="155"/>
      <c r="FJ906" s="155"/>
      <c r="FK906" s="155"/>
      <c r="FL906" s="155"/>
      <c r="FM906" s="155"/>
      <c r="FN906" s="155"/>
      <c r="FO906" s="155"/>
      <c r="FP906" s="155"/>
      <c r="FQ906" s="155"/>
      <c r="FR906" s="155"/>
      <c r="FS906" s="155"/>
      <c r="FT906" s="155"/>
      <c r="FU906" s="155"/>
      <c r="FV906" s="155"/>
      <c r="FW906" s="155"/>
      <c r="FX906" s="155"/>
      <c r="FY906" s="155"/>
      <c r="FZ906" s="155"/>
      <c r="GA906" s="155"/>
      <c r="GB906" s="155"/>
      <c r="GC906" s="155"/>
      <c r="GD906" s="155"/>
      <c r="GE906" s="155"/>
      <c r="GF906" s="155"/>
      <c r="GG906" s="155"/>
      <c r="GH906" s="155"/>
      <c r="GI906" s="155"/>
      <c r="GJ906" s="155"/>
      <c r="GK906" s="155"/>
      <c r="GL906" s="155"/>
      <c r="GM906" s="155"/>
      <c r="GN906" s="155"/>
      <c r="GO906" s="155"/>
      <c r="GP906" s="155"/>
      <c r="GQ906" s="155"/>
      <c r="GR906" s="155"/>
      <c r="GS906" s="155"/>
      <c r="GT906" s="155"/>
      <c r="GU906" s="155"/>
      <c r="GV906" s="155"/>
      <c r="GW906" s="155"/>
      <c r="GX906" s="155"/>
      <c r="GY906" s="155"/>
      <c r="GZ906" s="155"/>
      <c r="HA906" s="155"/>
      <c r="HB906" s="155"/>
      <c r="HC906" s="155"/>
      <c r="HD906" s="155"/>
      <c r="HE906" s="155"/>
      <c r="HF906" s="155"/>
      <c r="HG906" s="155"/>
      <c r="HH906" s="155"/>
      <c r="HI906" s="155"/>
      <c r="HJ906" s="155"/>
      <c r="HK906" s="155"/>
      <c r="HL906" s="155"/>
      <c r="HM906" s="155"/>
      <c r="HN906" s="155"/>
      <c r="HO906" s="155"/>
      <c r="HP906" s="155"/>
      <c r="HQ906" s="155"/>
      <c r="HR906" s="155"/>
      <c r="HS906" s="155"/>
      <c r="HT906" s="155"/>
      <c r="HU906" s="155"/>
      <c r="HV906" s="155"/>
      <c r="HW906" s="155"/>
      <c r="HX906" s="155"/>
      <c r="HY906" s="155"/>
      <c r="HZ906" s="155"/>
      <c r="IA906" s="155"/>
      <c r="IB906" s="155"/>
      <c r="IC906" s="155"/>
      <c r="ID906" s="155"/>
      <c r="IE906" s="155"/>
      <c r="IF906" s="155"/>
      <c r="IG906" s="155"/>
      <c r="IH906" s="155"/>
      <c r="II906" s="155"/>
      <c r="IJ906" s="155"/>
      <c r="IK906" s="155"/>
      <c r="IL906" s="155"/>
      <c r="IM906" s="155"/>
      <c r="IN906" s="155"/>
      <c r="IO906" s="155"/>
      <c r="IP906" s="155"/>
      <c r="IQ906" s="155"/>
      <c r="IR906" s="155"/>
      <c r="IS906" s="155"/>
      <c r="IT906" s="155"/>
      <c r="IU906" s="155"/>
      <c r="IV906" s="155"/>
      <c r="IW906" s="155"/>
    </row>
    <row r="907" customFormat="false" ht="12" hidden="true" customHeight="false" outlineLevel="0" collapsed="false">
      <c r="A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/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  <c r="BQ907" s="155"/>
      <c r="BR907" s="155"/>
      <c r="BS907" s="155"/>
      <c r="BT907" s="155"/>
      <c r="BU907" s="155"/>
      <c r="BV907" s="155"/>
      <c r="BW907" s="155"/>
      <c r="BX907" s="155"/>
      <c r="BY907" s="155"/>
      <c r="BZ907" s="155"/>
      <c r="CA907" s="155"/>
      <c r="CB907" s="155"/>
      <c r="CC907" s="155"/>
      <c r="CD907" s="155"/>
      <c r="CE907" s="155"/>
      <c r="CF907" s="155"/>
      <c r="CG907" s="155"/>
      <c r="CH907" s="155"/>
      <c r="CI907" s="155"/>
      <c r="CJ907" s="155"/>
      <c r="CK907" s="155"/>
      <c r="CL907" s="155"/>
      <c r="CM907" s="155"/>
      <c r="CN907" s="155"/>
      <c r="CO907" s="155"/>
      <c r="CP907" s="155"/>
      <c r="CQ907" s="155"/>
      <c r="CR907" s="155"/>
      <c r="CS907" s="155"/>
      <c r="CT907" s="155"/>
      <c r="CU907" s="155"/>
      <c r="CV907" s="155"/>
      <c r="CW907" s="155"/>
      <c r="CX907" s="155"/>
      <c r="CY907" s="155"/>
      <c r="CZ907" s="155"/>
      <c r="DA907" s="155"/>
      <c r="DB907" s="155"/>
      <c r="DC907" s="155"/>
      <c r="DD907" s="155"/>
      <c r="DE907" s="155"/>
      <c r="DF907" s="155"/>
      <c r="DG907" s="155"/>
      <c r="DH907" s="155"/>
      <c r="DI907" s="155"/>
      <c r="DJ907" s="155"/>
      <c r="DK907" s="155"/>
      <c r="DL907" s="155"/>
      <c r="DM907" s="155"/>
      <c r="DN907" s="155"/>
      <c r="DO907" s="155"/>
      <c r="DP907" s="155"/>
      <c r="DQ907" s="155"/>
      <c r="DR907" s="155"/>
      <c r="DS907" s="155"/>
      <c r="DT907" s="155"/>
      <c r="DU907" s="155"/>
      <c r="DV907" s="155"/>
      <c r="DW907" s="155"/>
      <c r="DX907" s="155"/>
      <c r="DY907" s="155"/>
      <c r="DZ907" s="155"/>
      <c r="EA907" s="155"/>
      <c r="EB907" s="155"/>
      <c r="EC907" s="155"/>
      <c r="ED907" s="155"/>
      <c r="EE907" s="155"/>
      <c r="EF907" s="155"/>
      <c r="EG907" s="155"/>
      <c r="EH907" s="155"/>
      <c r="EI907" s="155"/>
      <c r="EJ907" s="155"/>
      <c r="EK907" s="155"/>
      <c r="EL907" s="155"/>
      <c r="EM907" s="155"/>
      <c r="EN907" s="155"/>
      <c r="EO907" s="155"/>
      <c r="EP907" s="155"/>
      <c r="EQ907" s="155"/>
      <c r="ER907" s="155"/>
      <c r="ES907" s="155"/>
      <c r="ET907" s="155"/>
      <c r="EU907" s="155"/>
      <c r="EV907" s="155"/>
      <c r="EW907" s="155"/>
      <c r="EX907" s="155"/>
      <c r="EY907" s="155"/>
      <c r="EZ907" s="155"/>
      <c r="FA907" s="155"/>
      <c r="FB907" s="155"/>
      <c r="FC907" s="155"/>
      <c r="FD907" s="155"/>
      <c r="FE907" s="155"/>
      <c r="FF907" s="155"/>
      <c r="FG907" s="155"/>
      <c r="FH907" s="155"/>
      <c r="FI907" s="155"/>
      <c r="FJ907" s="155"/>
      <c r="FK907" s="155"/>
      <c r="FL907" s="155"/>
      <c r="FM907" s="155"/>
      <c r="FN907" s="155"/>
      <c r="FO907" s="155"/>
      <c r="FP907" s="155"/>
      <c r="FQ907" s="155"/>
      <c r="FR907" s="155"/>
      <c r="FS907" s="155"/>
      <c r="FT907" s="155"/>
      <c r="FU907" s="155"/>
      <c r="FV907" s="155"/>
      <c r="FW907" s="155"/>
      <c r="FX907" s="155"/>
      <c r="FY907" s="155"/>
      <c r="FZ907" s="155"/>
      <c r="GA907" s="155"/>
      <c r="GB907" s="155"/>
      <c r="GC907" s="155"/>
      <c r="GD907" s="155"/>
      <c r="GE907" s="155"/>
      <c r="GF907" s="155"/>
      <c r="GG907" s="155"/>
      <c r="GH907" s="155"/>
      <c r="GI907" s="155"/>
      <c r="GJ907" s="155"/>
      <c r="GK907" s="155"/>
      <c r="GL907" s="155"/>
      <c r="GM907" s="155"/>
      <c r="GN907" s="155"/>
      <c r="GO907" s="155"/>
      <c r="GP907" s="155"/>
      <c r="GQ907" s="155"/>
      <c r="GR907" s="155"/>
      <c r="GS907" s="155"/>
      <c r="GT907" s="155"/>
      <c r="GU907" s="155"/>
      <c r="GV907" s="155"/>
      <c r="GW907" s="155"/>
      <c r="GX907" s="155"/>
      <c r="GY907" s="155"/>
      <c r="GZ907" s="155"/>
      <c r="HA907" s="155"/>
      <c r="HB907" s="155"/>
      <c r="HC907" s="155"/>
      <c r="HD907" s="155"/>
      <c r="HE907" s="155"/>
      <c r="HF907" s="155"/>
      <c r="HG907" s="155"/>
      <c r="HH907" s="155"/>
      <c r="HI907" s="155"/>
      <c r="HJ907" s="155"/>
      <c r="HK907" s="155"/>
      <c r="HL907" s="155"/>
      <c r="HM907" s="155"/>
      <c r="HN907" s="155"/>
      <c r="HO907" s="155"/>
      <c r="HP907" s="155"/>
      <c r="HQ907" s="155"/>
      <c r="HR907" s="155"/>
      <c r="HS907" s="155"/>
      <c r="HT907" s="155"/>
      <c r="HU907" s="155"/>
      <c r="HV907" s="155"/>
      <c r="HW907" s="155"/>
      <c r="HX907" s="155"/>
      <c r="HY907" s="155"/>
      <c r="HZ907" s="155"/>
      <c r="IA907" s="155"/>
      <c r="IB907" s="155"/>
      <c r="IC907" s="155"/>
      <c r="ID907" s="155"/>
      <c r="IE907" s="155"/>
      <c r="IF907" s="155"/>
      <c r="IG907" s="155"/>
      <c r="IH907" s="155"/>
      <c r="II907" s="155"/>
      <c r="IJ907" s="155"/>
      <c r="IK907" s="155"/>
      <c r="IL907" s="155"/>
      <c r="IM907" s="155"/>
      <c r="IN907" s="155"/>
      <c r="IO907" s="155"/>
      <c r="IP907" s="155"/>
      <c r="IQ907" s="155"/>
      <c r="IR907" s="155"/>
      <c r="IS907" s="155"/>
      <c r="IT907" s="155"/>
      <c r="IU907" s="155"/>
      <c r="IV907" s="155"/>
      <c r="IW907" s="155"/>
    </row>
    <row r="908" customFormat="false" ht="12" hidden="true" customHeight="false" outlineLevel="0" collapsed="false">
      <c r="A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/>
      <c r="AF908" s="155"/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  <c r="BQ908" s="155"/>
      <c r="BR908" s="155"/>
      <c r="BS908" s="155"/>
      <c r="BT908" s="155"/>
      <c r="BU908" s="155"/>
      <c r="BV908" s="155"/>
      <c r="BW908" s="155"/>
      <c r="BX908" s="155"/>
      <c r="BY908" s="155"/>
      <c r="BZ908" s="155"/>
      <c r="CA908" s="155"/>
      <c r="CB908" s="155"/>
      <c r="CC908" s="155"/>
      <c r="CD908" s="155"/>
      <c r="CE908" s="155"/>
      <c r="CF908" s="155"/>
      <c r="CG908" s="155"/>
      <c r="CH908" s="155"/>
      <c r="CI908" s="155"/>
      <c r="CJ908" s="155"/>
      <c r="CK908" s="155"/>
      <c r="CL908" s="155"/>
      <c r="CM908" s="155"/>
      <c r="CN908" s="155"/>
      <c r="CO908" s="155"/>
      <c r="CP908" s="155"/>
      <c r="CQ908" s="155"/>
      <c r="CR908" s="155"/>
      <c r="CS908" s="155"/>
      <c r="CT908" s="155"/>
      <c r="CU908" s="155"/>
      <c r="CV908" s="155"/>
      <c r="CW908" s="155"/>
      <c r="CX908" s="155"/>
      <c r="CY908" s="155"/>
      <c r="CZ908" s="155"/>
      <c r="DA908" s="155"/>
      <c r="DB908" s="155"/>
      <c r="DC908" s="155"/>
      <c r="DD908" s="155"/>
      <c r="DE908" s="155"/>
      <c r="DF908" s="155"/>
      <c r="DG908" s="155"/>
      <c r="DH908" s="155"/>
      <c r="DI908" s="155"/>
      <c r="DJ908" s="155"/>
      <c r="DK908" s="155"/>
      <c r="DL908" s="155"/>
      <c r="DM908" s="155"/>
      <c r="DN908" s="155"/>
      <c r="DO908" s="155"/>
      <c r="DP908" s="155"/>
      <c r="DQ908" s="155"/>
      <c r="DR908" s="155"/>
      <c r="DS908" s="155"/>
      <c r="DT908" s="155"/>
      <c r="DU908" s="155"/>
      <c r="DV908" s="155"/>
      <c r="DW908" s="155"/>
      <c r="DX908" s="155"/>
      <c r="DY908" s="155"/>
      <c r="DZ908" s="155"/>
      <c r="EA908" s="155"/>
      <c r="EB908" s="155"/>
      <c r="EC908" s="155"/>
      <c r="ED908" s="155"/>
      <c r="EE908" s="155"/>
      <c r="EF908" s="155"/>
      <c r="EG908" s="155"/>
      <c r="EH908" s="155"/>
      <c r="EI908" s="155"/>
      <c r="EJ908" s="155"/>
      <c r="EK908" s="155"/>
      <c r="EL908" s="155"/>
      <c r="EM908" s="155"/>
      <c r="EN908" s="155"/>
      <c r="EO908" s="155"/>
      <c r="EP908" s="155"/>
      <c r="EQ908" s="155"/>
      <c r="ER908" s="155"/>
      <c r="ES908" s="155"/>
      <c r="ET908" s="155"/>
      <c r="EU908" s="155"/>
      <c r="EV908" s="155"/>
      <c r="EW908" s="155"/>
      <c r="EX908" s="155"/>
      <c r="EY908" s="155"/>
      <c r="EZ908" s="155"/>
      <c r="FA908" s="155"/>
      <c r="FB908" s="155"/>
      <c r="FC908" s="155"/>
      <c r="FD908" s="155"/>
      <c r="FE908" s="155"/>
      <c r="FF908" s="155"/>
      <c r="FG908" s="155"/>
      <c r="FH908" s="155"/>
      <c r="FI908" s="155"/>
      <c r="FJ908" s="155"/>
      <c r="FK908" s="155"/>
      <c r="FL908" s="155"/>
      <c r="FM908" s="155"/>
      <c r="FN908" s="155"/>
      <c r="FO908" s="155"/>
      <c r="FP908" s="155"/>
      <c r="FQ908" s="155"/>
      <c r="FR908" s="155"/>
      <c r="FS908" s="155"/>
      <c r="FT908" s="155"/>
      <c r="FU908" s="155"/>
      <c r="FV908" s="155"/>
      <c r="FW908" s="155"/>
      <c r="FX908" s="155"/>
      <c r="FY908" s="155"/>
      <c r="FZ908" s="155"/>
      <c r="GA908" s="155"/>
      <c r="GB908" s="155"/>
      <c r="GC908" s="155"/>
      <c r="GD908" s="155"/>
      <c r="GE908" s="155"/>
      <c r="GF908" s="155"/>
      <c r="GG908" s="155"/>
      <c r="GH908" s="155"/>
      <c r="GI908" s="155"/>
      <c r="GJ908" s="155"/>
      <c r="GK908" s="155"/>
      <c r="GL908" s="155"/>
      <c r="GM908" s="155"/>
      <c r="GN908" s="155"/>
      <c r="GO908" s="155"/>
      <c r="GP908" s="155"/>
      <c r="GQ908" s="155"/>
      <c r="GR908" s="155"/>
      <c r="GS908" s="155"/>
      <c r="GT908" s="155"/>
      <c r="GU908" s="155"/>
      <c r="GV908" s="155"/>
      <c r="GW908" s="155"/>
      <c r="GX908" s="155"/>
      <c r="GY908" s="155"/>
      <c r="GZ908" s="155"/>
      <c r="HA908" s="155"/>
      <c r="HB908" s="155"/>
      <c r="HC908" s="155"/>
      <c r="HD908" s="155"/>
      <c r="HE908" s="155"/>
      <c r="HF908" s="155"/>
      <c r="HG908" s="155"/>
      <c r="HH908" s="155"/>
      <c r="HI908" s="155"/>
      <c r="HJ908" s="155"/>
      <c r="HK908" s="155"/>
      <c r="HL908" s="155"/>
      <c r="HM908" s="155"/>
      <c r="HN908" s="155"/>
      <c r="HO908" s="155"/>
      <c r="HP908" s="155"/>
      <c r="HQ908" s="155"/>
      <c r="HR908" s="155"/>
      <c r="HS908" s="155"/>
      <c r="HT908" s="155"/>
      <c r="HU908" s="155"/>
      <c r="HV908" s="155"/>
      <c r="HW908" s="155"/>
      <c r="HX908" s="155"/>
      <c r="HY908" s="155"/>
      <c r="HZ908" s="155"/>
      <c r="IA908" s="155"/>
      <c r="IB908" s="155"/>
      <c r="IC908" s="155"/>
      <c r="ID908" s="155"/>
      <c r="IE908" s="155"/>
      <c r="IF908" s="155"/>
      <c r="IG908" s="155"/>
      <c r="IH908" s="155"/>
      <c r="II908" s="155"/>
      <c r="IJ908" s="155"/>
      <c r="IK908" s="155"/>
      <c r="IL908" s="155"/>
      <c r="IM908" s="155"/>
      <c r="IN908" s="155"/>
      <c r="IO908" s="155"/>
      <c r="IP908" s="155"/>
      <c r="IQ908" s="155"/>
      <c r="IR908" s="155"/>
      <c r="IS908" s="155"/>
      <c r="IT908" s="155"/>
      <c r="IU908" s="155"/>
      <c r="IV908" s="155"/>
      <c r="IW908" s="155"/>
    </row>
    <row r="909" customFormat="false" ht="12" hidden="true" customHeight="false" outlineLevel="0" collapsed="false">
      <c r="A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/>
      <c r="AF909" s="155"/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  <c r="BQ909" s="155"/>
      <c r="BR909" s="155"/>
      <c r="BS909" s="155"/>
      <c r="BT909" s="155"/>
      <c r="BU909" s="155"/>
      <c r="BV909" s="155"/>
      <c r="BW909" s="155"/>
      <c r="BX909" s="155"/>
      <c r="BY909" s="155"/>
      <c r="BZ909" s="155"/>
      <c r="CA909" s="155"/>
      <c r="CB909" s="155"/>
      <c r="CC909" s="155"/>
      <c r="CD909" s="155"/>
      <c r="CE909" s="155"/>
      <c r="CF909" s="155"/>
      <c r="CG909" s="155"/>
      <c r="CH909" s="155"/>
      <c r="CI909" s="155"/>
      <c r="CJ909" s="155"/>
      <c r="CK909" s="155"/>
      <c r="CL909" s="155"/>
      <c r="CM909" s="155"/>
      <c r="CN909" s="155"/>
      <c r="CO909" s="155"/>
      <c r="CP909" s="155"/>
      <c r="CQ909" s="155"/>
      <c r="CR909" s="155"/>
      <c r="CS909" s="155"/>
      <c r="CT909" s="155"/>
      <c r="CU909" s="155"/>
      <c r="CV909" s="155"/>
      <c r="CW909" s="155"/>
      <c r="CX909" s="155"/>
      <c r="CY909" s="155"/>
      <c r="CZ909" s="155"/>
      <c r="DA909" s="155"/>
      <c r="DB909" s="155"/>
      <c r="DC909" s="155"/>
      <c r="DD909" s="155"/>
      <c r="DE909" s="155"/>
      <c r="DF909" s="155"/>
      <c r="DG909" s="155"/>
      <c r="DH909" s="155"/>
      <c r="DI909" s="155"/>
      <c r="DJ909" s="155"/>
      <c r="DK909" s="155"/>
      <c r="DL909" s="155"/>
      <c r="DM909" s="155"/>
      <c r="DN909" s="155"/>
      <c r="DO909" s="155"/>
      <c r="DP909" s="155"/>
      <c r="DQ909" s="155"/>
      <c r="DR909" s="155"/>
      <c r="DS909" s="155"/>
      <c r="DT909" s="155"/>
      <c r="DU909" s="155"/>
      <c r="DV909" s="155"/>
      <c r="DW909" s="155"/>
      <c r="DX909" s="155"/>
      <c r="DY909" s="155"/>
      <c r="DZ909" s="155"/>
      <c r="EA909" s="155"/>
      <c r="EB909" s="155"/>
      <c r="EC909" s="155"/>
      <c r="ED909" s="155"/>
      <c r="EE909" s="155"/>
      <c r="EF909" s="155"/>
      <c r="EG909" s="155"/>
      <c r="EH909" s="155"/>
      <c r="EI909" s="155"/>
      <c r="EJ909" s="155"/>
      <c r="EK909" s="155"/>
      <c r="EL909" s="155"/>
      <c r="EM909" s="155"/>
      <c r="EN909" s="155"/>
      <c r="EO909" s="155"/>
      <c r="EP909" s="155"/>
      <c r="EQ909" s="155"/>
      <c r="ER909" s="155"/>
      <c r="ES909" s="155"/>
      <c r="ET909" s="155"/>
      <c r="EU909" s="155"/>
      <c r="EV909" s="155"/>
      <c r="EW909" s="155"/>
      <c r="EX909" s="155"/>
      <c r="EY909" s="155"/>
      <c r="EZ909" s="155"/>
      <c r="FA909" s="155"/>
      <c r="FB909" s="155"/>
      <c r="FC909" s="155"/>
      <c r="FD909" s="155"/>
      <c r="FE909" s="155"/>
      <c r="FF909" s="155"/>
      <c r="FG909" s="155"/>
      <c r="FH909" s="155"/>
      <c r="FI909" s="155"/>
      <c r="FJ909" s="155"/>
      <c r="FK909" s="155"/>
      <c r="FL909" s="155"/>
      <c r="FM909" s="155"/>
      <c r="FN909" s="155"/>
      <c r="FO909" s="155"/>
      <c r="FP909" s="155"/>
      <c r="FQ909" s="155"/>
      <c r="FR909" s="155"/>
      <c r="FS909" s="155"/>
      <c r="FT909" s="155"/>
      <c r="FU909" s="155"/>
      <c r="FV909" s="155"/>
      <c r="FW909" s="155"/>
      <c r="FX909" s="155"/>
      <c r="FY909" s="155"/>
      <c r="FZ909" s="155"/>
      <c r="GA909" s="155"/>
      <c r="GB909" s="155"/>
      <c r="GC909" s="155"/>
      <c r="GD909" s="155"/>
      <c r="GE909" s="155"/>
      <c r="GF909" s="155"/>
      <c r="GG909" s="155"/>
      <c r="GH909" s="155"/>
      <c r="GI909" s="155"/>
      <c r="GJ909" s="155"/>
      <c r="GK909" s="155"/>
      <c r="GL909" s="155"/>
      <c r="GM909" s="155"/>
      <c r="GN909" s="155"/>
      <c r="GO909" s="155"/>
      <c r="GP909" s="155"/>
      <c r="GQ909" s="155"/>
      <c r="GR909" s="155"/>
      <c r="GS909" s="155"/>
      <c r="GT909" s="155"/>
      <c r="GU909" s="155"/>
      <c r="GV909" s="155"/>
      <c r="GW909" s="155"/>
      <c r="GX909" s="155"/>
      <c r="GY909" s="155"/>
      <c r="GZ909" s="155"/>
      <c r="HA909" s="155"/>
      <c r="HB909" s="155"/>
      <c r="HC909" s="155"/>
      <c r="HD909" s="155"/>
      <c r="HE909" s="155"/>
      <c r="HF909" s="155"/>
      <c r="HG909" s="155"/>
      <c r="HH909" s="155"/>
      <c r="HI909" s="155"/>
      <c r="HJ909" s="155"/>
      <c r="HK909" s="155"/>
      <c r="HL909" s="155"/>
      <c r="HM909" s="155"/>
      <c r="HN909" s="155"/>
      <c r="HO909" s="155"/>
      <c r="HP909" s="155"/>
      <c r="HQ909" s="155"/>
      <c r="HR909" s="155"/>
      <c r="HS909" s="155"/>
      <c r="HT909" s="155"/>
      <c r="HU909" s="155"/>
      <c r="HV909" s="155"/>
      <c r="HW909" s="155"/>
      <c r="HX909" s="155"/>
      <c r="HY909" s="155"/>
      <c r="HZ909" s="155"/>
      <c r="IA909" s="155"/>
      <c r="IB909" s="155"/>
      <c r="IC909" s="155"/>
      <c r="ID909" s="155"/>
      <c r="IE909" s="155"/>
      <c r="IF909" s="155"/>
      <c r="IG909" s="155"/>
      <c r="IH909" s="155"/>
      <c r="II909" s="155"/>
      <c r="IJ909" s="155"/>
      <c r="IK909" s="155"/>
      <c r="IL909" s="155"/>
      <c r="IM909" s="155"/>
      <c r="IN909" s="155"/>
      <c r="IO909" s="155"/>
      <c r="IP909" s="155"/>
      <c r="IQ909" s="155"/>
      <c r="IR909" s="155"/>
      <c r="IS909" s="155"/>
      <c r="IT909" s="155"/>
      <c r="IU909" s="155"/>
      <c r="IV909" s="155"/>
      <c r="IW909" s="155"/>
    </row>
    <row r="910" customFormat="false" ht="12" hidden="true" customHeight="false" outlineLevel="0" collapsed="false">
      <c r="A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/>
      <c r="AF910" s="155"/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  <c r="BQ910" s="155"/>
      <c r="BR910" s="155"/>
      <c r="BS910" s="155"/>
      <c r="BT910" s="155"/>
      <c r="BU910" s="155"/>
      <c r="BV910" s="155"/>
      <c r="BW910" s="155"/>
      <c r="BX910" s="155"/>
      <c r="BY910" s="155"/>
      <c r="BZ910" s="155"/>
      <c r="CA910" s="155"/>
      <c r="CB910" s="155"/>
      <c r="CC910" s="155"/>
      <c r="CD910" s="155"/>
      <c r="CE910" s="155"/>
      <c r="CF910" s="155"/>
      <c r="CG910" s="155"/>
      <c r="CH910" s="155"/>
      <c r="CI910" s="155"/>
      <c r="CJ910" s="155"/>
      <c r="CK910" s="155"/>
      <c r="CL910" s="155"/>
      <c r="CM910" s="155"/>
      <c r="CN910" s="155"/>
      <c r="CO910" s="155"/>
      <c r="CP910" s="155"/>
      <c r="CQ910" s="155"/>
      <c r="CR910" s="155"/>
      <c r="CS910" s="155"/>
      <c r="CT910" s="155"/>
      <c r="CU910" s="155"/>
      <c r="CV910" s="155"/>
      <c r="CW910" s="155"/>
      <c r="CX910" s="155"/>
      <c r="CY910" s="155"/>
      <c r="CZ910" s="155"/>
      <c r="DA910" s="155"/>
      <c r="DB910" s="155"/>
      <c r="DC910" s="155"/>
      <c r="DD910" s="155"/>
      <c r="DE910" s="155"/>
      <c r="DF910" s="155"/>
      <c r="DG910" s="155"/>
      <c r="DH910" s="155"/>
      <c r="DI910" s="155"/>
      <c r="DJ910" s="155"/>
      <c r="DK910" s="155"/>
      <c r="DL910" s="155"/>
      <c r="DM910" s="155"/>
      <c r="DN910" s="155"/>
      <c r="DO910" s="155"/>
      <c r="DP910" s="155"/>
      <c r="DQ910" s="155"/>
      <c r="DR910" s="155"/>
      <c r="DS910" s="155"/>
      <c r="DT910" s="155"/>
      <c r="DU910" s="155"/>
      <c r="DV910" s="155"/>
      <c r="DW910" s="155"/>
      <c r="DX910" s="155"/>
      <c r="DY910" s="155"/>
      <c r="DZ910" s="155"/>
      <c r="EA910" s="155"/>
      <c r="EB910" s="155"/>
      <c r="EC910" s="155"/>
      <c r="ED910" s="155"/>
      <c r="EE910" s="155"/>
      <c r="EF910" s="155"/>
      <c r="EG910" s="155"/>
      <c r="EH910" s="155"/>
      <c r="EI910" s="155"/>
      <c r="EJ910" s="155"/>
      <c r="EK910" s="155"/>
      <c r="EL910" s="155"/>
      <c r="EM910" s="155"/>
      <c r="EN910" s="155"/>
      <c r="EO910" s="155"/>
      <c r="EP910" s="155"/>
      <c r="EQ910" s="155"/>
      <c r="ER910" s="155"/>
      <c r="ES910" s="155"/>
      <c r="ET910" s="155"/>
      <c r="EU910" s="155"/>
      <c r="EV910" s="155"/>
      <c r="EW910" s="155"/>
      <c r="EX910" s="155"/>
      <c r="EY910" s="155"/>
      <c r="EZ910" s="155"/>
      <c r="FA910" s="155"/>
      <c r="FB910" s="155"/>
      <c r="FC910" s="155"/>
      <c r="FD910" s="155"/>
      <c r="FE910" s="155"/>
      <c r="FF910" s="155"/>
      <c r="FG910" s="155"/>
      <c r="FH910" s="155"/>
      <c r="FI910" s="155"/>
      <c r="FJ910" s="155"/>
      <c r="FK910" s="155"/>
      <c r="FL910" s="155"/>
      <c r="FM910" s="155"/>
      <c r="FN910" s="155"/>
      <c r="FO910" s="155"/>
      <c r="FP910" s="155"/>
      <c r="FQ910" s="155"/>
      <c r="FR910" s="155"/>
      <c r="FS910" s="155"/>
      <c r="FT910" s="155"/>
      <c r="FU910" s="155"/>
      <c r="FV910" s="155"/>
      <c r="FW910" s="155"/>
      <c r="FX910" s="155"/>
      <c r="FY910" s="155"/>
      <c r="FZ910" s="155"/>
      <c r="GA910" s="155"/>
      <c r="GB910" s="155"/>
      <c r="GC910" s="155"/>
      <c r="GD910" s="155"/>
      <c r="GE910" s="155"/>
      <c r="GF910" s="155"/>
      <c r="GG910" s="155"/>
      <c r="GH910" s="155"/>
      <c r="GI910" s="155"/>
      <c r="GJ910" s="155"/>
      <c r="GK910" s="155"/>
      <c r="GL910" s="155"/>
      <c r="GM910" s="155"/>
      <c r="GN910" s="155"/>
      <c r="GO910" s="155"/>
      <c r="GP910" s="155"/>
      <c r="GQ910" s="155"/>
      <c r="GR910" s="155"/>
      <c r="GS910" s="155"/>
      <c r="GT910" s="155"/>
      <c r="GU910" s="155"/>
      <c r="GV910" s="155"/>
      <c r="GW910" s="155"/>
      <c r="GX910" s="155"/>
      <c r="GY910" s="155"/>
      <c r="GZ910" s="155"/>
      <c r="HA910" s="155"/>
      <c r="HB910" s="155"/>
      <c r="HC910" s="155"/>
      <c r="HD910" s="155"/>
      <c r="HE910" s="155"/>
      <c r="HF910" s="155"/>
      <c r="HG910" s="155"/>
      <c r="HH910" s="155"/>
      <c r="HI910" s="155"/>
      <c r="HJ910" s="155"/>
      <c r="HK910" s="155"/>
      <c r="HL910" s="155"/>
      <c r="HM910" s="155"/>
      <c r="HN910" s="155"/>
      <c r="HO910" s="155"/>
      <c r="HP910" s="155"/>
      <c r="HQ910" s="155"/>
      <c r="HR910" s="155"/>
      <c r="HS910" s="155"/>
      <c r="HT910" s="155"/>
      <c r="HU910" s="155"/>
      <c r="HV910" s="155"/>
      <c r="HW910" s="155"/>
      <c r="HX910" s="155"/>
      <c r="HY910" s="155"/>
      <c r="HZ910" s="155"/>
      <c r="IA910" s="155"/>
      <c r="IB910" s="155"/>
      <c r="IC910" s="155"/>
      <c r="ID910" s="155"/>
      <c r="IE910" s="155"/>
      <c r="IF910" s="155"/>
      <c r="IG910" s="155"/>
      <c r="IH910" s="155"/>
      <c r="II910" s="155"/>
      <c r="IJ910" s="155"/>
      <c r="IK910" s="155"/>
      <c r="IL910" s="155"/>
      <c r="IM910" s="155"/>
      <c r="IN910" s="155"/>
      <c r="IO910" s="155"/>
      <c r="IP910" s="155"/>
      <c r="IQ910" s="155"/>
      <c r="IR910" s="155"/>
      <c r="IS910" s="155"/>
      <c r="IT910" s="155"/>
      <c r="IU910" s="155"/>
      <c r="IV910" s="155"/>
      <c r="IW910" s="155"/>
    </row>
    <row r="911" customFormat="false" ht="12" hidden="true" customHeight="false" outlineLevel="0" collapsed="false">
      <c r="A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/>
      <c r="AF911" s="155"/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  <c r="BQ911" s="155"/>
      <c r="BR911" s="155"/>
      <c r="BS911" s="155"/>
      <c r="BT911" s="155"/>
      <c r="BU911" s="155"/>
      <c r="BV911" s="155"/>
      <c r="BW911" s="155"/>
      <c r="BX911" s="155"/>
      <c r="BY911" s="155"/>
      <c r="BZ911" s="155"/>
      <c r="CA911" s="155"/>
      <c r="CB911" s="155"/>
      <c r="CC911" s="155"/>
      <c r="CD911" s="155"/>
      <c r="CE911" s="155"/>
      <c r="CF911" s="155"/>
      <c r="CG911" s="155"/>
      <c r="CH911" s="155"/>
      <c r="CI911" s="155"/>
      <c r="CJ911" s="155"/>
      <c r="CK911" s="155"/>
      <c r="CL911" s="155"/>
      <c r="CM911" s="155"/>
      <c r="CN911" s="155"/>
      <c r="CO911" s="155"/>
      <c r="CP911" s="155"/>
      <c r="CQ911" s="155"/>
      <c r="CR911" s="155"/>
      <c r="CS911" s="155"/>
      <c r="CT911" s="155"/>
      <c r="CU911" s="155"/>
      <c r="CV911" s="155"/>
      <c r="CW911" s="155"/>
      <c r="CX911" s="155"/>
      <c r="CY911" s="155"/>
      <c r="CZ911" s="155"/>
      <c r="DA911" s="155"/>
      <c r="DB911" s="155"/>
      <c r="DC911" s="155"/>
      <c r="DD911" s="155"/>
      <c r="DE911" s="155"/>
      <c r="DF911" s="155"/>
      <c r="DG911" s="155"/>
      <c r="DH911" s="155"/>
      <c r="DI911" s="155"/>
      <c r="DJ911" s="155"/>
      <c r="DK911" s="155"/>
      <c r="DL911" s="155"/>
      <c r="DM911" s="155"/>
      <c r="DN911" s="155"/>
      <c r="DO911" s="155"/>
      <c r="DP911" s="155"/>
      <c r="DQ911" s="155"/>
      <c r="DR911" s="155"/>
      <c r="DS911" s="155"/>
      <c r="DT911" s="155"/>
      <c r="DU911" s="155"/>
      <c r="DV911" s="155"/>
      <c r="DW911" s="155"/>
      <c r="DX911" s="155"/>
      <c r="DY911" s="155"/>
      <c r="DZ911" s="155"/>
      <c r="EA911" s="155"/>
      <c r="EB911" s="155"/>
      <c r="EC911" s="155"/>
      <c r="ED911" s="155"/>
      <c r="EE911" s="155"/>
      <c r="EF911" s="155"/>
      <c r="EG911" s="155"/>
      <c r="EH911" s="155"/>
      <c r="EI911" s="155"/>
      <c r="EJ911" s="155"/>
      <c r="EK911" s="155"/>
      <c r="EL911" s="155"/>
      <c r="EM911" s="155"/>
      <c r="EN911" s="155"/>
      <c r="EO911" s="155"/>
      <c r="EP911" s="155"/>
      <c r="EQ911" s="155"/>
      <c r="ER911" s="155"/>
      <c r="ES911" s="155"/>
      <c r="ET911" s="155"/>
      <c r="EU911" s="155"/>
      <c r="EV911" s="155"/>
      <c r="EW911" s="155"/>
      <c r="EX911" s="155"/>
      <c r="EY911" s="155"/>
      <c r="EZ911" s="155"/>
      <c r="FA911" s="155"/>
      <c r="FB911" s="155"/>
      <c r="FC911" s="155"/>
      <c r="FD911" s="155"/>
      <c r="FE911" s="155"/>
      <c r="FF911" s="155"/>
      <c r="FG911" s="155"/>
      <c r="FH911" s="155"/>
      <c r="FI911" s="155"/>
      <c r="FJ911" s="155"/>
      <c r="FK911" s="155"/>
      <c r="FL911" s="155"/>
      <c r="FM911" s="155"/>
      <c r="FN911" s="155"/>
      <c r="FO911" s="155"/>
      <c r="FP911" s="155"/>
      <c r="FQ911" s="155"/>
      <c r="FR911" s="155"/>
      <c r="FS911" s="155"/>
      <c r="FT911" s="155"/>
      <c r="FU911" s="155"/>
      <c r="FV911" s="155"/>
      <c r="FW911" s="155"/>
      <c r="FX911" s="155"/>
      <c r="FY911" s="155"/>
      <c r="FZ911" s="155"/>
      <c r="GA911" s="155"/>
      <c r="GB911" s="155"/>
      <c r="GC911" s="155"/>
      <c r="GD911" s="155"/>
      <c r="GE911" s="155"/>
      <c r="GF911" s="155"/>
      <c r="GG911" s="155"/>
      <c r="GH911" s="155"/>
      <c r="GI911" s="155"/>
      <c r="GJ911" s="155"/>
      <c r="GK911" s="155"/>
      <c r="GL911" s="155"/>
      <c r="GM911" s="155"/>
      <c r="GN911" s="155"/>
      <c r="GO911" s="155"/>
      <c r="GP911" s="155"/>
      <c r="GQ911" s="155"/>
      <c r="GR911" s="155"/>
      <c r="GS911" s="155"/>
      <c r="GT911" s="155"/>
      <c r="GU911" s="155"/>
      <c r="GV911" s="155"/>
      <c r="GW911" s="155"/>
      <c r="GX911" s="155"/>
      <c r="GY911" s="155"/>
      <c r="GZ911" s="155"/>
      <c r="HA911" s="155"/>
      <c r="HB911" s="155"/>
      <c r="HC911" s="155"/>
      <c r="HD911" s="155"/>
      <c r="HE911" s="155"/>
      <c r="HF911" s="155"/>
      <c r="HG911" s="155"/>
      <c r="HH911" s="155"/>
      <c r="HI911" s="155"/>
      <c r="HJ911" s="155"/>
      <c r="HK911" s="155"/>
      <c r="HL911" s="155"/>
      <c r="HM911" s="155"/>
      <c r="HN911" s="155"/>
      <c r="HO911" s="155"/>
      <c r="HP911" s="155"/>
      <c r="HQ911" s="155"/>
      <c r="HR911" s="155"/>
      <c r="HS911" s="155"/>
      <c r="HT911" s="155"/>
      <c r="HU911" s="155"/>
      <c r="HV911" s="155"/>
      <c r="HW911" s="155"/>
      <c r="HX911" s="155"/>
      <c r="HY911" s="155"/>
      <c r="HZ911" s="155"/>
      <c r="IA911" s="155"/>
      <c r="IB911" s="155"/>
      <c r="IC911" s="155"/>
      <c r="ID911" s="155"/>
      <c r="IE911" s="155"/>
      <c r="IF911" s="155"/>
      <c r="IG911" s="155"/>
      <c r="IH911" s="155"/>
      <c r="II911" s="155"/>
      <c r="IJ911" s="155"/>
      <c r="IK911" s="155"/>
      <c r="IL911" s="155"/>
      <c r="IM911" s="155"/>
      <c r="IN911" s="155"/>
      <c r="IO911" s="155"/>
      <c r="IP911" s="155"/>
      <c r="IQ911" s="155"/>
      <c r="IR911" s="155"/>
      <c r="IS911" s="155"/>
      <c r="IT911" s="155"/>
      <c r="IU911" s="155"/>
      <c r="IV911" s="155"/>
      <c r="IW911" s="155"/>
    </row>
    <row r="912" customFormat="false" ht="12" hidden="true" customHeight="false" outlineLevel="0" collapsed="false">
      <c r="A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/>
      <c r="AF912" s="155"/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  <c r="BQ912" s="155"/>
      <c r="BR912" s="155"/>
      <c r="BS912" s="155"/>
      <c r="BT912" s="155"/>
      <c r="BU912" s="155"/>
      <c r="BV912" s="155"/>
      <c r="BW912" s="155"/>
      <c r="BX912" s="155"/>
      <c r="BY912" s="155"/>
      <c r="BZ912" s="155"/>
      <c r="CA912" s="155"/>
      <c r="CB912" s="155"/>
      <c r="CC912" s="155"/>
      <c r="CD912" s="155"/>
      <c r="CE912" s="155"/>
      <c r="CF912" s="155"/>
      <c r="CG912" s="155"/>
      <c r="CH912" s="155"/>
      <c r="CI912" s="155"/>
      <c r="CJ912" s="155"/>
      <c r="CK912" s="155"/>
      <c r="CL912" s="155"/>
      <c r="CM912" s="155"/>
      <c r="CN912" s="155"/>
      <c r="CO912" s="155"/>
      <c r="CP912" s="155"/>
      <c r="CQ912" s="155"/>
      <c r="CR912" s="155"/>
      <c r="CS912" s="155"/>
      <c r="CT912" s="155"/>
      <c r="CU912" s="155"/>
      <c r="CV912" s="155"/>
      <c r="CW912" s="155"/>
      <c r="CX912" s="155"/>
      <c r="CY912" s="155"/>
      <c r="CZ912" s="155"/>
      <c r="DA912" s="155"/>
      <c r="DB912" s="155"/>
      <c r="DC912" s="155"/>
      <c r="DD912" s="155"/>
      <c r="DE912" s="155"/>
      <c r="DF912" s="155"/>
      <c r="DG912" s="155"/>
      <c r="DH912" s="155"/>
      <c r="DI912" s="155"/>
      <c r="DJ912" s="155"/>
      <c r="DK912" s="155"/>
      <c r="DL912" s="155"/>
      <c r="DM912" s="155"/>
      <c r="DN912" s="155"/>
      <c r="DO912" s="155"/>
      <c r="DP912" s="155"/>
      <c r="DQ912" s="155"/>
      <c r="DR912" s="155"/>
      <c r="DS912" s="155"/>
      <c r="DT912" s="155"/>
      <c r="DU912" s="155"/>
      <c r="DV912" s="155"/>
      <c r="DW912" s="155"/>
      <c r="DX912" s="155"/>
      <c r="DY912" s="155"/>
      <c r="DZ912" s="155"/>
      <c r="EA912" s="155"/>
      <c r="EB912" s="155"/>
      <c r="EC912" s="155"/>
      <c r="ED912" s="155"/>
      <c r="EE912" s="155"/>
      <c r="EF912" s="155"/>
      <c r="EG912" s="155"/>
      <c r="EH912" s="155"/>
      <c r="EI912" s="155"/>
      <c r="EJ912" s="155"/>
      <c r="EK912" s="155"/>
      <c r="EL912" s="155"/>
      <c r="EM912" s="155"/>
      <c r="EN912" s="155"/>
      <c r="EO912" s="155"/>
      <c r="EP912" s="155"/>
      <c r="EQ912" s="155"/>
      <c r="ER912" s="155"/>
      <c r="ES912" s="155"/>
      <c r="ET912" s="155"/>
      <c r="EU912" s="155"/>
      <c r="EV912" s="155"/>
      <c r="EW912" s="155"/>
      <c r="EX912" s="155"/>
      <c r="EY912" s="155"/>
      <c r="EZ912" s="155"/>
      <c r="FA912" s="155"/>
      <c r="FB912" s="155"/>
      <c r="FC912" s="155"/>
      <c r="FD912" s="155"/>
      <c r="FE912" s="155"/>
      <c r="FF912" s="155"/>
      <c r="FG912" s="155"/>
      <c r="FH912" s="155"/>
      <c r="FI912" s="155"/>
      <c r="FJ912" s="155"/>
      <c r="FK912" s="155"/>
      <c r="FL912" s="155"/>
      <c r="FM912" s="155"/>
      <c r="FN912" s="155"/>
      <c r="FO912" s="155"/>
      <c r="FP912" s="155"/>
      <c r="FQ912" s="155"/>
      <c r="FR912" s="155"/>
      <c r="FS912" s="155"/>
      <c r="FT912" s="155"/>
      <c r="FU912" s="155"/>
      <c r="FV912" s="155"/>
      <c r="FW912" s="155"/>
      <c r="FX912" s="155"/>
      <c r="FY912" s="155"/>
      <c r="FZ912" s="155"/>
      <c r="GA912" s="155"/>
      <c r="GB912" s="155"/>
      <c r="GC912" s="155"/>
      <c r="GD912" s="155"/>
      <c r="GE912" s="155"/>
      <c r="GF912" s="155"/>
      <c r="GG912" s="155"/>
      <c r="GH912" s="155"/>
      <c r="GI912" s="155"/>
      <c r="GJ912" s="155"/>
      <c r="GK912" s="155"/>
      <c r="GL912" s="155"/>
      <c r="GM912" s="155"/>
      <c r="GN912" s="155"/>
      <c r="GO912" s="155"/>
      <c r="GP912" s="155"/>
      <c r="GQ912" s="155"/>
      <c r="GR912" s="155"/>
      <c r="GS912" s="155"/>
      <c r="GT912" s="155"/>
      <c r="GU912" s="155"/>
      <c r="GV912" s="155"/>
      <c r="GW912" s="155"/>
      <c r="GX912" s="155"/>
      <c r="GY912" s="155"/>
      <c r="GZ912" s="155"/>
      <c r="HA912" s="155"/>
      <c r="HB912" s="155"/>
      <c r="HC912" s="155"/>
      <c r="HD912" s="155"/>
      <c r="HE912" s="155"/>
      <c r="HF912" s="155"/>
      <c r="HG912" s="155"/>
      <c r="HH912" s="155"/>
      <c r="HI912" s="155"/>
      <c r="HJ912" s="155"/>
      <c r="HK912" s="155"/>
      <c r="HL912" s="155"/>
      <c r="HM912" s="155"/>
      <c r="HN912" s="155"/>
      <c r="HO912" s="155"/>
      <c r="HP912" s="155"/>
      <c r="HQ912" s="155"/>
      <c r="HR912" s="155"/>
      <c r="HS912" s="155"/>
      <c r="HT912" s="155"/>
      <c r="HU912" s="155"/>
      <c r="HV912" s="155"/>
      <c r="HW912" s="155"/>
      <c r="HX912" s="155"/>
      <c r="HY912" s="155"/>
      <c r="HZ912" s="155"/>
      <c r="IA912" s="155"/>
      <c r="IB912" s="155"/>
      <c r="IC912" s="155"/>
      <c r="ID912" s="155"/>
      <c r="IE912" s="155"/>
      <c r="IF912" s="155"/>
      <c r="IG912" s="155"/>
      <c r="IH912" s="155"/>
      <c r="II912" s="155"/>
      <c r="IJ912" s="155"/>
      <c r="IK912" s="155"/>
      <c r="IL912" s="155"/>
      <c r="IM912" s="155"/>
      <c r="IN912" s="155"/>
      <c r="IO912" s="155"/>
      <c r="IP912" s="155"/>
      <c r="IQ912" s="155"/>
      <c r="IR912" s="155"/>
      <c r="IS912" s="155"/>
      <c r="IT912" s="155"/>
      <c r="IU912" s="155"/>
      <c r="IV912" s="155"/>
      <c r="IW912" s="155"/>
    </row>
    <row r="913" customFormat="false" ht="12" hidden="true" customHeight="false" outlineLevel="0" collapsed="false">
      <c r="A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/>
      <c r="AF913" s="155"/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  <c r="BQ913" s="155"/>
      <c r="BR913" s="155"/>
      <c r="BS913" s="155"/>
      <c r="BT913" s="155"/>
      <c r="BU913" s="155"/>
      <c r="BV913" s="155"/>
      <c r="BW913" s="155"/>
      <c r="BX913" s="155"/>
      <c r="BY913" s="155"/>
      <c r="BZ913" s="155"/>
      <c r="CA913" s="155"/>
      <c r="CB913" s="155"/>
      <c r="CC913" s="155"/>
      <c r="CD913" s="155"/>
      <c r="CE913" s="155"/>
      <c r="CF913" s="155"/>
      <c r="CG913" s="155"/>
      <c r="CH913" s="155"/>
      <c r="CI913" s="155"/>
      <c r="CJ913" s="155"/>
      <c r="CK913" s="155"/>
      <c r="CL913" s="155"/>
      <c r="CM913" s="155"/>
      <c r="CN913" s="155"/>
      <c r="CO913" s="155"/>
      <c r="CP913" s="155"/>
      <c r="CQ913" s="155"/>
      <c r="CR913" s="155"/>
      <c r="CS913" s="155"/>
      <c r="CT913" s="155"/>
      <c r="CU913" s="155"/>
      <c r="CV913" s="155"/>
      <c r="CW913" s="155"/>
      <c r="CX913" s="155"/>
      <c r="CY913" s="155"/>
      <c r="CZ913" s="155"/>
      <c r="DA913" s="155"/>
      <c r="DB913" s="155"/>
      <c r="DC913" s="155"/>
      <c r="DD913" s="155"/>
      <c r="DE913" s="155"/>
      <c r="DF913" s="155"/>
      <c r="DG913" s="155"/>
      <c r="DH913" s="155"/>
      <c r="DI913" s="155"/>
      <c r="DJ913" s="155"/>
      <c r="DK913" s="155"/>
      <c r="DL913" s="155"/>
      <c r="DM913" s="155"/>
      <c r="DN913" s="155"/>
      <c r="DO913" s="155"/>
      <c r="DP913" s="155"/>
      <c r="DQ913" s="155"/>
      <c r="DR913" s="155"/>
      <c r="DS913" s="155"/>
      <c r="DT913" s="155"/>
      <c r="DU913" s="155"/>
      <c r="DV913" s="155"/>
      <c r="DW913" s="155"/>
      <c r="DX913" s="155"/>
      <c r="DY913" s="155"/>
      <c r="DZ913" s="155"/>
      <c r="EA913" s="155"/>
      <c r="EB913" s="155"/>
      <c r="EC913" s="155"/>
      <c r="ED913" s="155"/>
      <c r="EE913" s="155"/>
      <c r="EF913" s="155"/>
      <c r="EG913" s="155"/>
      <c r="EH913" s="155"/>
      <c r="EI913" s="155"/>
      <c r="EJ913" s="155"/>
      <c r="EK913" s="155"/>
      <c r="EL913" s="155"/>
      <c r="EM913" s="155"/>
      <c r="EN913" s="155"/>
      <c r="EO913" s="155"/>
      <c r="EP913" s="155"/>
      <c r="EQ913" s="155"/>
      <c r="ER913" s="155"/>
      <c r="ES913" s="155"/>
      <c r="ET913" s="155"/>
      <c r="EU913" s="155"/>
      <c r="EV913" s="155"/>
      <c r="EW913" s="155"/>
      <c r="EX913" s="155"/>
      <c r="EY913" s="155"/>
      <c r="EZ913" s="155"/>
      <c r="FA913" s="155"/>
      <c r="FB913" s="155"/>
      <c r="FC913" s="155"/>
      <c r="FD913" s="155"/>
      <c r="FE913" s="155"/>
      <c r="FF913" s="155"/>
      <c r="FG913" s="155"/>
      <c r="FH913" s="155"/>
      <c r="FI913" s="155"/>
      <c r="FJ913" s="155"/>
      <c r="FK913" s="155"/>
      <c r="FL913" s="155"/>
      <c r="FM913" s="155"/>
      <c r="FN913" s="155"/>
      <c r="FO913" s="155"/>
      <c r="FP913" s="155"/>
      <c r="FQ913" s="155"/>
      <c r="FR913" s="155"/>
      <c r="FS913" s="155"/>
      <c r="FT913" s="155"/>
      <c r="FU913" s="155"/>
      <c r="FV913" s="155"/>
      <c r="FW913" s="155"/>
      <c r="FX913" s="155"/>
      <c r="FY913" s="155"/>
      <c r="FZ913" s="155"/>
      <c r="GA913" s="155"/>
      <c r="GB913" s="155"/>
      <c r="GC913" s="155"/>
      <c r="GD913" s="155"/>
      <c r="GE913" s="155"/>
      <c r="GF913" s="155"/>
      <c r="GG913" s="155"/>
      <c r="GH913" s="155"/>
      <c r="GI913" s="155"/>
      <c r="GJ913" s="155"/>
      <c r="GK913" s="155"/>
      <c r="GL913" s="155"/>
      <c r="GM913" s="155"/>
      <c r="GN913" s="155"/>
      <c r="GO913" s="155"/>
      <c r="GP913" s="155"/>
      <c r="GQ913" s="155"/>
      <c r="GR913" s="155"/>
      <c r="GS913" s="155"/>
      <c r="GT913" s="155"/>
      <c r="GU913" s="155"/>
      <c r="GV913" s="155"/>
      <c r="GW913" s="155"/>
      <c r="GX913" s="155"/>
      <c r="GY913" s="155"/>
      <c r="GZ913" s="155"/>
      <c r="HA913" s="155"/>
      <c r="HB913" s="155"/>
      <c r="HC913" s="155"/>
      <c r="HD913" s="155"/>
      <c r="HE913" s="155"/>
      <c r="HF913" s="155"/>
      <c r="HG913" s="155"/>
      <c r="HH913" s="155"/>
      <c r="HI913" s="155"/>
      <c r="HJ913" s="155"/>
      <c r="HK913" s="155"/>
      <c r="HL913" s="155"/>
      <c r="HM913" s="155"/>
      <c r="HN913" s="155"/>
      <c r="HO913" s="155"/>
      <c r="HP913" s="155"/>
      <c r="HQ913" s="155"/>
      <c r="HR913" s="155"/>
      <c r="HS913" s="155"/>
      <c r="HT913" s="155"/>
      <c r="HU913" s="155"/>
      <c r="HV913" s="155"/>
      <c r="HW913" s="155"/>
      <c r="HX913" s="155"/>
      <c r="HY913" s="155"/>
      <c r="HZ913" s="155"/>
      <c r="IA913" s="155"/>
      <c r="IB913" s="155"/>
      <c r="IC913" s="155"/>
      <c r="ID913" s="155"/>
      <c r="IE913" s="155"/>
      <c r="IF913" s="155"/>
      <c r="IG913" s="155"/>
      <c r="IH913" s="155"/>
      <c r="II913" s="155"/>
      <c r="IJ913" s="155"/>
      <c r="IK913" s="155"/>
      <c r="IL913" s="155"/>
      <c r="IM913" s="155"/>
      <c r="IN913" s="155"/>
      <c r="IO913" s="155"/>
      <c r="IP913" s="155"/>
      <c r="IQ913" s="155"/>
      <c r="IR913" s="155"/>
      <c r="IS913" s="155"/>
      <c r="IT913" s="155"/>
      <c r="IU913" s="155"/>
      <c r="IV913" s="155"/>
      <c r="IW913" s="155"/>
    </row>
    <row r="914" customFormat="false" ht="12" hidden="true" customHeight="false" outlineLevel="0" collapsed="false">
      <c r="A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/>
      <c r="AF914" s="155"/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  <c r="BQ914" s="155"/>
      <c r="BR914" s="155"/>
      <c r="BS914" s="155"/>
      <c r="BT914" s="155"/>
      <c r="BU914" s="155"/>
      <c r="BV914" s="155"/>
      <c r="BW914" s="155"/>
      <c r="BX914" s="155"/>
      <c r="BY914" s="155"/>
      <c r="BZ914" s="155"/>
      <c r="CA914" s="155"/>
      <c r="CB914" s="155"/>
      <c r="CC914" s="155"/>
      <c r="CD914" s="155"/>
      <c r="CE914" s="155"/>
      <c r="CF914" s="155"/>
      <c r="CG914" s="155"/>
      <c r="CH914" s="155"/>
      <c r="CI914" s="155"/>
      <c r="CJ914" s="155"/>
      <c r="CK914" s="155"/>
      <c r="CL914" s="155"/>
      <c r="CM914" s="155"/>
      <c r="CN914" s="155"/>
      <c r="CO914" s="155"/>
      <c r="CP914" s="155"/>
      <c r="CQ914" s="155"/>
      <c r="CR914" s="155"/>
      <c r="CS914" s="155"/>
      <c r="CT914" s="155"/>
      <c r="CU914" s="155"/>
      <c r="CV914" s="155"/>
      <c r="CW914" s="155"/>
      <c r="CX914" s="155"/>
      <c r="CY914" s="155"/>
      <c r="CZ914" s="155"/>
      <c r="DA914" s="155"/>
      <c r="DB914" s="155"/>
      <c r="DC914" s="155"/>
      <c r="DD914" s="155"/>
      <c r="DE914" s="155"/>
      <c r="DF914" s="155"/>
      <c r="DG914" s="155"/>
      <c r="DH914" s="155"/>
      <c r="DI914" s="155"/>
      <c r="DJ914" s="155"/>
      <c r="DK914" s="155"/>
      <c r="DL914" s="155"/>
      <c r="DM914" s="155"/>
      <c r="DN914" s="155"/>
      <c r="DO914" s="155"/>
      <c r="DP914" s="155"/>
      <c r="DQ914" s="155"/>
      <c r="DR914" s="155"/>
      <c r="DS914" s="155"/>
      <c r="DT914" s="155"/>
      <c r="DU914" s="155"/>
      <c r="DV914" s="155"/>
      <c r="DW914" s="155"/>
      <c r="DX914" s="155"/>
      <c r="DY914" s="155"/>
      <c r="DZ914" s="155"/>
      <c r="EA914" s="155"/>
      <c r="EB914" s="155"/>
      <c r="EC914" s="155"/>
      <c r="ED914" s="155"/>
      <c r="EE914" s="155"/>
      <c r="EF914" s="155"/>
      <c r="EG914" s="155"/>
      <c r="EH914" s="155"/>
      <c r="EI914" s="155"/>
      <c r="EJ914" s="155"/>
      <c r="EK914" s="155"/>
      <c r="EL914" s="155"/>
      <c r="EM914" s="155"/>
      <c r="EN914" s="155"/>
      <c r="EO914" s="155"/>
      <c r="EP914" s="155"/>
      <c r="EQ914" s="155"/>
      <c r="ER914" s="155"/>
      <c r="ES914" s="155"/>
      <c r="ET914" s="155"/>
      <c r="EU914" s="155"/>
      <c r="EV914" s="155"/>
      <c r="EW914" s="155"/>
      <c r="EX914" s="155"/>
      <c r="EY914" s="155"/>
      <c r="EZ914" s="155"/>
      <c r="FA914" s="155"/>
      <c r="FB914" s="155"/>
      <c r="FC914" s="155"/>
      <c r="FD914" s="155"/>
      <c r="FE914" s="155"/>
      <c r="FF914" s="155"/>
      <c r="FG914" s="155"/>
      <c r="FH914" s="155"/>
      <c r="FI914" s="155"/>
      <c r="FJ914" s="155"/>
      <c r="FK914" s="155"/>
      <c r="FL914" s="155"/>
      <c r="FM914" s="155"/>
      <c r="FN914" s="155"/>
      <c r="FO914" s="155"/>
      <c r="FP914" s="155"/>
      <c r="FQ914" s="155"/>
      <c r="FR914" s="155"/>
      <c r="FS914" s="155"/>
      <c r="FT914" s="155"/>
      <c r="FU914" s="155"/>
      <c r="FV914" s="155"/>
      <c r="FW914" s="155"/>
      <c r="FX914" s="155"/>
      <c r="FY914" s="155"/>
      <c r="FZ914" s="155"/>
      <c r="GA914" s="155"/>
      <c r="GB914" s="155"/>
      <c r="GC914" s="155"/>
      <c r="GD914" s="155"/>
      <c r="GE914" s="155"/>
      <c r="GF914" s="155"/>
      <c r="GG914" s="155"/>
      <c r="GH914" s="155"/>
      <c r="GI914" s="155"/>
      <c r="GJ914" s="155"/>
      <c r="GK914" s="155"/>
      <c r="GL914" s="155"/>
      <c r="GM914" s="155"/>
      <c r="GN914" s="155"/>
      <c r="GO914" s="155"/>
      <c r="GP914" s="155"/>
      <c r="GQ914" s="155"/>
      <c r="GR914" s="155"/>
      <c r="GS914" s="155"/>
      <c r="GT914" s="155"/>
      <c r="GU914" s="155"/>
      <c r="GV914" s="155"/>
      <c r="GW914" s="155"/>
      <c r="GX914" s="155"/>
      <c r="GY914" s="155"/>
      <c r="GZ914" s="155"/>
      <c r="HA914" s="155"/>
      <c r="HB914" s="155"/>
      <c r="HC914" s="155"/>
      <c r="HD914" s="155"/>
      <c r="HE914" s="155"/>
      <c r="HF914" s="155"/>
      <c r="HG914" s="155"/>
      <c r="HH914" s="155"/>
      <c r="HI914" s="155"/>
      <c r="HJ914" s="155"/>
      <c r="HK914" s="155"/>
      <c r="HL914" s="155"/>
      <c r="HM914" s="155"/>
      <c r="HN914" s="155"/>
      <c r="HO914" s="155"/>
      <c r="HP914" s="155"/>
      <c r="HQ914" s="155"/>
      <c r="HR914" s="155"/>
      <c r="HS914" s="155"/>
      <c r="HT914" s="155"/>
      <c r="HU914" s="155"/>
      <c r="HV914" s="155"/>
      <c r="HW914" s="155"/>
      <c r="HX914" s="155"/>
      <c r="HY914" s="155"/>
      <c r="HZ914" s="155"/>
      <c r="IA914" s="155"/>
      <c r="IB914" s="155"/>
      <c r="IC914" s="155"/>
      <c r="ID914" s="155"/>
      <c r="IE914" s="155"/>
      <c r="IF914" s="155"/>
      <c r="IG914" s="155"/>
      <c r="IH914" s="155"/>
      <c r="II914" s="155"/>
      <c r="IJ914" s="155"/>
      <c r="IK914" s="155"/>
      <c r="IL914" s="155"/>
      <c r="IM914" s="155"/>
      <c r="IN914" s="155"/>
      <c r="IO914" s="155"/>
      <c r="IP914" s="155"/>
      <c r="IQ914" s="155"/>
      <c r="IR914" s="155"/>
      <c r="IS914" s="155"/>
      <c r="IT914" s="155"/>
      <c r="IU914" s="155"/>
      <c r="IV914" s="155"/>
      <c r="IW914" s="155"/>
    </row>
    <row r="915" customFormat="false" ht="12" hidden="true" customHeight="false" outlineLevel="0" collapsed="false">
      <c r="A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/>
      <c r="AF915" s="155"/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  <c r="BQ915" s="155"/>
      <c r="BR915" s="155"/>
      <c r="BS915" s="155"/>
      <c r="BT915" s="155"/>
      <c r="BU915" s="155"/>
      <c r="BV915" s="155"/>
      <c r="BW915" s="155"/>
      <c r="BX915" s="155"/>
      <c r="BY915" s="155"/>
      <c r="BZ915" s="155"/>
      <c r="CA915" s="155"/>
      <c r="CB915" s="155"/>
      <c r="CC915" s="155"/>
      <c r="CD915" s="155"/>
      <c r="CE915" s="155"/>
      <c r="CF915" s="155"/>
      <c r="CG915" s="155"/>
      <c r="CH915" s="155"/>
      <c r="CI915" s="155"/>
      <c r="CJ915" s="155"/>
      <c r="CK915" s="155"/>
      <c r="CL915" s="155"/>
      <c r="CM915" s="155"/>
      <c r="CN915" s="155"/>
      <c r="CO915" s="155"/>
      <c r="CP915" s="155"/>
      <c r="CQ915" s="155"/>
      <c r="CR915" s="155"/>
      <c r="CS915" s="155"/>
      <c r="CT915" s="155"/>
      <c r="CU915" s="155"/>
      <c r="CV915" s="155"/>
      <c r="CW915" s="155"/>
      <c r="CX915" s="155"/>
      <c r="CY915" s="155"/>
      <c r="CZ915" s="155"/>
      <c r="DA915" s="155"/>
      <c r="DB915" s="155"/>
      <c r="DC915" s="155"/>
      <c r="DD915" s="155"/>
      <c r="DE915" s="155"/>
      <c r="DF915" s="155"/>
      <c r="DG915" s="155"/>
      <c r="DH915" s="155"/>
      <c r="DI915" s="155"/>
      <c r="DJ915" s="155"/>
      <c r="DK915" s="155"/>
      <c r="DL915" s="155"/>
      <c r="DM915" s="155"/>
      <c r="DN915" s="155"/>
      <c r="DO915" s="155"/>
      <c r="DP915" s="155"/>
      <c r="DQ915" s="155"/>
      <c r="DR915" s="155"/>
      <c r="DS915" s="155"/>
      <c r="DT915" s="155"/>
      <c r="DU915" s="155"/>
      <c r="DV915" s="155"/>
      <c r="DW915" s="155"/>
      <c r="DX915" s="155"/>
      <c r="DY915" s="155"/>
      <c r="DZ915" s="155"/>
      <c r="EA915" s="155"/>
      <c r="EB915" s="155"/>
      <c r="EC915" s="155"/>
      <c r="ED915" s="155"/>
      <c r="EE915" s="155"/>
      <c r="EF915" s="155"/>
      <c r="EG915" s="155"/>
      <c r="EH915" s="155"/>
      <c r="EI915" s="155"/>
      <c r="EJ915" s="155"/>
      <c r="EK915" s="155"/>
      <c r="EL915" s="155"/>
      <c r="EM915" s="155"/>
      <c r="EN915" s="155"/>
      <c r="EO915" s="155"/>
      <c r="EP915" s="155"/>
      <c r="EQ915" s="155"/>
      <c r="ER915" s="155"/>
      <c r="ES915" s="155"/>
      <c r="ET915" s="155"/>
      <c r="EU915" s="155"/>
      <c r="EV915" s="155"/>
      <c r="EW915" s="155"/>
      <c r="EX915" s="155"/>
      <c r="EY915" s="155"/>
      <c r="EZ915" s="155"/>
      <c r="FA915" s="155"/>
      <c r="FB915" s="155"/>
      <c r="FC915" s="155"/>
      <c r="FD915" s="155"/>
      <c r="FE915" s="155"/>
      <c r="FF915" s="155"/>
      <c r="FG915" s="155"/>
      <c r="FH915" s="155"/>
      <c r="FI915" s="155"/>
      <c r="FJ915" s="155"/>
      <c r="FK915" s="155"/>
      <c r="FL915" s="155"/>
      <c r="FM915" s="155"/>
      <c r="FN915" s="155"/>
      <c r="FO915" s="155"/>
      <c r="FP915" s="155"/>
      <c r="FQ915" s="155"/>
      <c r="FR915" s="155"/>
      <c r="FS915" s="155"/>
      <c r="FT915" s="155"/>
      <c r="FU915" s="155"/>
      <c r="FV915" s="155"/>
      <c r="FW915" s="155"/>
      <c r="FX915" s="155"/>
      <c r="FY915" s="155"/>
      <c r="FZ915" s="155"/>
      <c r="GA915" s="155"/>
      <c r="GB915" s="155"/>
      <c r="GC915" s="155"/>
      <c r="GD915" s="155"/>
      <c r="GE915" s="155"/>
      <c r="GF915" s="155"/>
      <c r="GG915" s="155"/>
      <c r="GH915" s="155"/>
      <c r="GI915" s="155"/>
      <c r="GJ915" s="155"/>
      <c r="GK915" s="155"/>
      <c r="GL915" s="155"/>
      <c r="GM915" s="155"/>
      <c r="GN915" s="155"/>
      <c r="GO915" s="155"/>
      <c r="GP915" s="155"/>
      <c r="GQ915" s="155"/>
      <c r="GR915" s="155"/>
      <c r="GS915" s="155"/>
      <c r="GT915" s="155"/>
      <c r="GU915" s="155"/>
      <c r="GV915" s="155"/>
      <c r="GW915" s="155"/>
      <c r="GX915" s="155"/>
      <c r="GY915" s="155"/>
      <c r="GZ915" s="155"/>
      <c r="HA915" s="155"/>
      <c r="HB915" s="155"/>
      <c r="HC915" s="155"/>
      <c r="HD915" s="155"/>
      <c r="HE915" s="155"/>
      <c r="HF915" s="155"/>
      <c r="HG915" s="155"/>
      <c r="HH915" s="155"/>
      <c r="HI915" s="155"/>
      <c r="HJ915" s="155"/>
      <c r="HK915" s="155"/>
      <c r="HL915" s="155"/>
      <c r="HM915" s="155"/>
      <c r="HN915" s="155"/>
      <c r="HO915" s="155"/>
      <c r="HP915" s="155"/>
      <c r="HQ915" s="155"/>
      <c r="HR915" s="155"/>
      <c r="HS915" s="155"/>
      <c r="HT915" s="155"/>
      <c r="HU915" s="155"/>
      <c r="HV915" s="155"/>
      <c r="HW915" s="155"/>
      <c r="HX915" s="155"/>
      <c r="HY915" s="155"/>
      <c r="HZ915" s="155"/>
      <c r="IA915" s="155"/>
      <c r="IB915" s="155"/>
      <c r="IC915" s="155"/>
      <c r="ID915" s="155"/>
      <c r="IE915" s="155"/>
      <c r="IF915" s="155"/>
      <c r="IG915" s="155"/>
      <c r="IH915" s="155"/>
      <c r="II915" s="155"/>
      <c r="IJ915" s="155"/>
      <c r="IK915" s="155"/>
      <c r="IL915" s="155"/>
      <c r="IM915" s="155"/>
      <c r="IN915" s="155"/>
      <c r="IO915" s="155"/>
      <c r="IP915" s="155"/>
      <c r="IQ915" s="155"/>
      <c r="IR915" s="155"/>
      <c r="IS915" s="155"/>
      <c r="IT915" s="155"/>
      <c r="IU915" s="155"/>
      <c r="IV915" s="155"/>
      <c r="IW915" s="155"/>
    </row>
    <row r="916" customFormat="false" ht="12" hidden="true" customHeight="false" outlineLevel="0" collapsed="false">
      <c r="A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/>
      <c r="AF916" s="155"/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  <c r="BQ916" s="155"/>
      <c r="BR916" s="155"/>
      <c r="BS916" s="155"/>
      <c r="BT916" s="155"/>
      <c r="BU916" s="155"/>
      <c r="BV916" s="155"/>
      <c r="BW916" s="155"/>
      <c r="BX916" s="155"/>
      <c r="BY916" s="155"/>
      <c r="BZ916" s="155"/>
      <c r="CA916" s="155"/>
      <c r="CB916" s="155"/>
      <c r="CC916" s="155"/>
      <c r="CD916" s="155"/>
      <c r="CE916" s="155"/>
      <c r="CF916" s="155"/>
      <c r="CG916" s="155"/>
      <c r="CH916" s="155"/>
      <c r="CI916" s="155"/>
      <c r="CJ916" s="155"/>
      <c r="CK916" s="155"/>
      <c r="CL916" s="155"/>
      <c r="CM916" s="155"/>
      <c r="CN916" s="155"/>
      <c r="CO916" s="155"/>
      <c r="CP916" s="155"/>
      <c r="CQ916" s="155"/>
      <c r="CR916" s="155"/>
      <c r="CS916" s="155"/>
      <c r="CT916" s="155"/>
      <c r="CU916" s="155"/>
      <c r="CV916" s="155"/>
      <c r="CW916" s="155"/>
      <c r="CX916" s="155"/>
      <c r="CY916" s="155"/>
      <c r="CZ916" s="155"/>
      <c r="DA916" s="155"/>
      <c r="DB916" s="155"/>
      <c r="DC916" s="155"/>
      <c r="DD916" s="155"/>
      <c r="DE916" s="155"/>
      <c r="DF916" s="155"/>
      <c r="DG916" s="155"/>
      <c r="DH916" s="155"/>
      <c r="DI916" s="155"/>
      <c r="DJ916" s="155"/>
      <c r="DK916" s="155"/>
      <c r="DL916" s="155"/>
      <c r="DM916" s="155"/>
      <c r="DN916" s="155"/>
      <c r="DO916" s="155"/>
      <c r="DP916" s="155"/>
      <c r="DQ916" s="155"/>
      <c r="DR916" s="155"/>
      <c r="DS916" s="155"/>
      <c r="DT916" s="155"/>
      <c r="DU916" s="155"/>
      <c r="DV916" s="155"/>
      <c r="DW916" s="155"/>
      <c r="DX916" s="155"/>
      <c r="DY916" s="155"/>
      <c r="DZ916" s="155"/>
      <c r="EA916" s="155"/>
      <c r="EB916" s="155"/>
      <c r="EC916" s="155"/>
      <c r="ED916" s="155"/>
      <c r="EE916" s="155"/>
      <c r="EF916" s="155"/>
      <c r="EG916" s="155"/>
      <c r="EH916" s="155"/>
      <c r="EI916" s="155"/>
      <c r="EJ916" s="155"/>
      <c r="EK916" s="155"/>
      <c r="EL916" s="155"/>
      <c r="EM916" s="155"/>
      <c r="EN916" s="155"/>
      <c r="EO916" s="155"/>
      <c r="EP916" s="155"/>
      <c r="EQ916" s="155"/>
      <c r="ER916" s="155"/>
      <c r="ES916" s="155"/>
      <c r="ET916" s="155"/>
      <c r="EU916" s="155"/>
      <c r="EV916" s="155"/>
      <c r="EW916" s="155"/>
      <c r="EX916" s="155"/>
      <c r="EY916" s="155"/>
      <c r="EZ916" s="155"/>
      <c r="FA916" s="155"/>
      <c r="FB916" s="155"/>
      <c r="FC916" s="155"/>
      <c r="FD916" s="155"/>
      <c r="FE916" s="155"/>
      <c r="FF916" s="155"/>
      <c r="FG916" s="155"/>
      <c r="FH916" s="155"/>
      <c r="FI916" s="155"/>
      <c r="FJ916" s="155"/>
      <c r="FK916" s="155"/>
      <c r="FL916" s="155"/>
      <c r="FM916" s="155"/>
      <c r="FN916" s="155"/>
      <c r="FO916" s="155"/>
      <c r="FP916" s="155"/>
      <c r="FQ916" s="155"/>
      <c r="FR916" s="155"/>
      <c r="FS916" s="155"/>
      <c r="FT916" s="155"/>
      <c r="FU916" s="155"/>
      <c r="FV916" s="155"/>
      <c r="FW916" s="155"/>
      <c r="FX916" s="155"/>
      <c r="FY916" s="155"/>
      <c r="FZ916" s="155"/>
      <c r="GA916" s="155"/>
      <c r="GB916" s="155"/>
      <c r="GC916" s="155"/>
      <c r="GD916" s="155"/>
      <c r="GE916" s="155"/>
      <c r="GF916" s="155"/>
      <c r="GG916" s="155"/>
      <c r="GH916" s="155"/>
      <c r="GI916" s="155"/>
      <c r="GJ916" s="155"/>
      <c r="GK916" s="155"/>
      <c r="GL916" s="155"/>
      <c r="GM916" s="155"/>
      <c r="GN916" s="155"/>
      <c r="GO916" s="155"/>
      <c r="GP916" s="155"/>
      <c r="GQ916" s="155"/>
      <c r="GR916" s="155"/>
      <c r="GS916" s="155"/>
      <c r="GT916" s="155"/>
      <c r="GU916" s="155"/>
      <c r="GV916" s="155"/>
      <c r="GW916" s="155"/>
      <c r="GX916" s="155"/>
      <c r="GY916" s="155"/>
      <c r="GZ916" s="155"/>
      <c r="HA916" s="155"/>
      <c r="HB916" s="155"/>
      <c r="HC916" s="155"/>
      <c r="HD916" s="155"/>
      <c r="HE916" s="155"/>
      <c r="HF916" s="155"/>
      <c r="HG916" s="155"/>
      <c r="HH916" s="155"/>
      <c r="HI916" s="155"/>
      <c r="HJ916" s="155"/>
      <c r="HK916" s="155"/>
      <c r="HL916" s="155"/>
      <c r="HM916" s="155"/>
      <c r="HN916" s="155"/>
      <c r="HO916" s="155"/>
      <c r="HP916" s="155"/>
      <c r="HQ916" s="155"/>
      <c r="HR916" s="155"/>
      <c r="HS916" s="155"/>
      <c r="HT916" s="155"/>
      <c r="HU916" s="155"/>
      <c r="HV916" s="155"/>
      <c r="HW916" s="155"/>
      <c r="HX916" s="155"/>
      <c r="HY916" s="155"/>
      <c r="HZ916" s="155"/>
      <c r="IA916" s="155"/>
      <c r="IB916" s="155"/>
      <c r="IC916" s="155"/>
      <c r="ID916" s="155"/>
      <c r="IE916" s="155"/>
      <c r="IF916" s="155"/>
      <c r="IG916" s="155"/>
      <c r="IH916" s="155"/>
      <c r="II916" s="155"/>
      <c r="IJ916" s="155"/>
      <c r="IK916" s="155"/>
      <c r="IL916" s="155"/>
      <c r="IM916" s="155"/>
      <c r="IN916" s="155"/>
      <c r="IO916" s="155"/>
      <c r="IP916" s="155"/>
      <c r="IQ916" s="155"/>
      <c r="IR916" s="155"/>
      <c r="IS916" s="155"/>
      <c r="IT916" s="155"/>
      <c r="IU916" s="155"/>
      <c r="IV916" s="155"/>
      <c r="IW916" s="155"/>
    </row>
    <row r="917" customFormat="false" ht="12" hidden="true" customHeight="false" outlineLevel="0" collapsed="false">
      <c r="A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/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  <c r="BQ917" s="155"/>
      <c r="BR917" s="155"/>
      <c r="BS917" s="155"/>
      <c r="BT917" s="155"/>
      <c r="BU917" s="155"/>
      <c r="BV917" s="155"/>
      <c r="BW917" s="155"/>
      <c r="BX917" s="155"/>
      <c r="BY917" s="155"/>
      <c r="BZ917" s="155"/>
      <c r="CA917" s="155"/>
      <c r="CB917" s="155"/>
      <c r="CC917" s="155"/>
      <c r="CD917" s="155"/>
      <c r="CE917" s="155"/>
      <c r="CF917" s="155"/>
      <c r="CG917" s="155"/>
      <c r="CH917" s="155"/>
      <c r="CI917" s="155"/>
      <c r="CJ917" s="155"/>
      <c r="CK917" s="155"/>
      <c r="CL917" s="155"/>
      <c r="CM917" s="155"/>
      <c r="CN917" s="155"/>
      <c r="CO917" s="155"/>
      <c r="CP917" s="155"/>
      <c r="CQ917" s="155"/>
      <c r="CR917" s="155"/>
      <c r="CS917" s="155"/>
      <c r="CT917" s="155"/>
      <c r="CU917" s="155"/>
      <c r="CV917" s="155"/>
      <c r="CW917" s="155"/>
      <c r="CX917" s="155"/>
      <c r="CY917" s="155"/>
      <c r="CZ917" s="155"/>
      <c r="DA917" s="155"/>
      <c r="DB917" s="155"/>
      <c r="DC917" s="155"/>
      <c r="DD917" s="155"/>
      <c r="DE917" s="155"/>
      <c r="DF917" s="155"/>
      <c r="DG917" s="155"/>
      <c r="DH917" s="155"/>
      <c r="DI917" s="155"/>
      <c r="DJ917" s="155"/>
      <c r="DK917" s="155"/>
      <c r="DL917" s="155"/>
      <c r="DM917" s="155"/>
      <c r="DN917" s="155"/>
      <c r="DO917" s="155"/>
      <c r="DP917" s="155"/>
      <c r="DQ917" s="155"/>
      <c r="DR917" s="155"/>
      <c r="DS917" s="155"/>
      <c r="DT917" s="155"/>
      <c r="DU917" s="155"/>
      <c r="DV917" s="155"/>
      <c r="DW917" s="155"/>
      <c r="DX917" s="155"/>
      <c r="DY917" s="155"/>
      <c r="DZ917" s="155"/>
      <c r="EA917" s="155"/>
      <c r="EB917" s="155"/>
      <c r="EC917" s="155"/>
      <c r="ED917" s="155"/>
      <c r="EE917" s="155"/>
      <c r="EF917" s="155"/>
      <c r="EG917" s="155"/>
      <c r="EH917" s="155"/>
      <c r="EI917" s="155"/>
      <c r="EJ917" s="155"/>
      <c r="EK917" s="155"/>
      <c r="EL917" s="155"/>
      <c r="EM917" s="155"/>
      <c r="EN917" s="155"/>
      <c r="EO917" s="155"/>
      <c r="EP917" s="155"/>
      <c r="EQ917" s="155"/>
      <c r="ER917" s="155"/>
      <c r="ES917" s="155"/>
      <c r="ET917" s="155"/>
      <c r="EU917" s="155"/>
      <c r="EV917" s="155"/>
      <c r="EW917" s="155"/>
      <c r="EX917" s="155"/>
      <c r="EY917" s="155"/>
      <c r="EZ917" s="155"/>
      <c r="FA917" s="155"/>
      <c r="FB917" s="155"/>
      <c r="FC917" s="155"/>
      <c r="FD917" s="155"/>
      <c r="FE917" s="155"/>
      <c r="FF917" s="155"/>
      <c r="FG917" s="155"/>
      <c r="FH917" s="155"/>
      <c r="FI917" s="155"/>
      <c r="FJ917" s="155"/>
      <c r="FK917" s="155"/>
      <c r="FL917" s="155"/>
      <c r="FM917" s="155"/>
      <c r="FN917" s="155"/>
      <c r="FO917" s="155"/>
      <c r="FP917" s="155"/>
      <c r="FQ917" s="155"/>
      <c r="FR917" s="155"/>
      <c r="FS917" s="155"/>
      <c r="FT917" s="155"/>
      <c r="FU917" s="155"/>
      <c r="FV917" s="155"/>
      <c r="FW917" s="155"/>
      <c r="FX917" s="155"/>
      <c r="FY917" s="155"/>
      <c r="FZ917" s="155"/>
      <c r="GA917" s="155"/>
      <c r="GB917" s="155"/>
      <c r="GC917" s="155"/>
      <c r="GD917" s="155"/>
      <c r="GE917" s="155"/>
      <c r="GF917" s="155"/>
      <c r="GG917" s="155"/>
      <c r="GH917" s="155"/>
      <c r="GI917" s="155"/>
      <c r="GJ917" s="155"/>
      <c r="GK917" s="155"/>
      <c r="GL917" s="155"/>
      <c r="GM917" s="155"/>
      <c r="GN917" s="155"/>
      <c r="GO917" s="155"/>
      <c r="GP917" s="155"/>
      <c r="GQ917" s="155"/>
      <c r="GR917" s="155"/>
      <c r="GS917" s="155"/>
      <c r="GT917" s="155"/>
      <c r="GU917" s="155"/>
      <c r="GV917" s="155"/>
      <c r="GW917" s="155"/>
      <c r="GX917" s="155"/>
      <c r="GY917" s="155"/>
      <c r="GZ917" s="155"/>
      <c r="HA917" s="155"/>
      <c r="HB917" s="155"/>
      <c r="HC917" s="155"/>
      <c r="HD917" s="155"/>
      <c r="HE917" s="155"/>
      <c r="HF917" s="155"/>
      <c r="HG917" s="155"/>
      <c r="HH917" s="155"/>
      <c r="HI917" s="155"/>
      <c r="HJ917" s="155"/>
      <c r="HK917" s="155"/>
      <c r="HL917" s="155"/>
      <c r="HM917" s="155"/>
      <c r="HN917" s="155"/>
      <c r="HO917" s="155"/>
      <c r="HP917" s="155"/>
      <c r="HQ917" s="155"/>
      <c r="HR917" s="155"/>
      <c r="HS917" s="155"/>
      <c r="HT917" s="155"/>
      <c r="HU917" s="155"/>
      <c r="HV917" s="155"/>
      <c r="HW917" s="155"/>
      <c r="HX917" s="155"/>
      <c r="HY917" s="155"/>
      <c r="HZ917" s="155"/>
      <c r="IA917" s="155"/>
      <c r="IB917" s="155"/>
      <c r="IC917" s="155"/>
      <c r="ID917" s="155"/>
      <c r="IE917" s="155"/>
      <c r="IF917" s="155"/>
      <c r="IG917" s="155"/>
      <c r="IH917" s="155"/>
      <c r="II917" s="155"/>
      <c r="IJ917" s="155"/>
      <c r="IK917" s="155"/>
      <c r="IL917" s="155"/>
      <c r="IM917" s="155"/>
      <c r="IN917" s="155"/>
      <c r="IO917" s="155"/>
      <c r="IP917" s="155"/>
      <c r="IQ917" s="155"/>
      <c r="IR917" s="155"/>
      <c r="IS917" s="155"/>
      <c r="IT917" s="155"/>
      <c r="IU917" s="155"/>
      <c r="IV917" s="155"/>
      <c r="IW917" s="155"/>
    </row>
    <row r="918" customFormat="false" ht="12" hidden="true" customHeight="false" outlineLevel="0" collapsed="false">
      <c r="A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/>
      <c r="AF918" s="155"/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  <c r="BQ918" s="155"/>
      <c r="BR918" s="155"/>
      <c r="BS918" s="155"/>
      <c r="BT918" s="155"/>
      <c r="BU918" s="155"/>
      <c r="BV918" s="155"/>
      <c r="BW918" s="155"/>
      <c r="BX918" s="155"/>
      <c r="BY918" s="155"/>
      <c r="BZ918" s="155"/>
      <c r="CA918" s="155"/>
      <c r="CB918" s="155"/>
      <c r="CC918" s="155"/>
      <c r="CD918" s="155"/>
      <c r="CE918" s="155"/>
      <c r="CF918" s="155"/>
      <c r="CG918" s="155"/>
      <c r="CH918" s="155"/>
      <c r="CI918" s="155"/>
      <c r="CJ918" s="155"/>
      <c r="CK918" s="155"/>
      <c r="CL918" s="155"/>
      <c r="CM918" s="155"/>
      <c r="CN918" s="155"/>
      <c r="CO918" s="155"/>
      <c r="CP918" s="155"/>
      <c r="CQ918" s="155"/>
      <c r="CR918" s="155"/>
      <c r="CS918" s="155"/>
      <c r="CT918" s="155"/>
      <c r="CU918" s="155"/>
      <c r="CV918" s="155"/>
      <c r="CW918" s="155"/>
      <c r="CX918" s="155"/>
      <c r="CY918" s="155"/>
      <c r="CZ918" s="155"/>
      <c r="DA918" s="155"/>
      <c r="DB918" s="155"/>
      <c r="DC918" s="155"/>
      <c r="DD918" s="155"/>
      <c r="DE918" s="155"/>
      <c r="DF918" s="155"/>
      <c r="DG918" s="155"/>
      <c r="DH918" s="155"/>
      <c r="DI918" s="155"/>
      <c r="DJ918" s="155"/>
      <c r="DK918" s="155"/>
      <c r="DL918" s="155"/>
      <c r="DM918" s="155"/>
      <c r="DN918" s="155"/>
      <c r="DO918" s="155"/>
      <c r="DP918" s="155"/>
      <c r="DQ918" s="155"/>
      <c r="DR918" s="155"/>
      <c r="DS918" s="155"/>
      <c r="DT918" s="155"/>
      <c r="DU918" s="155"/>
      <c r="DV918" s="155"/>
      <c r="DW918" s="155"/>
      <c r="DX918" s="155"/>
      <c r="DY918" s="155"/>
      <c r="DZ918" s="155"/>
      <c r="EA918" s="155"/>
      <c r="EB918" s="155"/>
      <c r="EC918" s="155"/>
      <c r="ED918" s="155"/>
      <c r="EE918" s="155"/>
      <c r="EF918" s="155"/>
      <c r="EG918" s="155"/>
      <c r="EH918" s="155"/>
      <c r="EI918" s="155"/>
      <c r="EJ918" s="155"/>
      <c r="EK918" s="155"/>
      <c r="EL918" s="155"/>
      <c r="EM918" s="155"/>
      <c r="EN918" s="155"/>
      <c r="EO918" s="155"/>
      <c r="EP918" s="155"/>
      <c r="EQ918" s="155"/>
      <c r="ER918" s="155"/>
      <c r="ES918" s="155"/>
      <c r="ET918" s="155"/>
      <c r="EU918" s="155"/>
      <c r="EV918" s="155"/>
      <c r="EW918" s="155"/>
      <c r="EX918" s="155"/>
      <c r="EY918" s="155"/>
      <c r="EZ918" s="155"/>
      <c r="FA918" s="155"/>
      <c r="FB918" s="155"/>
      <c r="FC918" s="155"/>
      <c r="FD918" s="155"/>
      <c r="FE918" s="155"/>
      <c r="FF918" s="155"/>
      <c r="FG918" s="155"/>
      <c r="FH918" s="155"/>
      <c r="FI918" s="155"/>
      <c r="FJ918" s="155"/>
      <c r="FK918" s="155"/>
      <c r="FL918" s="155"/>
      <c r="FM918" s="155"/>
      <c r="FN918" s="155"/>
      <c r="FO918" s="155"/>
      <c r="FP918" s="155"/>
      <c r="FQ918" s="155"/>
      <c r="FR918" s="155"/>
      <c r="FS918" s="155"/>
      <c r="FT918" s="155"/>
      <c r="FU918" s="155"/>
      <c r="FV918" s="155"/>
      <c r="FW918" s="155"/>
      <c r="FX918" s="155"/>
      <c r="FY918" s="155"/>
      <c r="FZ918" s="155"/>
      <c r="GA918" s="155"/>
      <c r="GB918" s="155"/>
      <c r="GC918" s="155"/>
      <c r="GD918" s="155"/>
      <c r="GE918" s="155"/>
      <c r="GF918" s="155"/>
      <c r="GG918" s="155"/>
      <c r="GH918" s="155"/>
      <c r="GI918" s="155"/>
      <c r="GJ918" s="155"/>
      <c r="GK918" s="155"/>
      <c r="GL918" s="155"/>
      <c r="GM918" s="155"/>
      <c r="GN918" s="155"/>
      <c r="GO918" s="155"/>
      <c r="GP918" s="155"/>
      <c r="GQ918" s="155"/>
      <c r="GR918" s="155"/>
      <c r="GS918" s="155"/>
      <c r="GT918" s="155"/>
      <c r="GU918" s="155"/>
      <c r="GV918" s="155"/>
      <c r="GW918" s="155"/>
      <c r="GX918" s="155"/>
      <c r="GY918" s="155"/>
      <c r="GZ918" s="155"/>
      <c r="HA918" s="155"/>
      <c r="HB918" s="155"/>
      <c r="HC918" s="155"/>
      <c r="HD918" s="155"/>
      <c r="HE918" s="155"/>
      <c r="HF918" s="155"/>
      <c r="HG918" s="155"/>
      <c r="HH918" s="155"/>
      <c r="HI918" s="155"/>
      <c r="HJ918" s="155"/>
      <c r="HK918" s="155"/>
      <c r="HL918" s="155"/>
      <c r="HM918" s="155"/>
      <c r="HN918" s="155"/>
      <c r="HO918" s="155"/>
      <c r="HP918" s="155"/>
      <c r="HQ918" s="155"/>
      <c r="HR918" s="155"/>
      <c r="HS918" s="155"/>
      <c r="HT918" s="155"/>
      <c r="HU918" s="155"/>
      <c r="HV918" s="155"/>
      <c r="HW918" s="155"/>
      <c r="HX918" s="155"/>
      <c r="HY918" s="155"/>
      <c r="HZ918" s="155"/>
      <c r="IA918" s="155"/>
      <c r="IB918" s="155"/>
      <c r="IC918" s="155"/>
      <c r="ID918" s="155"/>
      <c r="IE918" s="155"/>
      <c r="IF918" s="155"/>
      <c r="IG918" s="155"/>
      <c r="IH918" s="155"/>
      <c r="II918" s="155"/>
      <c r="IJ918" s="155"/>
      <c r="IK918" s="155"/>
      <c r="IL918" s="155"/>
      <c r="IM918" s="155"/>
      <c r="IN918" s="155"/>
      <c r="IO918" s="155"/>
      <c r="IP918" s="155"/>
      <c r="IQ918" s="155"/>
      <c r="IR918" s="155"/>
      <c r="IS918" s="155"/>
      <c r="IT918" s="155"/>
      <c r="IU918" s="155"/>
      <c r="IV918" s="155"/>
      <c r="IW918" s="155"/>
    </row>
    <row r="919" customFormat="false" ht="12" hidden="true" customHeight="false" outlineLevel="0" collapsed="false">
      <c r="A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/>
      <c r="AF919" s="155"/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  <c r="BQ919" s="155"/>
      <c r="BR919" s="155"/>
      <c r="BS919" s="155"/>
      <c r="BT919" s="155"/>
      <c r="BU919" s="155"/>
      <c r="BV919" s="155"/>
      <c r="BW919" s="155"/>
      <c r="BX919" s="155"/>
      <c r="BY919" s="155"/>
      <c r="BZ919" s="155"/>
      <c r="CA919" s="155"/>
      <c r="CB919" s="155"/>
      <c r="CC919" s="155"/>
      <c r="CD919" s="155"/>
      <c r="CE919" s="155"/>
      <c r="CF919" s="155"/>
      <c r="CG919" s="155"/>
      <c r="CH919" s="155"/>
      <c r="CI919" s="155"/>
      <c r="CJ919" s="155"/>
      <c r="CK919" s="155"/>
      <c r="CL919" s="155"/>
      <c r="CM919" s="155"/>
      <c r="CN919" s="155"/>
      <c r="CO919" s="155"/>
      <c r="CP919" s="155"/>
      <c r="CQ919" s="155"/>
      <c r="CR919" s="155"/>
      <c r="CS919" s="155"/>
      <c r="CT919" s="155"/>
      <c r="CU919" s="155"/>
      <c r="CV919" s="155"/>
      <c r="CW919" s="155"/>
      <c r="CX919" s="155"/>
      <c r="CY919" s="155"/>
      <c r="CZ919" s="155"/>
      <c r="DA919" s="155"/>
      <c r="DB919" s="155"/>
      <c r="DC919" s="155"/>
      <c r="DD919" s="155"/>
      <c r="DE919" s="155"/>
      <c r="DF919" s="155"/>
      <c r="DG919" s="155"/>
      <c r="DH919" s="155"/>
      <c r="DI919" s="155"/>
      <c r="DJ919" s="155"/>
      <c r="DK919" s="155"/>
      <c r="DL919" s="155"/>
      <c r="DM919" s="155"/>
      <c r="DN919" s="155"/>
      <c r="DO919" s="155"/>
      <c r="DP919" s="155"/>
      <c r="DQ919" s="155"/>
      <c r="DR919" s="155"/>
      <c r="DS919" s="155"/>
      <c r="DT919" s="155"/>
      <c r="DU919" s="155"/>
      <c r="DV919" s="155"/>
      <c r="DW919" s="155"/>
      <c r="DX919" s="155"/>
      <c r="DY919" s="155"/>
      <c r="DZ919" s="155"/>
      <c r="EA919" s="155"/>
      <c r="EB919" s="155"/>
      <c r="EC919" s="155"/>
      <c r="ED919" s="155"/>
      <c r="EE919" s="155"/>
      <c r="EF919" s="155"/>
      <c r="EG919" s="155"/>
      <c r="EH919" s="155"/>
      <c r="EI919" s="155"/>
      <c r="EJ919" s="155"/>
      <c r="EK919" s="155"/>
      <c r="EL919" s="155"/>
      <c r="EM919" s="155"/>
      <c r="EN919" s="155"/>
      <c r="EO919" s="155"/>
      <c r="EP919" s="155"/>
      <c r="EQ919" s="155"/>
      <c r="ER919" s="155"/>
      <c r="ES919" s="155"/>
      <c r="ET919" s="155"/>
      <c r="EU919" s="155"/>
      <c r="EV919" s="155"/>
      <c r="EW919" s="155"/>
      <c r="EX919" s="155"/>
      <c r="EY919" s="155"/>
      <c r="EZ919" s="155"/>
      <c r="FA919" s="155"/>
      <c r="FB919" s="155"/>
      <c r="FC919" s="155"/>
      <c r="FD919" s="155"/>
      <c r="FE919" s="155"/>
      <c r="FF919" s="155"/>
      <c r="FG919" s="155"/>
      <c r="FH919" s="155"/>
      <c r="FI919" s="155"/>
      <c r="FJ919" s="155"/>
      <c r="FK919" s="155"/>
      <c r="FL919" s="155"/>
      <c r="FM919" s="155"/>
      <c r="FN919" s="155"/>
      <c r="FO919" s="155"/>
      <c r="FP919" s="155"/>
      <c r="FQ919" s="155"/>
      <c r="FR919" s="155"/>
      <c r="FS919" s="155"/>
      <c r="FT919" s="155"/>
      <c r="FU919" s="155"/>
      <c r="FV919" s="155"/>
      <c r="FW919" s="155"/>
      <c r="FX919" s="155"/>
      <c r="FY919" s="155"/>
      <c r="FZ919" s="155"/>
      <c r="GA919" s="155"/>
      <c r="GB919" s="155"/>
      <c r="GC919" s="155"/>
      <c r="GD919" s="155"/>
      <c r="GE919" s="155"/>
      <c r="GF919" s="155"/>
      <c r="GG919" s="155"/>
      <c r="GH919" s="155"/>
      <c r="GI919" s="155"/>
      <c r="GJ919" s="155"/>
      <c r="GK919" s="155"/>
      <c r="GL919" s="155"/>
      <c r="GM919" s="155"/>
      <c r="GN919" s="155"/>
      <c r="GO919" s="155"/>
      <c r="GP919" s="155"/>
      <c r="GQ919" s="155"/>
      <c r="GR919" s="155"/>
      <c r="GS919" s="155"/>
      <c r="GT919" s="155"/>
      <c r="GU919" s="155"/>
      <c r="GV919" s="155"/>
      <c r="GW919" s="155"/>
      <c r="GX919" s="155"/>
      <c r="GY919" s="155"/>
      <c r="GZ919" s="155"/>
      <c r="HA919" s="155"/>
      <c r="HB919" s="155"/>
      <c r="HC919" s="155"/>
      <c r="HD919" s="155"/>
      <c r="HE919" s="155"/>
      <c r="HF919" s="155"/>
      <c r="HG919" s="155"/>
      <c r="HH919" s="155"/>
      <c r="HI919" s="155"/>
      <c r="HJ919" s="155"/>
      <c r="HK919" s="155"/>
      <c r="HL919" s="155"/>
      <c r="HM919" s="155"/>
      <c r="HN919" s="155"/>
      <c r="HO919" s="155"/>
      <c r="HP919" s="155"/>
      <c r="HQ919" s="155"/>
      <c r="HR919" s="155"/>
      <c r="HS919" s="155"/>
      <c r="HT919" s="155"/>
      <c r="HU919" s="155"/>
      <c r="HV919" s="155"/>
      <c r="HW919" s="155"/>
      <c r="HX919" s="155"/>
      <c r="HY919" s="155"/>
      <c r="HZ919" s="155"/>
      <c r="IA919" s="155"/>
      <c r="IB919" s="155"/>
      <c r="IC919" s="155"/>
      <c r="ID919" s="155"/>
      <c r="IE919" s="155"/>
      <c r="IF919" s="155"/>
      <c r="IG919" s="155"/>
      <c r="IH919" s="155"/>
      <c r="II919" s="155"/>
      <c r="IJ919" s="155"/>
      <c r="IK919" s="155"/>
      <c r="IL919" s="155"/>
      <c r="IM919" s="155"/>
      <c r="IN919" s="155"/>
      <c r="IO919" s="155"/>
      <c r="IP919" s="155"/>
      <c r="IQ919" s="155"/>
      <c r="IR919" s="155"/>
      <c r="IS919" s="155"/>
      <c r="IT919" s="155"/>
      <c r="IU919" s="155"/>
      <c r="IV919" s="155"/>
      <c r="IW919" s="155"/>
    </row>
    <row r="920" customFormat="false" ht="12" hidden="true" customHeight="false" outlineLevel="0" collapsed="false">
      <c r="A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/>
      <c r="AF920" s="155"/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  <c r="BQ920" s="155"/>
      <c r="BR920" s="155"/>
      <c r="BS920" s="155"/>
      <c r="BT920" s="155"/>
      <c r="BU920" s="155"/>
      <c r="BV920" s="155"/>
      <c r="BW920" s="155"/>
      <c r="BX920" s="155"/>
      <c r="BY920" s="155"/>
      <c r="BZ920" s="155"/>
      <c r="CA920" s="155"/>
      <c r="CB920" s="155"/>
      <c r="CC920" s="155"/>
      <c r="CD920" s="155"/>
      <c r="CE920" s="155"/>
      <c r="CF920" s="155"/>
      <c r="CG920" s="155"/>
      <c r="CH920" s="155"/>
      <c r="CI920" s="155"/>
      <c r="CJ920" s="155"/>
      <c r="CK920" s="155"/>
      <c r="CL920" s="155"/>
      <c r="CM920" s="155"/>
      <c r="CN920" s="155"/>
      <c r="CO920" s="155"/>
      <c r="CP920" s="155"/>
      <c r="CQ920" s="155"/>
      <c r="CR920" s="155"/>
      <c r="CS920" s="155"/>
      <c r="CT920" s="155"/>
      <c r="CU920" s="155"/>
      <c r="CV920" s="155"/>
      <c r="CW920" s="155"/>
      <c r="CX920" s="155"/>
      <c r="CY920" s="155"/>
      <c r="CZ920" s="155"/>
      <c r="DA920" s="155"/>
      <c r="DB920" s="155"/>
      <c r="DC920" s="155"/>
      <c r="DD920" s="155"/>
      <c r="DE920" s="155"/>
      <c r="DF920" s="155"/>
      <c r="DG920" s="155"/>
      <c r="DH920" s="155"/>
      <c r="DI920" s="155"/>
      <c r="DJ920" s="155"/>
      <c r="DK920" s="155"/>
      <c r="DL920" s="155"/>
      <c r="DM920" s="155"/>
      <c r="DN920" s="155"/>
      <c r="DO920" s="155"/>
      <c r="DP920" s="155"/>
      <c r="DQ920" s="155"/>
      <c r="DR920" s="155"/>
      <c r="DS920" s="155"/>
      <c r="DT920" s="155"/>
      <c r="DU920" s="155"/>
      <c r="DV920" s="155"/>
      <c r="DW920" s="155"/>
      <c r="DX920" s="155"/>
      <c r="DY920" s="155"/>
      <c r="DZ920" s="155"/>
      <c r="EA920" s="155"/>
      <c r="EB920" s="155"/>
      <c r="EC920" s="155"/>
      <c r="ED920" s="155"/>
      <c r="EE920" s="155"/>
      <c r="EF920" s="155"/>
      <c r="EG920" s="155"/>
      <c r="EH920" s="155"/>
      <c r="EI920" s="155"/>
      <c r="EJ920" s="155"/>
      <c r="EK920" s="155"/>
      <c r="EL920" s="155"/>
      <c r="EM920" s="155"/>
      <c r="EN920" s="155"/>
      <c r="EO920" s="155"/>
      <c r="EP920" s="155"/>
      <c r="EQ920" s="155"/>
      <c r="ER920" s="155"/>
      <c r="ES920" s="155"/>
      <c r="ET920" s="155"/>
      <c r="EU920" s="155"/>
      <c r="EV920" s="155"/>
      <c r="EW920" s="155"/>
      <c r="EX920" s="155"/>
      <c r="EY920" s="155"/>
      <c r="EZ920" s="155"/>
      <c r="FA920" s="155"/>
      <c r="FB920" s="155"/>
      <c r="FC920" s="155"/>
      <c r="FD920" s="155"/>
      <c r="FE920" s="155"/>
      <c r="FF920" s="155"/>
      <c r="FG920" s="155"/>
      <c r="FH920" s="155"/>
      <c r="FI920" s="155"/>
      <c r="FJ920" s="155"/>
      <c r="FK920" s="155"/>
      <c r="FL920" s="155"/>
      <c r="FM920" s="155"/>
      <c r="FN920" s="155"/>
      <c r="FO920" s="155"/>
      <c r="FP920" s="155"/>
      <c r="FQ920" s="155"/>
      <c r="FR920" s="155"/>
      <c r="FS920" s="155"/>
      <c r="FT920" s="155"/>
      <c r="FU920" s="155"/>
      <c r="FV920" s="155"/>
      <c r="FW920" s="155"/>
      <c r="FX920" s="155"/>
      <c r="FY920" s="155"/>
      <c r="FZ920" s="155"/>
      <c r="GA920" s="155"/>
      <c r="GB920" s="155"/>
      <c r="GC920" s="155"/>
      <c r="GD920" s="155"/>
      <c r="GE920" s="155"/>
      <c r="GF920" s="155"/>
      <c r="GG920" s="155"/>
      <c r="GH920" s="155"/>
      <c r="GI920" s="155"/>
      <c r="GJ920" s="155"/>
      <c r="GK920" s="155"/>
      <c r="GL920" s="155"/>
      <c r="GM920" s="155"/>
      <c r="GN920" s="155"/>
      <c r="GO920" s="155"/>
      <c r="GP920" s="155"/>
      <c r="GQ920" s="155"/>
      <c r="GR920" s="155"/>
      <c r="GS920" s="155"/>
      <c r="GT920" s="155"/>
      <c r="GU920" s="155"/>
      <c r="GV920" s="155"/>
      <c r="GW920" s="155"/>
      <c r="GX920" s="155"/>
      <c r="GY920" s="155"/>
      <c r="GZ920" s="155"/>
      <c r="HA920" s="155"/>
      <c r="HB920" s="155"/>
      <c r="HC920" s="155"/>
      <c r="HD920" s="155"/>
      <c r="HE920" s="155"/>
      <c r="HF920" s="155"/>
      <c r="HG920" s="155"/>
      <c r="HH920" s="155"/>
      <c r="HI920" s="155"/>
      <c r="HJ920" s="155"/>
      <c r="HK920" s="155"/>
      <c r="HL920" s="155"/>
      <c r="HM920" s="155"/>
      <c r="HN920" s="155"/>
      <c r="HO920" s="155"/>
      <c r="HP920" s="155"/>
      <c r="HQ920" s="155"/>
      <c r="HR920" s="155"/>
      <c r="HS920" s="155"/>
      <c r="HT920" s="155"/>
      <c r="HU920" s="155"/>
      <c r="HV920" s="155"/>
      <c r="HW920" s="155"/>
      <c r="HX920" s="155"/>
      <c r="HY920" s="155"/>
      <c r="HZ920" s="155"/>
      <c r="IA920" s="155"/>
      <c r="IB920" s="155"/>
      <c r="IC920" s="155"/>
      <c r="ID920" s="155"/>
      <c r="IE920" s="155"/>
      <c r="IF920" s="155"/>
      <c r="IG920" s="155"/>
      <c r="IH920" s="155"/>
      <c r="II920" s="155"/>
      <c r="IJ920" s="155"/>
      <c r="IK920" s="155"/>
      <c r="IL920" s="155"/>
      <c r="IM920" s="155"/>
      <c r="IN920" s="155"/>
      <c r="IO920" s="155"/>
      <c r="IP920" s="155"/>
      <c r="IQ920" s="155"/>
      <c r="IR920" s="155"/>
      <c r="IS920" s="155"/>
      <c r="IT920" s="155"/>
      <c r="IU920" s="155"/>
      <c r="IV920" s="155"/>
      <c r="IW920" s="155"/>
    </row>
    <row r="921" customFormat="false" ht="12" hidden="true" customHeight="false" outlineLevel="0" collapsed="false">
      <c r="A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/>
      <c r="AF921" s="155"/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  <c r="BQ921" s="155"/>
      <c r="BR921" s="155"/>
      <c r="BS921" s="155"/>
      <c r="BT921" s="155"/>
      <c r="BU921" s="155"/>
      <c r="BV921" s="155"/>
      <c r="BW921" s="155"/>
      <c r="BX921" s="155"/>
      <c r="BY921" s="155"/>
      <c r="BZ921" s="155"/>
      <c r="CA921" s="155"/>
      <c r="CB921" s="155"/>
      <c r="CC921" s="155"/>
      <c r="CD921" s="155"/>
      <c r="CE921" s="155"/>
      <c r="CF921" s="155"/>
      <c r="CG921" s="155"/>
      <c r="CH921" s="155"/>
      <c r="CI921" s="155"/>
      <c r="CJ921" s="155"/>
      <c r="CK921" s="155"/>
      <c r="CL921" s="155"/>
      <c r="CM921" s="155"/>
      <c r="CN921" s="155"/>
      <c r="CO921" s="155"/>
      <c r="CP921" s="155"/>
      <c r="CQ921" s="155"/>
      <c r="CR921" s="155"/>
      <c r="CS921" s="155"/>
      <c r="CT921" s="155"/>
      <c r="CU921" s="155"/>
      <c r="CV921" s="155"/>
      <c r="CW921" s="155"/>
      <c r="CX921" s="155"/>
      <c r="CY921" s="155"/>
      <c r="CZ921" s="155"/>
      <c r="DA921" s="155"/>
      <c r="DB921" s="155"/>
      <c r="DC921" s="155"/>
      <c r="DD921" s="155"/>
      <c r="DE921" s="155"/>
      <c r="DF921" s="155"/>
      <c r="DG921" s="155"/>
      <c r="DH921" s="155"/>
      <c r="DI921" s="155"/>
      <c r="DJ921" s="155"/>
      <c r="DK921" s="155"/>
      <c r="DL921" s="155"/>
      <c r="DM921" s="155"/>
      <c r="DN921" s="155"/>
      <c r="DO921" s="155"/>
      <c r="DP921" s="155"/>
      <c r="DQ921" s="155"/>
      <c r="DR921" s="155"/>
      <c r="DS921" s="155"/>
      <c r="DT921" s="155"/>
      <c r="DU921" s="155"/>
      <c r="DV921" s="155"/>
      <c r="DW921" s="155"/>
      <c r="DX921" s="155"/>
      <c r="DY921" s="155"/>
      <c r="DZ921" s="155"/>
      <c r="EA921" s="155"/>
      <c r="EB921" s="155"/>
      <c r="EC921" s="155"/>
      <c r="ED921" s="155"/>
      <c r="EE921" s="155"/>
      <c r="EF921" s="155"/>
      <c r="EG921" s="155"/>
      <c r="EH921" s="155"/>
      <c r="EI921" s="155"/>
      <c r="EJ921" s="155"/>
      <c r="EK921" s="155"/>
      <c r="EL921" s="155"/>
      <c r="EM921" s="155"/>
      <c r="EN921" s="155"/>
      <c r="EO921" s="155"/>
      <c r="EP921" s="155"/>
      <c r="EQ921" s="155"/>
      <c r="ER921" s="155"/>
      <c r="ES921" s="155"/>
      <c r="ET921" s="155"/>
      <c r="EU921" s="155"/>
      <c r="EV921" s="155"/>
      <c r="EW921" s="155"/>
      <c r="EX921" s="155"/>
      <c r="EY921" s="155"/>
      <c r="EZ921" s="155"/>
      <c r="FA921" s="155"/>
      <c r="FB921" s="155"/>
      <c r="FC921" s="155"/>
      <c r="FD921" s="155"/>
      <c r="FE921" s="155"/>
      <c r="FF921" s="155"/>
      <c r="FG921" s="155"/>
      <c r="FH921" s="155"/>
      <c r="FI921" s="155"/>
      <c r="FJ921" s="155"/>
      <c r="FK921" s="155"/>
      <c r="FL921" s="155"/>
      <c r="FM921" s="155"/>
      <c r="FN921" s="155"/>
      <c r="FO921" s="155"/>
      <c r="FP921" s="155"/>
      <c r="FQ921" s="155"/>
      <c r="FR921" s="155"/>
      <c r="FS921" s="155"/>
      <c r="FT921" s="155"/>
      <c r="FU921" s="155"/>
      <c r="FV921" s="155"/>
      <c r="FW921" s="155"/>
      <c r="FX921" s="155"/>
      <c r="FY921" s="155"/>
      <c r="FZ921" s="155"/>
      <c r="GA921" s="155"/>
      <c r="GB921" s="155"/>
      <c r="GC921" s="155"/>
      <c r="GD921" s="155"/>
      <c r="GE921" s="155"/>
      <c r="GF921" s="155"/>
      <c r="GG921" s="155"/>
      <c r="GH921" s="155"/>
      <c r="GI921" s="155"/>
      <c r="GJ921" s="155"/>
      <c r="GK921" s="155"/>
      <c r="GL921" s="155"/>
      <c r="GM921" s="155"/>
      <c r="GN921" s="155"/>
      <c r="GO921" s="155"/>
      <c r="GP921" s="155"/>
      <c r="GQ921" s="155"/>
      <c r="GR921" s="155"/>
      <c r="GS921" s="155"/>
      <c r="GT921" s="155"/>
      <c r="GU921" s="155"/>
      <c r="GV921" s="155"/>
      <c r="GW921" s="155"/>
      <c r="GX921" s="155"/>
      <c r="GY921" s="155"/>
      <c r="GZ921" s="155"/>
      <c r="HA921" s="155"/>
      <c r="HB921" s="155"/>
      <c r="HC921" s="155"/>
      <c r="HD921" s="155"/>
      <c r="HE921" s="155"/>
      <c r="HF921" s="155"/>
      <c r="HG921" s="155"/>
      <c r="HH921" s="155"/>
      <c r="HI921" s="155"/>
      <c r="HJ921" s="155"/>
      <c r="HK921" s="155"/>
      <c r="HL921" s="155"/>
      <c r="HM921" s="155"/>
      <c r="HN921" s="155"/>
      <c r="HO921" s="155"/>
      <c r="HP921" s="155"/>
      <c r="HQ921" s="155"/>
      <c r="HR921" s="155"/>
      <c r="HS921" s="155"/>
      <c r="HT921" s="155"/>
      <c r="HU921" s="155"/>
      <c r="HV921" s="155"/>
      <c r="HW921" s="155"/>
      <c r="HX921" s="155"/>
      <c r="HY921" s="155"/>
      <c r="HZ921" s="155"/>
      <c r="IA921" s="155"/>
      <c r="IB921" s="155"/>
      <c r="IC921" s="155"/>
      <c r="ID921" s="155"/>
      <c r="IE921" s="155"/>
      <c r="IF921" s="155"/>
      <c r="IG921" s="155"/>
      <c r="IH921" s="155"/>
      <c r="II921" s="155"/>
      <c r="IJ921" s="155"/>
      <c r="IK921" s="155"/>
      <c r="IL921" s="155"/>
      <c r="IM921" s="155"/>
      <c r="IN921" s="155"/>
      <c r="IO921" s="155"/>
      <c r="IP921" s="155"/>
      <c r="IQ921" s="155"/>
      <c r="IR921" s="155"/>
      <c r="IS921" s="155"/>
      <c r="IT921" s="155"/>
      <c r="IU921" s="155"/>
      <c r="IV921" s="155"/>
      <c r="IW921" s="155"/>
    </row>
    <row r="922" customFormat="false" ht="12" hidden="true" customHeight="false" outlineLevel="0" collapsed="false">
      <c r="A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/>
      <c r="AF922" s="155"/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  <c r="BQ922" s="155"/>
      <c r="BR922" s="155"/>
      <c r="BS922" s="155"/>
      <c r="BT922" s="155"/>
      <c r="BU922" s="155"/>
      <c r="BV922" s="155"/>
      <c r="BW922" s="155"/>
      <c r="BX922" s="155"/>
      <c r="BY922" s="155"/>
      <c r="BZ922" s="155"/>
      <c r="CA922" s="155"/>
      <c r="CB922" s="155"/>
      <c r="CC922" s="155"/>
      <c r="CD922" s="155"/>
      <c r="CE922" s="155"/>
      <c r="CF922" s="155"/>
      <c r="CG922" s="155"/>
      <c r="CH922" s="155"/>
      <c r="CI922" s="155"/>
      <c r="CJ922" s="155"/>
      <c r="CK922" s="155"/>
      <c r="CL922" s="155"/>
      <c r="CM922" s="155"/>
      <c r="CN922" s="155"/>
      <c r="CO922" s="155"/>
      <c r="CP922" s="155"/>
      <c r="CQ922" s="155"/>
      <c r="CR922" s="155"/>
      <c r="CS922" s="155"/>
      <c r="CT922" s="155"/>
      <c r="CU922" s="155"/>
      <c r="CV922" s="155"/>
      <c r="CW922" s="155"/>
      <c r="CX922" s="155"/>
      <c r="CY922" s="155"/>
      <c r="CZ922" s="155"/>
      <c r="DA922" s="155"/>
      <c r="DB922" s="155"/>
      <c r="DC922" s="155"/>
      <c r="DD922" s="155"/>
      <c r="DE922" s="155"/>
      <c r="DF922" s="155"/>
      <c r="DG922" s="155"/>
      <c r="DH922" s="155"/>
      <c r="DI922" s="155"/>
      <c r="DJ922" s="155"/>
      <c r="DK922" s="155"/>
      <c r="DL922" s="155"/>
      <c r="DM922" s="155"/>
      <c r="DN922" s="155"/>
      <c r="DO922" s="155"/>
      <c r="DP922" s="155"/>
      <c r="DQ922" s="155"/>
      <c r="DR922" s="155"/>
      <c r="DS922" s="155"/>
      <c r="DT922" s="155"/>
      <c r="DU922" s="155"/>
      <c r="DV922" s="155"/>
      <c r="DW922" s="155"/>
      <c r="DX922" s="155"/>
      <c r="DY922" s="155"/>
      <c r="DZ922" s="155"/>
      <c r="EA922" s="155"/>
      <c r="EB922" s="155"/>
      <c r="EC922" s="155"/>
      <c r="ED922" s="155"/>
      <c r="EE922" s="155"/>
      <c r="EF922" s="155"/>
      <c r="EG922" s="155"/>
      <c r="EH922" s="155"/>
      <c r="EI922" s="155"/>
      <c r="EJ922" s="155"/>
      <c r="EK922" s="155"/>
      <c r="EL922" s="155"/>
      <c r="EM922" s="155"/>
      <c r="EN922" s="155"/>
      <c r="EO922" s="155"/>
      <c r="EP922" s="155"/>
      <c r="EQ922" s="155"/>
      <c r="ER922" s="155"/>
      <c r="ES922" s="155"/>
      <c r="ET922" s="155"/>
      <c r="EU922" s="155"/>
      <c r="EV922" s="155"/>
      <c r="EW922" s="155"/>
      <c r="EX922" s="155"/>
      <c r="EY922" s="155"/>
      <c r="EZ922" s="155"/>
      <c r="FA922" s="155"/>
      <c r="FB922" s="155"/>
      <c r="FC922" s="155"/>
      <c r="FD922" s="155"/>
      <c r="FE922" s="155"/>
      <c r="FF922" s="155"/>
      <c r="FG922" s="155"/>
      <c r="FH922" s="155"/>
      <c r="FI922" s="155"/>
      <c r="FJ922" s="155"/>
      <c r="FK922" s="155"/>
      <c r="FL922" s="155"/>
      <c r="FM922" s="155"/>
      <c r="FN922" s="155"/>
      <c r="FO922" s="155"/>
      <c r="FP922" s="155"/>
      <c r="FQ922" s="155"/>
      <c r="FR922" s="155"/>
      <c r="FS922" s="155"/>
      <c r="FT922" s="155"/>
      <c r="FU922" s="155"/>
      <c r="FV922" s="155"/>
      <c r="FW922" s="155"/>
      <c r="FX922" s="155"/>
      <c r="FY922" s="155"/>
      <c r="FZ922" s="155"/>
      <c r="GA922" s="155"/>
      <c r="GB922" s="155"/>
      <c r="GC922" s="155"/>
      <c r="GD922" s="155"/>
      <c r="GE922" s="155"/>
      <c r="GF922" s="155"/>
      <c r="GG922" s="155"/>
      <c r="GH922" s="155"/>
      <c r="GI922" s="155"/>
      <c r="GJ922" s="155"/>
      <c r="GK922" s="155"/>
      <c r="GL922" s="155"/>
      <c r="GM922" s="155"/>
      <c r="GN922" s="155"/>
      <c r="GO922" s="155"/>
      <c r="GP922" s="155"/>
      <c r="GQ922" s="155"/>
      <c r="GR922" s="155"/>
      <c r="GS922" s="155"/>
      <c r="GT922" s="155"/>
      <c r="GU922" s="155"/>
      <c r="GV922" s="155"/>
      <c r="GW922" s="155"/>
      <c r="GX922" s="155"/>
      <c r="GY922" s="155"/>
      <c r="GZ922" s="155"/>
      <c r="HA922" s="155"/>
      <c r="HB922" s="155"/>
      <c r="HC922" s="155"/>
      <c r="HD922" s="155"/>
      <c r="HE922" s="155"/>
      <c r="HF922" s="155"/>
      <c r="HG922" s="155"/>
      <c r="HH922" s="155"/>
      <c r="HI922" s="155"/>
      <c r="HJ922" s="155"/>
      <c r="HK922" s="155"/>
      <c r="HL922" s="155"/>
      <c r="HM922" s="155"/>
      <c r="HN922" s="155"/>
      <c r="HO922" s="155"/>
      <c r="HP922" s="155"/>
      <c r="HQ922" s="155"/>
      <c r="HR922" s="155"/>
      <c r="HS922" s="155"/>
      <c r="HT922" s="155"/>
      <c r="HU922" s="155"/>
      <c r="HV922" s="155"/>
      <c r="HW922" s="155"/>
      <c r="HX922" s="155"/>
      <c r="HY922" s="155"/>
      <c r="HZ922" s="155"/>
      <c r="IA922" s="155"/>
      <c r="IB922" s="155"/>
      <c r="IC922" s="155"/>
      <c r="ID922" s="155"/>
      <c r="IE922" s="155"/>
      <c r="IF922" s="155"/>
      <c r="IG922" s="155"/>
      <c r="IH922" s="155"/>
      <c r="II922" s="155"/>
      <c r="IJ922" s="155"/>
      <c r="IK922" s="155"/>
      <c r="IL922" s="155"/>
      <c r="IM922" s="155"/>
      <c r="IN922" s="155"/>
      <c r="IO922" s="155"/>
      <c r="IP922" s="155"/>
      <c r="IQ922" s="155"/>
      <c r="IR922" s="155"/>
      <c r="IS922" s="155"/>
      <c r="IT922" s="155"/>
      <c r="IU922" s="155"/>
      <c r="IV922" s="155"/>
      <c r="IW922" s="155"/>
    </row>
    <row r="923" customFormat="false" ht="12" hidden="true" customHeight="false" outlineLevel="0" collapsed="false">
      <c r="A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/>
      <c r="AF923" s="155"/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  <c r="BQ923" s="155"/>
      <c r="BR923" s="155"/>
      <c r="BS923" s="155"/>
      <c r="BT923" s="155"/>
      <c r="BU923" s="155"/>
      <c r="BV923" s="155"/>
      <c r="BW923" s="155"/>
      <c r="BX923" s="155"/>
      <c r="BY923" s="155"/>
      <c r="BZ923" s="155"/>
      <c r="CA923" s="155"/>
      <c r="CB923" s="155"/>
      <c r="CC923" s="155"/>
      <c r="CD923" s="155"/>
      <c r="CE923" s="155"/>
      <c r="CF923" s="155"/>
      <c r="CG923" s="155"/>
      <c r="CH923" s="155"/>
      <c r="CI923" s="155"/>
      <c r="CJ923" s="155"/>
      <c r="CK923" s="155"/>
      <c r="CL923" s="155"/>
      <c r="CM923" s="155"/>
      <c r="CN923" s="155"/>
      <c r="CO923" s="155"/>
      <c r="CP923" s="155"/>
      <c r="CQ923" s="155"/>
      <c r="CR923" s="155"/>
      <c r="CS923" s="155"/>
      <c r="CT923" s="155"/>
      <c r="CU923" s="155"/>
      <c r="CV923" s="155"/>
      <c r="CW923" s="155"/>
      <c r="CX923" s="155"/>
      <c r="CY923" s="155"/>
      <c r="CZ923" s="155"/>
      <c r="DA923" s="155"/>
      <c r="DB923" s="155"/>
      <c r="DC923" s="155"/>
      <c r="DD923" s="155"/>
      <c r="DE923" s="155"/>
      <c r="DF923" s="155"/>
      <c r="DG923" s="155"/>
      <c r="DH923" s="155"/>
      <c r="DI923" s="155"/>
      <c r="DJ923" s="155"/>
      <c r="DK923" s="155"/>
      <c r="DL923" s="155"/>
      <c r="DM923" s="155"/>
      <c r="DN923" s="155"/>
      <c r="DO923" s="155"/>
      <c r="DP923" s="155"/>
      <c r="DQ923" s="155"/>
      <c r="DR923" s="155"/>
      <c r="DS923" s="155"/>
      <c r="DT923" s="155"/>
      <c r="DU923" s="155"/>
      <c r="DV923" s="155"/>
      <c r="DW923" s="155"/>
      <c r="DX923" s="155"/>
      <c r="DY923" s="155"/>
      <c r="DZ923" s="155"/>
      <c r="EA923" s="155"/>
      <c r="EB923" s="155"/>
      <c r="EC923" s="155"/>
      <c r="ED923" s="155"/>
      <c r="EE923" s="155"/>
      <c r="EF923" s="155"/>
      <c r="EG923" s="155"/>
      <c r="EH923" s="155"/>
      <c r="EI923" s="155"/>
      <c r="EJ923" s="155"/>
      <c r="EK923" s="155"/>
      <c r="EL923" s="155"/>
      <c r="EM923" s="155"/>
      <c r="EN923" s="155"/>
      <c r="EO923" s="155"/>
      <c r="EP923" s="155"/>
      <c r="EQ923" s="155"/>
      <c r="ER923" s="155"/>
      <c r="ES923" s="155"/>
      <c r="ET923" s="155"/>
      <c r="EU923" s="155"/>
      <c r="EV923" s="155"/>
      <c r="EW923" s="155"/>
      <c r="EX923" s="155"/>
      <c r="EY923" s="155"/>
      <c r="EZ923" s="155"/>
      <c r="FA923" s="155"/>
      <c r="FB923" s="155"/>
      <c r="FC923" s="155"/>
      <c r="FD923" s="155"/>
      <c r="FE923" s="155"/>
      <c r="FF923" s="155"/>
      <c r="FG923" s="155"/>
      <c r="FH923" s="155"/>
      <c r="FI923" s="155"/>
      <c r="FJ923" s="155"/>
      <c r="FK923" s="155"/>
      <c r="FL923" s="155"/>
      <c r="FM923" s="155"/>
      <c r="FN923" s="155"/>
      <c r="FO923" s="155"/>
      <c r="FP923" s="155"/>
      <c r="FQ923" s="155"/>
      <c r="FR923" s="155"/>
      <c r="FS923" s="155"/>
      <c r="FT923" s="155"/>
      <c r="FU923" s="155"/>
      <c r="FV923" s="155"/>
      <c r="FW923" s="155"/>
      <c r="FX923" s="155"/>
      <c r="FY923" s="155"/>
      <c r="FZ923" s="155"/>
      <c r="GA923" s="155"/>
      <c r="GB923" s="155"/>
      <c r="GC923" s="155"/>
      <c r="GD923" s="155"/>
      <c r="GE923" s="155"/>
      <c r="GF923" s="155"/>
      <c r="GG923" s="155"/>
      <c r="GH923" s="155"/>
      <c r="GI923" s="155"/>
      <c r="GJ923" s="155"/>
      <c r="GK923" s="155"/>
      <c r="GL923" s="155"/>
      <c r="GM923" s="155"/>
      <c r="GN923" s="155"/>
      <c r="GO923" s="155"/>
      <c r="GP923" s="155"/>
      <c r="GQ923" s="155"/>
      <c r="GR923" s="155"/>
      <c r="GS923" s="155"/>
      <c r="GT923" s="155"/>
      <c r="GU923" s="155"/>
      <c r="GV923" s="155"/>
      <c r="GW923" s="155"/>
      <c r="GX923" s="155"/>
      <c r="GY923" s="155"/>
      <c r="GZ923" s="155"/>
      <c r="HA923" s="155"/>
      <c r="HB923" s="155"/>
      <c r="HC923" s="155"/>
      <c r="HD923" s="155"/>
      <c r="HE923" s="155"/>
      <c r="HF923" s="155"/>
      <c r="HG923" s="155"/>
      <c r="HH923" s="155"/>
      <c r="HI923" s="155"/>
      <c r="HJ923" s="155"/>
      <c r="HK923" s="155"/>
      <c r="HL923" s="155"/>
      <c r="HM923" s="155"/>
      <c r="HN923" s="155"/>
      <c r="HO923" s="155"/>
      <c r="HP923" s="155"/>
      <c r="HQ923" s="155"/>
      <c r="HR923" s="155"/>
      <c r="HS923" s="155"/>
      <c r="HT923" s="155"/>
      <c r="HU923" s="155"/>
      <c r="HV923" s="155"/>
      <c r="HW923" s="155"/>
      <c r="HX923" s="155"/>
      <c r="HY923" s="155"/>
      <c r="HZ923" s="155"/>
      <c r="IA923" s="155"/>
      <c r="IB923" s="155"/>
      <c r="IC923" s="155"/>
      <c r="ID923" s="155"/>
      <c r="IE923" s="155"/>
      <c r="IF923" s="155"/>
      <c r="IG923" s="155"/>
      <c r="IH923" s="155"/>
      <c r="II923" s="155"/>
      <c r="IJ923" s="155"/>
      <c r="IK923" s="155"/>
      <c r="IL923" s="155"/>
      <c r="IM923" s="155"/>
      <c r="IN923" s="155"/>
      <c r="IO923" s="155"/>
      <c r="IP923" s="155"/>
      <c r="IQ923" s="155"/>
      <c r="IR923" s="155"/>
      <c r="IS923" s="155"/>
      <c r="IT923" s="155"/>
      <c r="IU923" s="155"/>
      <c r="IV923" s="155"/>
      <c r="IW923" s="155"/>
    </row>
    <row r="924" customFormat="false" ht="12" hidden="true" customHeight="false" outlineLevel="0" collapsed="false">
      <c r="A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/>
      <c r="AF924" s="155"/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  <c r="BQ924" s="155"/>
      <c r="BR924" s="155"/>
      <c r="BS924" s="155"/>
      <c r="BT924" s="155"/>
      <c r="BU924" s="155"/>
      <c r="BV924" s="155"/>
      <c r="BW924" s="155"/>
      <c r="BX924" s="155"/>
      <c r="BY924" s="155"/>
      <c r="BZ924" s="155"/>
      <c r="CA924" s="155"/>
      <c r="CB924" s="155"/>
      <c r="CC924" s="155"/>
      <c r="CD924" s="155"/>
      <c r="CE924" s="155"/>
      <c r="CF924" s="155"/>
      <c r="CG924" s="155"/>
      <c r="CH924" s="155"/>
      <c r="CI924" s="155"/>
      <c r="CJ924" s="155"/>
      <c r="CK924" s="155"/>
      <c r="CL924" s="155"/>
      <c r="CM924" s="155"/>
      <c r="CN924" s="155"/>
      <c r="CO924" s="155"/>
      <c r="CP924" s="155"/>
      <c r="CQ924" s="155"/>
      <c r="CR924" s="155"/>
      <c r="CS924" s="155"/>
      <c r="CT924" s="155"/>
      <c r="CU924" s="155"/>
      <c r="CV924" s="155"/>
      <c r="CW924" s="155"/>
      <c r="CX924" s="155"/>
      <c r="CY924" s="155"/>
      <c r="CZ924" s="155"/>
      <c r="DA924" s="155"/>
      <c r="DB924" s="155"/>
      <c r="DC924" s="155"/>
      <c r="DD924" s="155"/>
      <c r="DE924" s="155"/>
      <c r="DF924" s="155"/>
      <c r="DG924" s="155"/>
      <c r="DH924" s="155"/>
      <c r="DI924" s="155"/>
      <c r="DJ924" s="155"/>
      <c r="DK924" s="155"/>
      <c r="DL924" s="155"/>
      <c r="DM924" s="155"/>
      <c r="DN924" s="155"/>
      <c r="DO924" s="155"/>
      <c r="DP924" s="155"/>
      <c r="DQ924" s="155"/>
      <c r="DR924" s="155"/>
      <c r="DS924" s="155"/>
      <c r="DT924" s="155"/>
      <c r="DU924" s="155"/>
      <c r="DV924" s="155"/>
      <c r="DW924" s="155"/>
      <c r="DX924" s="155"/>
      <c r="DY924" s="155"/>
      <c r="DZ924" s="155"/>
      <c r="EA924" s="155"/>
      <c r="EB924" s="155"/>
      <c r="EC924" s="155"/>
      <c r="ED924" s="155"/>
      <c r="EE924" s="155"/>
      <c r="EF924" s="155"/>
      <c r="EG924" s="155"/>
      <c r="EH924" s="155"/>
      <c r="EI924" s="155"/>
      <c r="EJ924" s="155"/>
      <c r="EK924" s="155"/>
      <c r="EL924" s="155"/>
      <c r="EM924" s="155"/>
      <c r="EN924" s="155"/>
      <c r="EO924" s="155"/>
      <c r="EP924" s="155"/>
      <c r="EQ924" s="155"/>
      <c r="ER924" s="155"/>
      <c r="ES924" s="155"/>
      <c r="ET924" s="155"/>
      <c r="EU924" s="155"/>
      <c r="EV924" s="155"/>
      <c r="EW924" s="155"/>
      <c r="EX924" s="155"/>
      <c r="EY924" s="155"/>
      <c r="EZ924" s="155"/>
      <c r="FA924" s="155"/>
      <c r="FB924" s="155"/>
      <c r="FC924" s="155"/>
      <c r="FD924" s="155"/>
      <c r="FE924" s="155"/>
      <c r="FF924" s="155"/>
      <c r="FG924" s="155"/>
      <c r="FH924" s="155"/>
      <c r="FI924" s="155"/>
      <c r="FJ924" s="155"/>
      <c r="FK924" s="155"/>
      <c r="FL924" s="155"/>
      <c r="FM924" s="155"/>
      <c r="FN924" s="155"/>
      <c r="FO924" s="155"/>
      <c r="FP924" s="155"/>
      <c r="FQ924" s="155"/>
      <c r="FR924" s="155"/>
      <c r="FS924" s="155"/>
      <c r="FT924" s="155"/>
      <c r="FU924" s="155"/>
      <c r="FV924" s="155"/>
      <c r="FW924" s="155"/>
      <c r="FX924" s="155"/>
      <c r="FY924" s="155"/>
      <c r="FZ924" s="155"/>
      <c r="GA924" s="155"/>
      <c r="GB924" s="155"/>
      <c r="GC924" s="155"/>
      <c r="GD924" s="155"/>
      <c r="GE924" s="155"/>
      <c r="GF924" s="155"/>
      <c r="GG924" s="155"/>
      <c r="GH924" s="155"/>
      <c r="GI924" s="155"/>
      <c r="GJ924" s="155"/>
      <c r="GK924" s="155"/>
      <c r="GL924" s="155"/>
      <c r="GM924" s="155"/>
      <c r="GN924" s="155"/>
      <c r="GO924" s="155"/>
      <c r="GP924" s="155"/>
      <c r="GQ924" s="155"/>
      <c r="GR924" s="155"/>
      <c r="GS924" s="155"/>
      <c r="GT924" s="155"/>
      <c r="GU924" s="155"/>
      <c r="GV924" s="155"/>
      <c r="GW924" s="155"/>
      <c r="GX924" s="155"/>
      <c r="GY924" s="155"/>
      <c r="GZ924" s="155"/>
      <c r="HA924" s="155"/>
      <c r="HB924" s="155"/>
      <c r="HC924" s="155"/>
      <c r="HD924" s="155"/>
      <c r="HE924" s="155"/>
      <c r="HF924" s="155"/>
      <c r="HG924" s="155"/>
      <c r="HH924" s="155"/>
      <c r="HI924" s="155"/>
      <c r="HJ924" s="155"/>
      <c r="HK924" s="155"/>
      <c r="HL924" s="155"/>
      <c r="HM924" s="155"/>
      <c r="HN924" s="155"/>
      <c r="HO924" s="155"/>
      <c r="HP924" s="155"/>
      <c r="HQ924" s="155"/>
      <c r="HR924" s="155"/>
      <c r="HS924" s="155"/>
      <c r="HT924" s="155"/>
      <c r="HU924" s="155"/>
      <c r="HV924" s="155"/>
      <c r="HW924" s="155"/>
      <c r="HX924" s="155"/>
      <c r="HY924" s="155"/>
      <c r="HZ924" s="155"/>
      <c r="IA924" s="155"/>
      <c r="IB924" s="155"/>
      <c r="IC924" s="155"/>
      <c r="ID924" s="155"/>
      <c r="IE924" s="155"/>
      <c r="IF924" s="155"/>
      <c r="IG924" s="155"/>
      <c r="IH924" s="155"/>
      <c r="II924" s="155"/>
      <c r="IJ924" s="155"/>
      <c r="IK924" s="155"/>
      <c r="IL924" s="155"/>
      <c r="IM924" s="155"/>
      <c r="IN924" s="155"/>
      <c r="IO924" s="155"/>
      <c r="IP924" s="155"/>
      <c r="IQ924" s="155"/>
      <c r="IR924" s="155"/>
      <c r="IS924" s="155"/>
      <c r="IT924" s="155"/>
      <c r="IU924" s="155"/>
      <c r="IV924" s="155"/>
      <c r="IW924" s="155"/>
    </row>
    <row r="925" customFormat="false" ht="12" hidden="true" customHeight="false" outlineLevel="0" collapsed="false">
      <c r="A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/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  <c r="BQ925" s="155"/>
      <c r="BR925" s="155"/>
      <c r="BS925" s="155"/>
      <c r="BT925" s="155"/>
      <c r="BU925" s="155"/>
      <c r="BV925" s="155"/>
      <c r="BW925" s="155"/>
      <c r="BX925" s="155"/>
      <c r="BY925" s="155"/>
      <c r="BZ925" s="155"/>
      <c r="CA925" s="155"/>
      <c r="CB925" s="155"/>
      <c r="CC925" s="155"/>
      <c r="CD925" s="155"/>
      <c r="CE925" s="155"/>
      <c r="CF925" s="155"/>
      <c r="CG925" s="155"/>
      <c r="CH925" s="155"/>
      <c r="CI925" s="155"/>
      <c r="CJ925" s="155"/>
      <c r="CK925" s="155"/>
      <c r="CL925" s="155"/>
      <c r="CM925" s="155"/>
      <c r="CN925" s="155"/>
      <c r="CO925" s="155"/>
      <c r="CP925" s="155"/>
      <c r="CQ925" s="155"/>
      <c r="CR925" s="155"/>
      <c r="CS925" s="155"/>
      <c r="CT925" s="155"/>
      <c r="CU925" s="155"/>
      <c r="CV925" s="155"/>
      <c r="CW925" s="155"/>
      <c r="CX925" s="155"/>
      <c r="CY925" s="155"/>
      <c r="CZ925" s="155"/>
      <c r="DA925" s="155"/>
      <c r="DB925" s="155"/>
      <c r="DC925" s="155"/>
      <c r="DD925" s="155"/>
      <c r="DE925" s="155"/>
      <c r="DF925" s="155"/>
      <c r="DG925" s="155"/>
      <c r="DH925" s="155"/>
      <c r="DI925" s="155"/>
      <c r="DJ925" s="155"/>
      <c r="DK925" s="155"/>
      <c r="DL925" s="155"/>
      <c r="DM925" s="155"/>
      <c r="DN925" s="155"/>
      <c r="DO925" s="155"/>
      <c r="DP925" s="155"/>
      <c r="DQ925" s="155"/>
      <c r="DR925" s="155"/>
      <c r="DS925" s="155"/>
      <c r="DT925" s="155"/>
      <c r="DU925" s="155"/>
      <c r="DV925" s="155"/>
      <c r="DW925" s="155"/>
      <c r="DX925" s="155"/>
      <c r="DY925" s="155"/>
      <c r="DZ925" s="155"/>
      <c r="EA925" s="155"/>
      <c r="EB925" s="155"/>
      <c r="EC925" s="155"/>
      <c r="ED925" s="155"/>
      <c r="EE925" s="155"/>
      <c r="EF925" s="155"/>
      <c r="EG925" s="155"/>
      <c r="EH925" s="155"/>
      <c r="EI925" s="155"/>
      <c r="EJ925" s="155"/>
      <c r="EK925" s="155"/>
      <c r="EL925" s="155"/>
      <c r="EM925" s="155"/>
      <c r="EN925" s="155"/>
      <c r="EO925" s="155"/>
      <c r="EP925" s="155"/>
      <c r="EQ925" s="155"/>
      <c r="ER925" s="155"/>
      <c r="ES925" s="155"/>
      <c r="ET925" s="155"/>
      <c r="EU925" s="155"/>
      <c r="EV925" s="155"/>
      <c r="EW925" s="155"/>
      <c r="EX925" s="155"/>
      <c r="EY925" s="155"/>
      <c r="EZ925" s="155"/>
      <c r="FA925" s="155"/>
      <c r="FB925" s="155"/>
      <c r="FC925" s="155"/>
      <c r="FD925" s="155"/>
      <c r="FE925" s="155"/>
      <c r="FF925" s="155"/>
      <c r="FG925" s="155"/>
      <c r="FH925" s="155"/>
      <c r="FI925" s="155"/>
      <c r="FJ925" s="155"/>
      <c r="FK925" s="155"/>
      <c r="FL925" s="155"/>
      <c r="FM925" s="155"/>
      <c r="FN925" s="155"/>
      <c r="FO925" s="155"/>
      <c r="FP925" s="155"/>
      <c r="FQ925" s="155"/>
      <c r="FR925" s="155"/>
      <c r="FS925" s="155"/>
      <c r="FT925" s="155"/>
      <c r="FU925" s="155"/>
      <c r="FV925" s="155"/>
      <c r="FW925" s="155"/>
      <c r="FX925" s="155"/>
      <c r="FY925" s="155"/>
      <c r="FZ925" s="155"/>
      <c r="GA925" s="155"/>
      <c r="GB925" s="155"/>
      <c r="GC925" s="155"/>
      <c r="GD925" s="155"/>
      <c r="GE925" s="155"/>
      <c r="GF925" s="155"/>
      <c r="GG925" s="155"/>
      <c r="GH925" s="155"/>
      <c r="GI925" s="155"/>
      <c r="GJ925" s="155"/>
      <c r="GK925" s="155"/>
      <c r="GL925" s="155"/>
      <c r="GM925" s="155"/>
      <c r="GN925" s="155"/>
      <c r="GO925" s="155"/>
      <c r="GP925" s="155"/>
      <c r="GQ925" s="155"/>
      <c r="GR925" s="155"/>
      <c r="GS925" s="155"/>
      <c r="GT925" s="155"/>
      <c r="GU925" s="155"/>
      <c r="GV925" s="155"/>
      <c r="GW925" s="155"/>
      <c r="GX925" s="155"/>
      <c r="GY925" s="155"/>
      <c r="GZ925" s="155"/>
      <c r="HA925" s="155"/>
      <c r="HB925" s="155"/>
      <c r="HC925" s="155"/>
      <c r="HD925" s="155"/>
      <c r="HE925" s="155"/>
      <c r="HF925" s="155"/>
      <c r="HG925" s="155"/>
      <c r="HH925" s="155"/>
      <c r="HI925" s="155"/>
      <c r="HJ925" s="155"/>
      <c r="HK925" s="155"/>
      <c r="HL925" s="155"/>
      <c r="HM925" s="155"/>
      <c r="HN925" s="155"/>
      <c r="HO925" s="155"/>
      <c r="HP925" s="155"/>
      <c r="HQ925" s="155"/>
      <c r="HR925" s="155"/>
      <c r="HS925" s="155"/>
      <c r="HT925" s="155"/>
      <c r="HU925" s="155"/>
      <c r="HV925" s="155"/>
      <c r="HW925" s="155"/>
      <c r="HX925" s="155"/>
      <c r="HY925" s="155"/>
      <c r="HZ925" s="155"/>
      <c r="IA925" s="155"/>
      <c r="IB925" s="155"/>
      <c r="IC925" s="155"/>
      <c r="ID925" s="155"/>
      <c r="IE925" s="155"/>
      <c r="IF925" s="155"/>
      <c r="IG925" s="155"/>
      <c r="IH925" s="155"/>
      <c r="II925" s="155"/>
      <c r="IJ925" s="155"/>
      <c r="IK925" s="155"/>
      <c r="IL925" s="155"/>
      <c r="IM925" s="155"/>
      <c r="IN925" s="155"/>
      <c r="IO925" s="155"/>
      <c r="IP925" s="155"/>
      <c r="IQ925" s="155"/>
      <c r="IR925" s="155"/>
      <c r="IS925" s="155"/>
      <c r="IT925" s="155"/>
      <c r="IU925" s="155"/>
      <c r="IV925" s="155"/>
      <c r="IW925" s="155"/>
    </row>
    <row r="926" customFormat="false" ht="12" hidden="true" customHeight="false" outlineLevel="0" collapsed="false">
      <c r="A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/>
      <c r="AF926" s="155"/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  <c r="BQ926" s="155"/>
      <c r="BR926" s="155"/>
      <c r="BS926" s="155"/>
      <c r="BT926" s="155"/>
      <c r="BU926" s="155"/>
      <c r="BV926" s="155"/>
      <c r="BW926" s="155"/>
      <c r="BX926" s="155"/>
      <c r="BY926" s="155"/>
      <c r="BZ926" s="155"/>
      <c r="CA926" s="155"/>
      <c r="CB926" s="155"/>
      <c r="CC926" s="155"/>
      <c r="CD926" s="155"/>
      <c r="CE926" s="155"/>
      <c r="CF926" s="155"/>
      <c r="CG926" s="155"/>
      <c r="CH926" s="155"/>
      <c r="CI926" s="155"/>
      <c r="CJ926" s="155"/>
      <c r="CK926" s="155"/>
      <c r="CL926" s="155"/>
      <c r="CM926" s="155"/>
      <c r="CN926" s="155"/>
      <c r="CO926" s="155"/>
      <c r="CP926" s="155"/>
      <c r="CQ926" s="155"/>
      <c r="CR926" s="155"/>
      <c r="CS926" s="155"/>
      <c r="CT926" s="155"/>
      <c r="CU926" s="155"/>
      <c r="CV926" s="155"/>
      <c r="CW926" s="155"/>
      <c r="CX926" s="155"/>
      <c r="CY926" s="155"/>
      <c r="CZ926" s="155"/>
      <c r="DA926" s="155"/>
      <c r="DB926" s="155"/>
      <c r="DC926" s="155"/>
      <c r="DD926" s="155"/>
      <c r="DE926" s="155"/>
      <c r="DF926" s="155"/>
      <c r="DG926" s="155"/>
      <c r="DH926" s="155"/>
      <c r="DI926" s="155"/>
      <c r="DJ926" s="155"/>
      <c r="DK926" s="155"/>
      <c r="DL926" s="155"/>
      <c r="DM926" s="155"/>
      <c r="DN926" s="155"/>
      <c r="DO926" s="155"/>
      <c r="DP926" s="155"/>
      <c r="DQ926" s="155"/>
      <c r="DR926" s="155"/>
      <c r="DS926" s="155"/>
      <c r="DT926" s="155"/>
      <c r="DU926" s="155"/>
      <c r="DV926" s="155"/>
      <c r="DW926" s="155"/>
      <c r="DX926" s="155"/>
      <c r="DY926" s="155"/>
      <c r="DZ926" s="155"/>
      <c r="EA926" s="155"/>
      <c r="EB926" s="155"/>
      <c r="EC926" s="155"/>
      <c r="ED926" s="155"/>
      <c r="EE926" s="155"/>
      <c r="EF926" s="155"/>
      <c r="EG926" s="155"/>
      <c r="EH926" s="155"/>
      <c r="EI926" s="155"/>
      <c r="EJ926" s="155"/>
      <c r="EK926" s="155"/>
      <c r="EL926" s="155"/>
      <c r="EM926" s="155"/>
      <c r="EN926" s="155"/>
      <c r="EO926" s="155"/>
      <c r="EP926" s="155"/>
      <c r="EQ926" s="155"/>
      <c r="ER926" s="155"/>
      <c r="ES926" s="155"/>
      <c r="ET926" s="155"/>
      <c r="EU926" s="155"/>
      <c r="EV926" s="155"/>
      <c r="EW926" s="155"/>
      <c r="EX926" s="155"/>
      <c r="EY926" s="155"/>
      <c r="EZ926" s="155"/>
      <c r="FA926" s="155"/>
      <c r="FB926" s="155"/>
      <c r="FC926" s="155"/>
      <c r="FD926" s="155"/>
      <c r="FE926" s="155"/>
      <c r="FF926" s="155"/>
      <c r="FG926" s="155"/>
      <c r="FH926" s="155"/>
      <c r="FI926" s="155"/>
      <c r="FJ926" s="155"/>
      <c r="FK926" s="155"/>
      <c r="FL926" s="155"/>
      <c r="FM926" s="155"/>
      <c r="FN926" s="155"/>
      <c r="FO926" s="155"/>
      <c r="FP926" s="155"/>
      <c r="FQ926" s="155"/>
      <c r="FR926" s="155"/>
      <c r="FS926" s="155"/>
      <c r="FT926" s="155"/>
      <c r="FU926" s="155"/>
      <c r="FV926" s="155"/>
      <c r="FW926" s="155"/>
      <c r="FX926" s="155"/>
      <c r="FY926" s="155"/>
      <c r="FZ926" s="155"/>
      <c r="GA926" s="155"/>
      <c r="GB926" s="155"/>
      <c r="GC926" s="155"/>
      <c r="GD926" s="155"/>
      <c r="GE926" s="155"/>
      <c r="GF926" s="155"/>
      <c r="GG926" s="155"/>
      <c r="GH926" s="155"/>
      <c r="GI926" s="155"/>
      <c r="GJ926" s="155"/>
      <c r="GK926" s="155"/>
      <c r="GL926" s="155"/>
      <c r="GM926" s="155"/>
      <c r="GN926" s="155"/>
      <c r="GO926" s="155"/>
      <c r="GP926" s="155"/>
      <c r="GQ926" s="155"/>
      <c r="GR926" s="155"/>
      <c r="GS926" s="155"/>
      <c r="GT926" s="155"/>
      <c r="GU926" s="155"/>
      <c r="GV926" s="155"/>
      <c r="GW926" s="155"/>
      <c r="GX926" s="155"/>
      <c r="GY926" s="155"/>
      <c r="GZ926" s="155"/>
      <c r="HA926" s="155"/>
      <c r="HB926" s="155"/>
      <c r="HC926" s="155"/>
      <c r="HD926" s="155"/>
      <c r="HE926" s="155"/>
      <c r="HF926" s="155"/>
      <c r="HG926" s="155"/>
      <c r="HH926" s="155"/>
      <c r="HI926" s="155"/>
      <c r="HJ926" s="155"/>
      <c r="HK926" s="155"/>
      <c r="HL926" s="155"/>
      <c r="HM926" s="155"/>
      <c r="HN926" s="155"/>
      <c r="HO926" s="155"/>
      <c r="HP926" s="155"/>
      <c r="HQ926" s="155"/>
      <c r="HR926" s="155"/>
      <c r="HS926" s="155"/>
      <c r="HT926" s="155"/>
      <c r="HU926" s="155"/>
      <c r="HV926" s="155"/>
      <c r="HW926" s="155"/>
      <c r="HX926" s="155"/>
      <c r="HY926" s="155"/>
      <c r="HZ926" s="155"/>
      <c r="IA926" s="155"/>
      <c r="IB926" s="155"/>
      <c r="IC926" s="155"/>
      <c r="ID926" s="155"/>
      <c r="IE926" s="155"/>
      <c r="IF926" s="155"/>
      <c r="IG926" s="155"/>
      <c r="IH926" s="155"/>
      <c r="II926" s="155"/>
      <c r="IJ926" s="155"/>
      <c r="IK926" s="155"/>
      <c r="IL926" s="155"/>
      <c r="IM926" s="155"/>
      <c r="IN926" s="155"/>
      <c r="IO926" s="155"/>
      <c r="IP926" s="155"/>
      <c r="IQ926" s="155"/>
      <c r="IR926" s="155"/>
      <c r="IS926" s="155"/>
      <c r="IT926" s="155"/>
      <c r="IU926" s="155"/>
      <c r="IV926" s="155"/>
      <c r="IW926" s="155"/>
    </row>
    <row r="927" customFormat="false" ht="12" hidden="true" customHeight="false" outlineLevel="0" collapsed="false">
      <c r="A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/>
      <c r="AF927" s="155"/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  <c r="BQ927" s="155"/>
      <c r="BR927" s="155"/>
      <c r="BS927" s="155"/>
      <c r="BT927" s="155"/>
      <c r="BU927" s="155"/>
      <c r="BV927" s="155"/>
      <c r="BW927" s="155"/>
      <c r="BX927" s="155"/>
      <c r="BY927" s="155"/>
      <c r="BZ927" s="155"/>
      <c r="CA927" s="155"/>
      <c r="CB927" s="155"/>
      <c r="CC927" s="155"/>
      <c r="CD927" s="155"/>
      <c r="CE927" s="155"/>
      <c r="CF927" s="155"/>
      <c r="CG927" s="155"/>
      <c r="CH927" s="155"/>
      <c r="CI927" s="155"/>
      <c r="CJ927" s="155"/>
      <c r="CK927" s="155"/>
      <c r="CL927" s="155"/>
      <c r="CM927" s="155"/>
      <c r="CN927" s="155"/>
      <c r="CO927" s="155"/>
      <c r="CP927" s="155"/>
      <c r="CQ927" s="155"/>
      <c r="CR927" s="155"/>
      <c r="CS927" s="155"/>
      <c r="CT927" s="155"/>
      <c r="CU927" s="155"/>
      <c r="CV927" s="155"/>
      <c r="CW927" s="155"/>
      <c r="CX927" s="155"/>
      <c r="CY927" s="155"/>
      <c r="CZ927" s="155"/>
      <c r="DA927" s="155"/>
      <c r="DB927" s="155"/>
      <c r="DC927" s="155"/>
      <c r="DD927" s="155"/>
      <c r="DE927" s="155"/>
      <c r="DF927" s="155"/>
      <c r="DG927" s="155"/>
      <c r="DH927" s="155"/>
      <c r="DI927" s="155"/>
      <c r="DJ927" s="155"/>
      <c r="DK927" s="155"/>
      <c r="DL927" s="155"/>
      <c r="DM927" s="155"/>
      <c r="DN927" s="155"/>
      <c r="DO927" s="155"/>
      <c r="DP927" s="155"/>
      <c r="DQ927" s="155"/>
      <c r="DR927" s="155"/>
      <c r="DS927" s="155"/>
      <c r="DT927" s="155"/>
      <c r="DU927" s="155"/>
      <c r="DV927" s="155"/>
      <c r="DW927" s="155"/>
      <c r="DX927" s="155"/>
      <c r="DY927" s="155"/>
      <c r="DZ927" s="155"/>
      <c r="EA927" s="155"/>
      <c r="EB927" s="155"/>
      <c r="EC927" s="155"/>
      <c r="ED927" s="155"/>
      <c r="EE927" s="155"/>
      <c r="EF927" s="155"/>
      <c r="EG927" s="155"/>
      <c r="EH927" s="155"/>
      <c r="EI927" s="155"/>
      <c r="EJ927" s="155"/>
      <c r="EK927" s="155"/>
      <c r="EL927" s="155"/>
      <c r="EM927" s="155"/>
      <c r="EN927" s="155"/>
      <c r="EO927" s="155"/>
      <c r="EP927" s="155"/>
      <c r="EQ927" s="155"/>
      <c r="ER927" s="155"/>
      <c r="ES927" s="155"/>
      <c r="ET927" s="155"/>
      <c r="EU927" s="155"/>
      <c r="EV927" s="155"/>
      <c r="EW927" s="155"/>
      <c r="EX927" s="155"/>
      <c r="EY927" s="155"/>
      <c r="EZ927" s="155"/>
      <c r="FA927" s="155"/>
      <c r="FB927" s="155"/>
      <c r="FC927" s="155"/>
      <c r="FD927" s="155"/>
      <c r="FE927" s="155"/>
      <c r="FF927" s="155"/>
      <c r="FG927" s="155"/>
      <c r="FH927" s="155"/>
      <c r="FI927" s="155"/>
      <c r="FJ927" s="155"/>
      <c r="FK927" s="155"/>
      <c r="FL927" s="155"/>
      <c r="FM927" s="155"/>
      <c r="FN927" s="155"/>
      <c r="FO927" s="155"/>
      <c r="FP927" s="155"/>
      <c r="FQ927" s="155"/>
      <c r="FR927" s="155"/>
      <c r="FS927" s="155"/>
      <c r="FT927" s="155"/>
      <c r="FU927" s="155"/>
      <c r="FV927" s="155"/>
      <c r="FW927" s="155"/>
      <c r="FX927" s="155"/>
      <c r="FY927" s="155"/>
      <c r="FZ927" s="155"/>
      <c r="GA927" s="155"/>
      <c r="GB927" s="155"/>
      <c r="GC927" s="155"/>
      <c r="GD927" s="155"/>
      <c r="GE927" s="155"/>
      <c r="GF927" s="155"/>
      <c r="GG927" s="155"/>
      <c r="GH927" s="155"/>
      <c r="GI927" s="155"/>
      <c r="GJ927" s="155"/>
      <c r="GK927" s="155"/>
      <c r="GL927" s="155"/>
      <c r="GM927" s="155"/>
      <c r="GN927" s="155"/>
      <c r="GO927" s="155"/>
      <c r="GP927" s="155"/>
      <c r="GQ927" s="155"/>
      <c r="GR927" s="155"/>
      <c r="GS927" s="155"/>
      <c r="GT927" s="155"/>
      <c r="GU927" s="155"/>
      <c r="GV927" s="155"/>
      <c r="GW927" s="155"/>
      <c r="GX927" s="155"/>
      <c r="GY927" s="155"/>
      <c r="GZ927" s="155"/>
      <c r="HA927" s="155"/>
      <c r="HB927" s="155"/>
      <c r="HC927" s="155"/>
      <c r="HD927" s="155"/>
      <c r="HE927" s="155"/>
      <c r="HF927" s="155"/>
      <c r="HG927" s="155"/>
      <c r="HH927" s="155"/>
      <c r="HI927" s="155"/>
      <c r="HJ927" s="155"/>
      <c r="HK927" s="155"/>
      <c r="HL927" s="155"/>
      <c r="HM927" s="155"/>
      <c r="HN927" s="155"/>
      <c r="HO927" s="155"/>
      <c r="HP927" s="155"/>
      <c r="HQ927" s="155"/>
      <c r="HR927" s="155"/>
      <c r="HS927" s="155"/>
      <c r="HT927" s="155"/>
      <c r="HU927" s="155"/>
      <c r="HV927" s="155"/>
      <c r="HW927" s="155"/>
      <c r="HX927" s="155"/>
      <c r="HY927" s="155"/>
      <c r="HZ927" s="155"/>
      <c r="IA927" s="155"/>
      <c r="IB927" s="155"/>
      <c r="IC927" s="155"/>
      <c r="ID927" s="155"/>
      <c r="IE927" s="155"/>
      <c r="IF927" s="155"/>
      <c r="IG927" s="155"/>
      <c r="IH927" s="155"/>
      <c r="II927" s="155"/>
      <c r="IJ927" s="155"/>
      <c r="IK927" s="155"/>
      <c r="IL927" s="155"/>
      <c r="IM927" s="155"/>
      <c r="IN927" s="155"/>
      <c r="IO927" s="155"/>
      <c r="IP927" s="155"/>
      <c r="IQ927" s="155"/>
      <c r="IR927" s="155"/>
      <c r="IS927" s="155"/>
      <c r="IT927" s="155"/>
      <c r="IU927" s="155"/>
      <c r="IV927" s="155"/>
      <c r="IW927" s="155"/>
    </row>
    <row r="928" customFormat="false" ht="12" hidden="true" customHeight="false" outlineLevel="0" collapsed="false">
      <c r="A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/>
      <c r="AF928" s="155"/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  <c r="BQ928" s="155"/>
      <c r="BR928" s="155"/>
      <c r="BS928" s="155"/>
      <c r="BT928" s="155"/>
      <c r="BU928" s="155"/>
      <c r="BV928" s="155"/>
      <c r="BW928" s="155"/>
      <c r="BX928" s="155"/>
      <c r="BY928" s="155"/>
      <c r="BZ928" s="155"/>
      <c r="CA928" s="155"/>
      <c r="CB928" s="155"/>
      <c r="CC928" s="155"/>
      <c r="CD928" s="155"/>
      <c r="CE928" s="155"/>
      <c r="CF928" s="155"/>
      <c r="CG928" s="155"/>
      <c r="CH928" s="155"/>
      <c r="CI928" s="155"/>
      <c r="CJ928" s="155"/>
      <c r="CK928" s="155"/>
      <c r="CL928" s="155"/>
      <c r="CM928" s="155"/>
      <c r="CN928" s="155"/>
      <c r="CO928" s="155"/>
      <c r="CP928" s="155"/>
      <c r="CQ928" s="155"/>
      <c r="CR928" s="155"/>
      <c r="CS928" s="155"/>
      <c r="CT928" s="155"/>
      <c r="CU928" s="155"/>
      <c r="CV928" s="155"/>
      <c r="CW928" s="155"/>
      <c r="CX928" s="155"/>
      <c r="CY928" s="155"/>
      <c r="CZ928" s="155"/>
      <c r="DA928" s="155"/>
      <c r="DB928" s="155"/>
      <c r="DC928" s="155"/>
      <c r="DD928" s="155"/>
      <c r="DE928" s="155"/>
      <c r="DF928" s="155"/>
      <c r="DG928" s="155"/>
      <c r="DH928" s="155"/>
      <c r="DI928" s="155"/>
      <c r="DJ928" s="155"/>
      <c r="DK928" s="155"/>
      <c r="DL928" s="155"/>
      <c r="DM928" s="155"/>
      <c r="DN928" s="155"/>
      <c r="DO928" s="155"/>
      <c r="DP928" s="155"/>
      <c r="DQ928" s="155"/>
      <c r="DR928" s="155"/>
      <c r="DS928" s="155"/>
      <c r="DT928" s="155"/>
      <c r="DU928" s="155"/>
      <c r="DV928" s="155"/>
      <c r="DW928" s="155"/>
      <c r="DX928" s="155"/>
      <c r="DY928" s="155"/>
      <c r="DZ928" s="155"/>
      <c r="EA928" s="155"/>
      <c r="EB928" s="155"/>
      <c r="EC928" s="155"/>
      <c r="ED928" s="155"/>
      <c r="EE928" s="155"/>
      <c r="EF928" s="155"/>
      <c r="EG928" s="155"/>
      <c r="EH928" s="155"/>
      <c r="EI928" s="155"/>
      <c r="EJ928" s="155"/>
      <c r="EK928" s="155"/>
      <c r="EL928" s="155"/>
      <c r="EM928" s="155"/>
      <c r="EN928" s="155"/>
      <c r="EO928" s="155"/>
      <c r="EP928" s="155"/>
      <c r="EQ928" s="155"/>
      <c r="ER928" s="155"/>
      <c r="ES928" s="155"/>
      <c r="ET928" s="155"/>
      <c r="EU928" s="155"/>
      <c r="EV928" s="155"/>
      <c r="EW928" s="155"/>
      <c r="EX928" s="155"/>
      <c r="EY928" s="155"/>
      <c r="EZ928" s="155"/>
      <c r="FA928" s="155"/>
      <c r="FB928" s="155"/>
      <c r="FC928" s="155"/>
      <c r="FD928" s="155"/>
      <c r="FE928" s="155"/>
      <c r="FF928" s="155"/>
      <c r="FG928" s="155"/>
      <c r="FH928" s="155"/>
      <c r="FI928" s="155"/>
      <c r="FJ928" s="155"/>
      <c r="FK928" s="155"/>
      <c r="FL928" s="155"/>
      <c r="FM928" s="155"/>
      <c r="FN928" s="155"/>
      <c r="FO928" s="155"/>
      <c r="FP928" s="155"/>
      <c r="FQ928" s="155"/>
      <c r="FR928" s="155"/>
      <c r="FS928" s="155"/>
      <c r="FT928" s="155"/>
      <c r="FU928" s="155"/>
      <c r="FV928" s="155"/>
      <c r="FW928" s="155"/>
      <c r="FX928" s="155"/>
      <c r="FY928" s="155"/>
      <c r="FZ928" s="155"/>
      <c r="GA928" s="155"/>
      <c r="GB928" s="155"/>
      <c r="GC928" s="155"/>
      <c r="GD928" s="155"/>
      <c r="GE928" s="155"/>
      <c r="GF928" s="155"/>
      <c r="GG928" s="155"/>
      <c r="GH928" s="155"/>
      <c r="GI928" s="155"/>
      <c r="GJ928" s="155"/>
      <c r="GK928" s="155"/>
      <c r="GL928" s="155"/>
      <c r="GM928" s="155"/>
      <c r="GN928" s="155"/>
      <c r="GO928" s="155"/>
      <c r="GP928" s="155"/>
      <c r="GQ928" s="155"/>
      <c r="GR928" s="155"/>
      <c r="GS928" s="155"/>
      <c r="GT928" s="155"/>
      <c r="GU928" s="155"/>
      <c r="GV928" s="155"/>
      <c r="GW928" s="155"/>
      <c r="GX928" s="155"/>
      <c r="GY928" s="155"/>
      <c r="GZ928" s="155"/>
      <c r="HA928" s="155"/>
      <c r="HB928" s="155"/>
      <c r="HC928" s="155"/>
      <c r="HD928" s="155"/>
      <c r="HE928" s="155"/>
      <c r="HF928" s="155"/>
      <c r="HG928" s="155"/>
      <c r="HH928" s="155"/>
      <c r="HI928" s="155"/>
      <c r="HJ928" s="155"/>
      <c r="HK928" s="155"/>
      <c r="HL928" s="155"/>
      <c r="HM928" s="155"/>
      <c r="HN928" s="155"/>
      <c r="HO928" s="155"/>
      <c r="HP928" s="155"/>
      <c r="HQ928" s="155"/>
      <c r="HR928" s="155"/>
      <c r="HS928" s="155"/>
      <c r="HT928" s="155"/>
      <c r="HU928" s="155"/>
      <c r="HV928" s="155"/>
      <c r="HW928" s="155"/>
      <c r="HX928" s="155"/>
      <c r="HY928" s="155"/>
      <c r="HZ928" s="155"/>
      <c r="IA928" s="155"/>
      <c r="IB928" s="155"/>
      <c r="IC928" s="155"/>
      <c r="ID928" s="155"/>
      <c r="IE928" s="155"/>
      <c r="IF928" s="155"/>
      <c r="IG928" s="155"/>
      <c r="IH928" s="155"/>
      <c r="II928" s="155"/>
      <c r="IJ928" s="155"/>
      <c r="IK928" s="155"/>
      <c r="IL928" s="155"/>
      <c r="IM928" s="155"/>
      <c r="IN928" s="155"/>
      <c r="IO928" s="155"/>
      <c r="IP928" s="155"/>
      <c r="IQ928" s="155"/>
      <c r="IR928" s="155"/>
      <c r="IS928" s="155"/>
      <c r="IT928" s="155"/>
      <c r="IU928" s="155"/>
      <c r="IV928" s="155"/>
      <c r="IW928" s="155"/>
    </row>
    <row r="929" customFormat="false" ht="12" hidden="true" customHeight="false" outlineLevel="0" collapsed="false">
      <c r="A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  <c r="BQ929" s="155"/>
      <c r="BR929" s="155"/>
      <c r="BS929" s="155"/>
      <c r="BT929" s="155"/>
      <c r="BU929" s="155"/>
      <c r="BV929" s="155"/>
      <c r="BW929" s="155"/>
      <c r="BX929" s="155"/>
      <c r="BY929" s="155"/>
      <c r="BZ929" s="155"/>
      <c r="CA929" s="155"/>
      <c r="CB929" s="155"/>
      <c r="CC929" s="155"/>
      <c r="CD929" s="155"/>
      <c r="CE929" s="155"/>
      <c r="CF929" s="155"/>
      <c r="CG929" s="155"/>
      <c r="CH929" s="155"/>
      <c r="CI929" s="155"/>
      <c r="CJ929" s="155"/>
      <c r="CK929" s="155"/>
      <c r="CL929" s="155"/>
      <c r="CM929" s="155"/>
      <c r="CN929" s="155"/>
      <c r="CO929" s="155"/>
      <c r="CP929" s="155"/>
      <c r="CQ929" s="155"/>
      <c r="CR929" s="155"/>
      <c r="CS929" s="155"/>
      <c r="CT929" s="155"/>
      <c r="CU929" s="155"/>
      <c r="CV929" s="155"/>
      <c r="CW929" s="155"/>
      <c r="CX929" s="155"/>
      <c r="CY929" s="155"/>
      <c r="CZ929" s="155"/>
      <c r="DA929" s="155"/>
      <c r="DB929" s="155"/>
      <c r="DC929" s="155"/>
      <c r="DD929" s="155"/>
      <c r="DE929" s="155"/>
      <c r="DF929" s="155"/>
      <c r="DG929" s="155"/>
      <c r="DH929" s="155"/>
      <c r="DI929" s="155"/>
      <c r="DJ929" s="155"/>
      <c r="DK929" s="155"/>
      <c r="DL929" s="155"/>
      <c r="DM929" s="155"/>
      <c r="DN929" s="155"/>
      <c r="DO929" s="155"/>
      <c r="DP929" s="155"/>
      <c r="DQ929" s="155"/>
      <c r="DR929" s="155"/>
      <c r="DS929" s="155"/>
      <c r="DT929" s="155"/>
      <c r="DU929" s="155"/>
      <c r="DV929" s="155"/>
      <c r="DW929" s="155"/>
      <c r="DX929" s="155"/>
      <c r="DY929" s="155"/>
      <c r="DZ929" s="155"/>
      <c r="EA929" s="155"/>
      <c r="EB929" s="155"/>
      <c r="EC929" s="155"/>
      <c r="ED929" s="155"/>
      <c r="EE929" s="155"/>
      <c r="EF929" s="155"/>
      <c r="EG929" s="155"/>
      <c r="EH929" s="155"/>
      <c r="EI929" s="155"/>
      <c r="EJ929" s="155"/>
      <c r="EK929" s="155"/>
      <c r="EL929" s="155"/>
      <c r="EM929" s="155"/>
      <c r="EN929" s="155"/>
      <c r="EO929" s="155"/>
      <c r="EP929" s="155"/>
      <c r="EQ929" s="155"/>
      <c r="ER929" s="155"/>
      <c r="ES929" s="155"/>
      <c r="ET929" s="155"/>
      <c r="EU929" s="155"/>
      <c r="EV929" s="155"/>
      <c r="EW929" s="155"/>
      <c r="EX929" s="155"/>
      <c r="EY929" s="155"/>
      <c r="EZ929" s="155"/>
      <c r="FA929" s="155"/>
      <c r="FB929" s="155"/>
      <c r="FC929" s="155"/>
      <c r="FD929" s="155"/>
      <c r="FE929" s="155"/>
      <c r="FF929" s="155"/>
      <c r="FG929" s="155"/>
      <c r="FH929" s="155"/>
      <c r="FI929" s="155"/>
      <c r="FJ929" s="155"/>
      <c r="FK929" s="155"/>
      <c r="FL929" s="155"/>
      <c r="FM929" s="155"/>
      <c r="FN929" s="155"/>
      <c r="FO929" s="155"/>
      <c r="FP929" s="155"/>
      <c r="FQ929" s="155"/>
      <c r="FR929" s="155"/>
      <c r="FS929" s="155"/>
      <c r="FT929" s="155"/>
      <c r="FU929" s="155"/>
      <c r="FV929" s="155"/>
      <c r="FW929" s="155"/>
      <c r="FX929" s="155"/>
      <c r="FY929" s="155"/>
      <c r="FZ929" s="155"/>
      <c r="GA929" s="155"/>
      <c r="GB929" s="155"/>
      <c r="GC929" s="155"/>
      <c r="GD929" s="155"/>
      <c r="GE929" s="155"/>
      <c r="GF929" s="155"/>
      <c r="GG929" s="155"/>
      <c r="GH929" s="155"/>
      <c r="GI929" s="155"/>
      <c r="GJ929" s="155"/>
      <c r="GK929" s="155"/>
      <c r="GL929" s="155"/>
      <c r="GM929" s="155"/>
      <c r="GN929" s="155"/>
      <c r="GO929" s="155"/>
      <c r="GP929" s="155"/>
      <c r="GQ929" s="155"/>
      <c r="GR929" s="155"/>
      <c r="GS929" s="155"/>
      <c r="GT929" s="155"/>
      <c r="GU929" s="155"/>
      <c r="GV929" s="155"/>
      <c r="GW929" s="155"/>
      <c r="GX929" s="155"/>
      <c r="GY929" s="155"/>
      <c r="GZ929" s="155"/>
      <c r="HA929" s="155"/>
      <c r="HB929" s="155"/>
      <c r="HC929" s="155"/>
      <c r="HD929" s="155"/>
      <c r="HE929" s="155"/>
      <c r="HF929" s="155"/>
      <c r="HG929" s="155"/>
      <c r="HH929" s="155"/>
      <c r="HI929" s="155"/>
      <c r="HJ929" s="155"/>
      <c r="HK929" s="155"/>
      <c r="HL929" s="155"/>
      <c r="HM929" s="155"/>
      <c r="HN929" s="155"/>
      <c r="HO929" s="155"/>
      <c r="HP929" s="155"/>
      <c r="HQ929" s="155"/>
      <c r="HR929" s="155"/>
      <c r="HS929" s="155"/>
      <c r="HT929" s="155"/>
      <c r="HU929" s="155"/>
      <c r="HV929" s="155"/>
      <c r="HW929" s="155"/>
      <c r="HX929" s="155"/>
      <c r="HY929" s="155"/>
      <c r="HZ929" s="155"/>
      <c r="IA929" s="155"/>
      <c r="IB929" s="155"/>
      <c r="IC929" s="155"/>
      <c r="ID929" s="155"/>
      <c r="IE929" s="155"/>
      <c r="IF929" s="155"/>
      <c r="IG929" s="155"/>
      <c r="IH929" s="155"/>
      <c r="II929" s="155"/>
      <c r="IJ929" s="155"/>
      <c r="IK929" s="155"/>
      <c r="IL929" s="155"/>
      <c r="IM929" s="155"/>
      <c r="IN929" s="155"/>
      <c r="IO929" s="155"/>
      <c r="IP929" s="155"/>
      <c r="IQ929" s="155"/>
      <c r="IR929" s="155"/>
      <c r="IS929" s="155"/>
      <c r="IT929" s="155"/>
      <c r="IU929" s="155"/>
      <c r="IV929" s="155"/>
      <c r="IW929" s="155"/>
    </row>
    <row r="930" customFormat="false" ht="12" hidden="true" customHeight="false" outlineLevel="0" collapsed="false">
      <c r="A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  <c r="BQ930" s="155"/>
      <c r="BR930" s="155"/>
      <c r="BS930" s="155"/>
      <c r="BT930" s="155"/>
      <c r="BU930" s="155"/>
      <c r="BV930" s="155"/>
      <c r="BW930" s="155"/>
      <c r="BX930" s="155"/>
      <c r="BY930" s="155"/>
      <c r="BZ930" s="155"/>
      <c r="CA930" s="155"/>
      <c r="CB930" s="155"/>
      <c r="CC930" s="155"/>
      <c r="CD930" s="155"/>
      <c r="CE930" s="155"/>
      <c r="CF930" s="155"/>
      <c r="CG930" s="155"/>
      <c r="CH930" s="155"/>
      <c r="CI930" s="155"/>
      <c r="CJ930" s="155"/>
      <c r="CK930" s="155"/>
      <c r="CL930" s="155"/>
      <c r="CM930" s="155"/>
      <c r="CN930" s="155"/>
      <c r="CO930" s="155"/>
      <c r="CP930" s="155"/>
      <c r="CQ930" s="155"/>
      <c r="CR930" s="155"/>
      <c r="CS930" s="155"/>
      <c r="CT930" s="155"/>
      <c r="CU930" s="155"/>
      <c r="CV930" s="155"/>
      <c r="CW930" s="155"/>
      <c r="CX930" s="155"/>
      <c r="CY930" s="155"/>
      <c r="CZ930" s="155"/>
      <c r="DA930" s="155"/>
      <c r="DB930" s="155"/>
      <c r="DC930" s="155"/>
      <c r="DD930" s="155"/>
      <c r="DE930" s="155"/>
      <c r="DF930" s="155"/>
      <c r="DG930" s="155"/>
      <c r="DH930" s="155"/>
      <c r="DI930" s="155"/>
      <c r="DJ930" s="155"/>
      <c r="DK930" s="155"/>
      <c r="DL930" s="155"/>
      <c r="DM930" s="155"/>
      <c r="DN930" s="155"/>
      <c r="DO930" s="155"/>
      <c r="DP930" s="155"/>
      <c r="DQ930" s="155"/>
      <c r="DR930" s="155"/>
      <c r="DS930" s="155"/>
      <c r="DT930" s="155"/>
      <c r="DU930" s="155"/>
      <c r="DV930" s="155"/>
      <c r="DW930" s="155"/>
      <c r="DX930" s="155"/>
      <c r="DY930" s="155"/>
      <c r="DZ930" s="155"/>
      <c r="EA930" s="155"/>
      <c r="EB930" s="155"/>
      <c r="EC930" s="155"/>
      <c r="ED930" s="155"/>
      <c r="EE930" s="155"/>
      <c r="EF930" s="155"/>
      <c r="EG930" s="155"/>
      <c r="EH930" s="155"/>
      <c r="EI930" s="155"/>
      <c r="EJ930" s="155"/>
      <c r="EK930" s="155"/>
      <c r="EL930" s="155"/>
      <c r="EM930" s="155"/>
      <c r="EN930" s="155"/>
      <c r="EO930" s="155"/>
      <c r="EP930" s="155"/>
      <c r="EQ930" s="155"/>
      <c r="ER930" s="155"/>
      <c r="ES930" s="155"/>
      <c r="ET930" s="155"/>
      <c r="EU930" s="155"/>
      <c r="EV930" s="155"/>
      <c r="EW930" s="155"/>
      <c r="EX930" s="155"/>
      <c r="EY930" s="155"/>
      <c r="EZ930" s="155"/>
      <c r="FA930" s="155"/>
      <c r="FB930" s="155"/>
      <c r="FC930" s="155"/>
      <c r="FD930" s="155"/>
      <c r="FE930" s="155"/>
      <c r="FF930" s="155"/>
      <c r="FG930" s="155"/>
      <c r="FH930" s="155"/>
      <c r="FI930" s="155"/>
      <c r="FJ930" s="155"/>
      <c r="FK930" s="155"/>
      <c r="FL930" s="155"/>
      <c r="FM930" s="155"/>
      <c r="FN930" s="155"/>
      <c r="FO930" s="155"/>
      <c r="FP930" s="155"/>
      <c r="FQ930" s="155"/>
      <c r="FR930" s="155"/>
      <c r="FS930" s="155"/>
      <c r="FT930" s="155"/>
      <c r="FU930" s="155"/>
      <c r="FV930" s="155"/>
      <c r="FW930" s="155"/>
      <c r="FX930" s="155"/>
      <c r="FY930" s="155"/>
      <c r="FZ930" s="155"/>
      <c r="GA930" s="155"/>
      <c r="GB930" s="155"/>
      <c r="GC930" s="155"/>
      <c r="GD930" s="155"/>
      <c r="GE930" s="155"/>
      <c r="GF930" s="155"/>
      <c r="GG930" s="155"/>
      <c r="GH930" s="155"/>
      <c r="GI930" s="155"/>
      <c r="GJ930" s="155"/>
      <c r="GK930" s="155"/>
      <c r="GL930" s="155"/>
      <c r="GM930" s="155"/>
      <c r="GN930" s="155"/>
      <c r="GO930" s="155"/>
      <c r="GP930" s="155"/>
      <c r="GQ930" s="155"/>
      <c r="GR930" s="155"/>
      <c r="GS930" s="155"/>
      <c r="GT930" s="155"/>
      <c r="GU930" s="155"/>
      <c r="GV930" s="155"/>
      <c r="GW930" s="155"/>
      <c r="GX930" s="155"/>
      <c r="GY930" s="155"/>
      <c r="GZ930" s="155"/>
      <c r="HA930" s="155"/>
      <c r="HB930" s="155"/>
      <c r="HC930" s="155"/>
      <c r="HD930" s="155"/>
      <c r="HE930" s="155"/>
      <c r="HF930" s="155"/>
      <c r="HG930" s="155"/>
      <c r="HH930" s="155"/>
      <c r="HI930" s="155"/>
      <c r="HJ930" s="155"/>
      <c r="HK930" s="155"/>
      <c r="HL930" s="155"/>
      <c r="HM930" s="155"/>
      <c r="HN930" s="155"/>
      <c r="HO930" s="155"/>
      <c r="HP930" s="155"/>
      <c r="HQ930" s="155"/>
      <c r="HR930" s="155"/>
      <c r="HS930" s="155"/>
      <c r="HT930" s="155"/>
      <c r="HU930" s="155"/>
      <c r="HV930" s="155"/>
      <c r="HW930" s="155"/>
      <c r="HX930" s="155"/>
      <c r="HY930" s="155"/>
      <c r="HZ930" s="155"/>
      <c r="IA930" s="155"/>
      <c r="IB930" s="155"/>
      <c r="IC930" s="155"/>
      <c r="ID930" s="155"/>
      <c r="IE930" s="155"/>
      <c r="IF930" s="155"/>
      <c r="IG930" s="155"/>
      <c r="IH930" s="155"/>
      <c r="II930" s="155"/>
      <c r="IJ930" s="155"/>
      <c r="IK930" s="155"/>
      <c r="IL930" s="155"/>
      <c r="IM930" s="155"/>
      <c r="IN930" s="155"/>
      <c r="IO930" s="155"/>
      <c r="IP930" s="155"/>
      <c r="IQ930" s="155"/>
      <c r="IR930" s="155"/>
      <c r="IS930" s="155"/>
      <c r="IT930" s="155"/>
      <c r="IU930" s="155"/>
      <c r="IV930" s="155"/>
      <c r="IW930" s="155"/>
    </row>
    <row r="931" customFormat="false" ht="12" hidden="true" customHeight="false" outlineLevel="0" collapsed="false">
      <c r="A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/>
      <c r="AF931" s="155"/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  <c r="BQ931" s="155"/>
      <c r="BR931" s="155"/>
      <c r="BS931" s="155"/>
      <c r="BT931" s="155"/>
      <c r="BU931" s="155"/>
      <c r="BV931" s="155"/>
      <c r="BW931" s="155"/>
      <c r="BX931" s="155"/>
      <c r="BY931" s="155"/>
      <c r="BZ931" s="155"/>
      <c r="CA931" s="155"/>
      <c r="CB931" s="155"/>
      <c r="CC931" s="155"/>
      <c r="CD931" s="155"/>
      <c r="CE931" s="155"/>
      <c r="CF931" s="155"/>
      <c r="CG931" s="155"/>
      <c r="CH931" s="155"/>
      <c r="CI931" s="155"/>
      <c r="CJ931" s="155"/>
      <c r="CK931" s="155"/>
      <c r="CL931" s="155"/>
      <c r="CM931" s="155"/>
      <c r="CN931" s="155"/>
      <c r="CO931" s="155"/>
      <c r="CP931" s="155"/>
      <c r="CQ931" s="155"/>
      <c r="CR931" s="155"/>
      <c r="CS931" s="155"/>
      <c r="CT931" s="155"/>
      <c r="CU931" s="155"/>
      <c r="CV931" s="155"/>
      <c r="CW931" s="155"/>
      <c r="CX931" s="155"/>
      <c r="CY931" s="155"/>
      <c r="CZ931" s="155"/>
      <c r="DA931" s="155"/>
      <c r="DB931" s="155"/>
      <c r="DC931" s="155"/>
      <c r="DD931" s="155"/>
      <c r="DE931" s="155"/>
      <c r="DF931" s="155"/>
      <c r="DG931" s="155"/>
      <c r="DH931" s="155"/>
      <c r="DI931" s="155"/>
      <c r="DJ931" s="155"/>
      <c r="DK931" s="155"/>
      <c r="DL931" s="155"/>
      <c r="DM931" s="155"/>
      <c r="DN931" s="155"/>
      <c r="DO931" s="155"/>
      <c r="DP931" s="155"/>
      <c r="DQ931" s="155"/>
      <c r="DR931" s="155"/>
      <c r="DS931" s="155"/>
      <c r="DT931" s="155"/>
      <c r="DU931" s="155"/>
      <c r="DV931" s="155"/>
      <c r="DW931" s="155"/>
      <c r="DX931" s="155"/>
      <c r="DY931" s="155"/>
      <c r="DZ931" s="155"/>
      <c r="EA931" s="155"/>
      <c r="EB931" s="155"/>
      <c r="EC931" s="155"/>
      <c r="ED931" s="155"/>
      <c r="EE931" s="155"/>
      <c r="EF931" s="155"/>
      <c r="EG931" s="155"/>
      <c r="EH931" s="155"/>
      <c r="EI931" s="155"/>
      <c r="EJ931" s="155"/>
      <c r="EK931" s="155"/>
      <c r="EL931" s="155"/>
      <c r="EM931" s="155"/>
      <c r="EN931" s="155"/>
      <c r="EO931" s="155"/>
      <c r="EP931" s="155"/>
      <c r="EQ931" s="155"/>
      <c r="ER931" s="155"/>
      <c r="ES931" s="155"/>
      <c r="ET931" s="155"/>
      <c r="EU931" s="155"/>
      <c r="EV931" s="155"/>
      <c r="EW931" s="155"/>
      <c r="EX931" s="155"/>
      <c r="EY931" s="155"/>
      <c r="EZ931" s="155"/>
      <c r="FA931" s="155"/>
      <c r="FB931" s="155"/>
      <c r="FC931" s="155"/>
      <c r="FD931" s="155"/>
      <c r="FE931" s="155"/>
      <c r="FF931" s="155"/>
      <c r="FG931" s="155"/>
      <c r="FH931" s="155"/>
      <c r="FI931" s="155"/>
      <c r="FJ931" s="155"/>
      <c r="FK931" s="155"/>
      <c r="FL931" s="155"/>
      <c r="FM931" s="155"/>
      <c r="FN931" s="155"/>
      <c r="FO931" s="155"/>
      <c r="FP931" s="155"/>
      <c r="FQ931" s="155"/>
      <c r="FR931" s="155"/>
      <c r="FS931" s="155"/>
      <c r="FT931" s="155"/>
      <c r="FU931" s="155"/>
      <c r="FV931" s="155"/>
      <c r="FW931" s="155"/>
      <c r="FX931" s="155"/>
      <c r="FY931" s="155"/>
      <c r="FZ931" s="155"/>
      <c r="GA931" s="155"/>
      <c r="GB931" s="155"/>
      <c r="GC931" s="155"/>
      <c r="GD931" s="155"/>
      <c r="GE931" s="155"/>
      <c r="GF931" s="155"/>
      <c r="GG931" s="155"/>
      <c r="GH931" s="155"/>
      <c r="GI931" s="155"/>
      <c r="GJ931" s="155"/>
      <c r="GK931" s="155"/>
      <c r="GL931" s="155"/>
      <c r="GM931" s="155"/>
      <c r="GN931" s="155"/>
      <c r="GO931" s="155"/>
      <c r="GP931" s="155"/>
      <c r="GQ931" s="155"/>
      <c r="GR931" s="155"/>
      <c r="GS931" s="155"/>
      <c r="GT931" s="155"/>
      <c r="GU931" s="155"/>
      <c r="GV931" s="155"/>
      <c r="GW931" s="155"/>
      <c r="GX931" s="155"/>
      <c r="GY931" s="155"/>
      <c r="GZ931" s="155"/>
      <c r="HA931" s="155"/>
      <c r="HB931" s="155"/>
      <c r="HC931" s="155"/>
      <c r="HD931" s="155"/>
      <c r="HE931" s="155"/>
      <c r="HF931" s="155"/>
      <c r="HG931" s="155"/>
      <c r="HH931" s="155"/>
      <c r="HI931" s="155"/>
      <c r="HJ931" s="155"/>
      <c r="HK931" s="155"/>
      <c r="HL931" s="155"/>
      <c r="HM931" s="155"/>
      <c r="HN931" s="155"/>
      <c r="HO931" s="155"/>
      <c r="HP931" s="155"/>
      <c r="HQ931" s="155"/>
      <c r="HR931" s="155"/>
      <c r="HS931" s="155"/>
      <c r="HT931" s="155"/>
      <c r="HU931" s="155"/>
      <c r="HV931" s="155"/>
      <c r="HW931" s="155"/>
      <c r="HX931" s="155"/>
      <c r="HY931" s="155"/>
      <c r="HZ931" s="155"/>
      <c r="IA931" s="155"/>
      <c r="IB931" s="155"/>
      <c r="IC931" s="155"/>
      <c r="ID931" s="155"/>
      <c r="IE931" s="155"/>
      <c r="IF931" s="155"/>
      <c r="IG931" s="155"/>
      <c r="IH931" s="155"/>
      <c r="II931" s="155"/>
      <c r="IJ931" s="155"/>
      <c r="IK931" s="155"/>
      <c r="IL931" s="155"/>
      <c r="IM931" s="155"/>
      <c r="IN931" s="155"/>
      <c r="IO931" s="155"/>
      <c r="IP931" s="155"/>
      <c r="IQ931" s="155"/>
      <c r="IR931" s="155"/>
      <c r="IS931" s="155"/>
      <c r="IT931" s="155"/>
      <c r="IU931" s="155"/>
      <c r="IV931" s="155"/>
      <c r="IW931" s="155"/>
    </row>
    <row r="932" customFormat="false" ht="12" hidden="true" customHeight="false" outlineLevel="0" collapsed="false">
      <c r="A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/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  <c r="BQ932" s="155"/>
      <c r="BR932" s="155"/>
      <c r="BS932" s="155"/>
      <c r="BT932" s="155"/>
      <c r="BU932" s="155"/>
      <c r="BV932" s="155"/>
      <c r="BW932" s="155"/>
      <c r="BX932" s="155"/>
      <c r="BY932" s="155"/>
      <c r="BZ932" s="155"/>
      <c r="CA932" s="155"/>
      <c r="CB932" s="155"/>
      <c r="CC932" s="155"/>
      <c r="CD932" s="155"/>
      <c r="CE932" s="155"/>
      <c r="CF932" s="155"/>
      <c r="CG932" s="155"/>
      <c r="CH932" s="155"/>
      <c r="CI932" s="155"/>
      <c r="CJ932" s="155"/>
      <c r="CK932" s="155"/>
      <c r="CL932" s="155"/>
      <c r="CM932" s="155"/>
      <c r="CN932" s="155"/>
      <c r="CO932" s="155"/>
      <c r="CP932" s="155"/>
      <c r="CQ932" s="155"/>
      <c r="CR932" s="155"/>
      <c r="CS932" s="155"/>
      <c r="CT932" s="155"/>
      <c r="CU932" s="155"/>
      <c r="CV932" s="155"/>
      <c r="CW932" s="155"/>
      <c r="CX932" s="155"/>
      <c r="CY932" s="155"/>
      <c r="CZ932" s="155"/>
      <c r="DA932" s="155"/>
      <c r="DB932" s="155"/>
      <c r="DC932" s="155"/>
      <c r="DD932" s="155"/>
      <c r="DE932" s="155"/>
      <c r="DF932" s="155"/>
      <c r="DG932" s="155"/>
      <c r="DH932" s="155"/>
      <c r="DI932" s="155"/>
      <c r="DJ932" s="155"/>
      <c r="DK932" s="155"/>
      <c r="DL932" s="155"/>
      <c r="DM932" s="155"/>
      <c r="DN932" s="155"/>
      <c r="DO932" s="155"/>
      <c r="DP932" s="155"/>
      <c r="DQ932" s="155"/>
      <c r="DR932" s="155"/>
      <c r="DS932" s="155"/>
      <c r="DT932" s="155"/>
      <c r="DU932" s="155"/>
      <c r="DV932" s="155"/>
      <c r="DW932" s="155"/>
      <c r="DX932" s="155"/>
      <c r="DY932" s="155"/>
      <c r="DZ932" s="155"/>
      <c r="EA932" s="155"/>
      <c r="EB932" s="155"/>
      <c r="EC932" s="155"/>
      <c r="ED932" s="155"/>
      <c r="EE932" s="155"/>
      <c r="EF932" s="155"/>
      <c r="EG932" s="155"/>
      <c r="EH932" s="155"/>
      <c r="EI932" s="155"/>
      <c r="EJ932" s="155"/>
      <c r="EK932" s="155"/>
      <c r="EL932" s="155"/>
      <c r="EM932" s="155"/>
      <c r="EN932" s="155"/>
      <c r="EO932" s="155"/>
      <c r="EP932" s="155"/>
      <c r="EQ932" s="155"/>
      <c r="ER932" s="155"/>
      <c r="ES932" s="155"/>
      <c r="ET932" s="155"/>
      <c r="EU932" s="155"/>
      <c r="EV932" s="155"/>
      <c r="EW932" s="155"/>
      <c r="EX932" s="155"/>
      <c r="EY932" s="155"/>
      <c r="EZ932" s="155"/>
      <c r="FA932" s="155"/>
      <c r="FB932" s="155"/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  <c r="FM932" s="155"/>
      <c r="FN932" s="155"/>
      <c r="FO932" s="155"/>
      <c r="FP932" s="155"/>
      <c r="FQ932" s="155"/>
      <c r="FR932" s="155"/>
      <c r="FS932" s="155"/>
      <c r="FT932" s="155"/>
      <c r="FU932" s="155"/>
      <c r="FV932" s="155"/>
      <c r="FW932" s="155"/>
      <c r="FX932" s="155"/>
      <c r="FY932" s="155"/>
      <c r="FZ932" s="155"/>
      <c r="GA932" s="155"/>
      <c r="GB932" s="155"/>
      <c r="GC932" s="155"/>
      <c r="GD932" s="155"/>
      <c r="GE932" s="155"/>
      <c r="GF932" s="155"/>
      <c r="GG932" s="155"/>
      <c r="GH932" s="155"/>
      <c r="GI932" s="155"/>
      <c r="GJ932" s="155"/>
      <c r="GK932" s="155"/>
      <c r="GL932" s="155"/>
      <c r="GM932" s="155"/>
      <c r="GN932" s="155"/>
      <c r="GO932" s="155"/>
      <c r="GP932" s="155"/>
      <c r="GQ932" s="155"/>
      <c r="GR932" s="155"/>
      <c r="GS932" s="155"/>
      <c r="GT932" s="155"/>
      <c r="GU932" s="155"/>
      <c r="GV932" s="155"/>
      <c r="GW932" s="155"/>
      <c r="GX932" s="155"/>
      <c r="GY932" s="155"/>
      <c r="GZ932" s="155"/>
      <c r="HA932" s="155"/>
      <c r="HB932" s="155"/>
      <c r="HC932" s="155"/>
      <c r="HD932" s="155"/>
      <c r="HE932" s="155"/>
      <c r="HF932" s="155"/>
      <c r="HG932" s="155"/>
      <c r="HH932" s="155"/>
      <c r="HI932" s="155"/>
      <c r="HJ932" s="155"/>
      <c r="HK932" s="155"/>
      <c r="HL932" s="155"/>
      <c r="HM932" s="155"/>
      <c r="HN932" s="155"/>
      <c r="HO932" s="155"/>
      <c r="HP932" s="155"/>
      <c r="HQ932" s="155"/>
      <c r="HR932" s="155"/>
      <c r="HS932" s="155"/>
      <c r="HT932" s="155"/>
      <c r="HU932" s="155"/>
      <c r="HV932" s="155"/>
      <c r="HW932" s="155"/>
      <c r="HX932" s="155"/>
      <c r="HY932" s="155"/>
      <c r="HZ932" s="155"/>
      <c r="IA932" s="155"/>
      <c r="IB932" s="155"/>
      <c r="IC932" s="155"/>
      <c r="ID932" s="155"/>
      <c r="IE932" s="155"/>
      <c r="IF932" s="155"/>
      <c r="IG932" s="155"/>
      <c r="IH932" s="155"/>
      <c r="II932" s="155"/>
      <c r="IJ932" s="155"/>
      <c r="IK932" s="155"/>
      <c r="IL932" s="155"/>
      <c r="IM932" s="155"/>
      <c r="IN932" s="155"/>
      <c r="IO932" s="155"/>
      <c r="IP932" s="155"/>
      <c r="IQ932" s="155"/>
      <c r="IR932" s="155"/>
      <c r="IS932" s="155"/>
      <c r="IT932" s="155"/>
      <c r="IU932" s="155"/>
      <c r="IV932" s="155"/>
      <c r="IW932" s="155"/>
    </row>
    <row r="933" customFormat="false" ht="12" hidden="true" customHeight="false" outlineLevel="0" collapsed="false">
      <c r="A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/>
      <c r="AF933" s="155"/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  <c r="BQ933" s="155"/>
      <c r="BR933" s="155"/>
      <c r="BS933" s="155"/>
      <c r="BT933" s="155"/>
      <c r="BU933" s="155"/>
      <c r="BV933" s="155"/>
      <c r="BW933" s="155"/>
      <c r="BX933" s="155"/>
      <c r="BY933" s="155"/>
      <c r="BZ933" s="155"/>
      <c r="CA933" s="155"/>
      <c r="CB933" s="155"/>
      <c r="CC933" s="155"/>
      <c r="CD933" s="155"/>
      <c r="CE933" s="155"/>
      <c r="CF933" s="155"/>
      <c r="CG933" s="155"/>
      <c r="CH933" s="155"/>
      <c r="CI933" s="155"/>
      <c r="CJ933" s="155"/>
      <c r="CK933" s="155"/>
      <c r="CL933" s="155"/>
      <c r="CM933" s="155"/>
      <c r="CN933" s="155"/>
      <c r="CO933" s="155"/>
      <c r="CP933" s="155"/>
      <c r="CQ933" s="155"/>
      <c r="CR933" s="155"/>
      <c r="CS933" s="155"/>
      <c r="CT933" s="155"/>
      <c r="CU933" s="155"/>
      <c r="CV933" s="155"/>
      <c r="CW933" s="155"/>
      <c r="CX933" s="155"/>
      <c r="CY933" s="155"/>
      <c r="CZ933" s="155"/>
      <c r="DA933" s="155"/>
      <c r="DB933" s="155"/>
      <c r="DC933" s="155"/>
      <c r="DD933" s="155"/>
      <c r="DE933" s="155"/>
      <c r="DF933" s="155"/>
      <c r="DG933" s="155"/>
      <c r="DH933" s="155"/>
      <c r="DI933" s="155"/>
      <c r="DJ933" s="155"/>
      <c r="DK933" s="155"/>
      <c r="DL933" s="155"/>
      <c r="DM933" s="155"/>
      <c r="DN933" s="155"/>
      <c r="DO933" s="155"/>
      <c r="DP933" s="155"/>
      <c r="DQ933" s="155"/>
      <c r="DR933" s="155"/>
      <c r="DS933" s="155"/>
      <c r="DT933" s="155"/>
      <c r="DU933" s="155"/>
      <c r="DV933" s="155"/>
      <c r="DW933" s="155"/>
      <c r="DX933" s="155"/>
      <c r="DY933" s="155"/>
      <c r="DZ933" s="155"/>
      <c r="EA933" s="155"/>
      <c r="EB933" s="155"/>
      <c r="EC933" s="155"/>
      <c r="ED933" s="155"/>
      <c r="EE933" s="155"/>
      <c r="EF933" s="155"/>
      <c r="EG933" s="155"/>
      <c r="EH933" s="155"/>
      <c r="EI933" s="155"/>
      <c r="EJ933" s="155"/>
      <c r="EK933" s="155"/>
      <c r="EL933" s="155"/>
      <c r="EM933" s="155"/>
      <c r="EN933" s="155"/>
      <c r="EO933" s="155"/>
      <c r="EP933" s="155"/>
      <c r="EQ933" s="155"/>
      <c r="ER933" s="155"/>
      <c r="ES933" s="155"/>
      <c r="ET933" s="155"/>
      <c r="EU933" s="155"/>
      <c r="EV933" s="155"/>
      <c r="EW933" s="155"/>
      <c r="EX933" s="155"/>
      <c r="EY933" s="155"/>
      <c r="EZ933" s="155"/>
      <c r="FA933" s="155"/>
      <c r="FB933" s="155"/>
      <c r="FC933" s="155"/>
      <c r="FD933" s="155"/>
      <c r="FE933" s="155"/>
      <c r="FF933" s="155"/>
      <c r="FG933" s="155"/>
      <c r="FH933" s="155"/>
      <c r="FI933" s="155"/>
      <c r="FJ933" s="155"/>
      <c r="FK933" s="155"/>
      <c r="FL933" s="155"/>
      <c r="FM933" s="155"/>
      <c r="FN933" s="155"/>
      <c r="FO933" s="155"/>
      <c r="FP933" s="155"/>
      <c r="FQ933" s="155"/>
      <c r="FR933" s="155"/>
      <c r="FS933" s="155"/>
      <c r="FT933" s="155"/>
      <c r="FU933" s="155"/>
      <c r="FV933" s="155"/>
      <c r="FW933" s="155"/>
      <c r="FX933" s="155"/>
      <c r="FY933" s="155"/>
      <c r="FZ933" s="155"/>
      <c r="GA933" s="155"/>
      <c r="GB933" s="155"/>
      <c r="GC933" s="155"/>
      <c r="GD933" s="155"/>
      <c r="GE933" s="155"/>
      <c r="GF933" s="155"/>
      <c r="GG933" s="155"/>
      <c r="GH933" s="155"/>
      <c r="GI933" s="155"/>
      <c r="GJ933" s="155"/>
      <c r="GK933" s="155"/>
      <c r="GL933" s="155"/>
      <c r="GM933" s="155"/>
      <c r="GN933" s="155"/>
      <c r="GO933" s="155"/>
      <c r="GP933" s="155"/>
      <c r="GQ933" s="155"/>
      <c r="GR933" s="155"/>
      <c r="GS933" s="155"/>
      <c r="GT933" s="155"/>
      <c r="GU933" s="155"/>
      <c r="GV933" s="155"/>
      <c r="GW933" s="155"/>
      <c r="GX933" s="155"/>
      <c r="GY933" s="155"/>
      <c r="GZ933" s="155"/>
      <c r="HA933" s="155"/>
      <c r="HB933" s="155"/>
      <c r="HC933" s="155"/>
      <c r="HD933" s="155"/>
      <c r="HE933" s="155"/>
      <c r="HF933" s="155"/>
      <c r="HG933" s="155"/>
      <c r="HH933" s="155"/>
      <c r="HI933" s="155"/>
      <c r="HJ933" s="155"/>
      <c r="HK933" s="155"/>
      <c r="HL933" s="155"/>
      <c r="HM933" s="155"/>
      <c r="HN933" s="155"/>
      <c r="HO933" s="155"/>
      <c r="HP933" s="155"/>
      <c r="HQ933" s="155"/>
      <c r="HR933" s="155"/>
      <c r="HS933" s="155"/>
      <c r="HT933" s="155"/>
      <c r="HU933" s="155"/>
      <c r="HV933" s="155"/>
      <c r="HW933" s="155"/>
      <c r="HX933" s="155"/>
      <c r="HY933" s="155"/>
      <c r="HZ933" s="155"/>
      <c r="IA933" s="155"/>
      <c r="IB933" s="155"/>
      <c r="IC933" s="155"/>
      <c r="ID933" s="155"/>
      <c r="IE933" s="155"/>
      <c r="IF933" s="155"/>
      <c r="IG933" s="155"/>
      <c r="IH933" s="155"/>
      <c r="II933" s="155"/>
      <c r="IJ933" s="155"/>
      <c r="IK933" s="155"/>
      <c r="IL933" s="155"/>
      <c r="IM933" s="155"/>
      <c r="IN933" s="155"/>
      <c r="IO933" s="155"/>
      <c r="IP933" s="155"/>
      <c r="IQ933" s="155"/>
      <c r="IR933" s="155"/>
      <c r="IS933" s="155"/>
      <c r="IT933" s="155"/>
      <c r="IU933" s="155"/>
      <c r="IV933" s="155"/>
      <c r="IW933" s="155"/>
    </row>
    <row r="934" customFormat="false" ht="12" hidden="true" customHeight="false" outlineLevel="0" collapsed="false">
      <c r="A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/>
      <c r="AF934" s="155"/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  <c r="BQ934" s="155"/>
      <c r="BR934" s="155"/>
      <c r="BS934" s="155"/>
      <c r="BT934" s="155"/>
      <c r="BU934" s="155"/>
      <c r="BV934" s="155"/>
      <c r="BW934" s="155"/>
      <c r="BX934" s="155"/>
      <c r="BY934" s="155"/>
      <c r="BZ934" s="155"/>
      <c r="CA934" s="155"/>
      <c r="CB934" s="155"/>
      <c r="CC934" s="155"/>
      <c r="CD934" s="155"/>
      <c r="CE934" s="155"/>
      <c r="CF934" s="155"/>
      <c r="CG934" s="155"/>
      <c r="CH934" s="155"/>
      <c r="CI934" s="155"/>
      <c r="CJ934" s="155"/>
      <c r="CK934" s="155"/>
      <c r="CL934" s="155"/>
      <c r="CM934" s="155"/>
      <c r="CN934" s="155"/>
      <c r="CO934" s="155"/>
      <c r="CP934" s="155"/>
      <c r="CQ934" s="155"/>
      <c r="CR934" s="155"/>
      <c r="CS934" s="155"/>
      <c r="CT934" s="155"/>
      <c r="CU934" s="155"/>
      <c r="CV934" s="155"/>
      <c r="CW934" s="155"/>
      <c r="CX934" s="155"/>
      <c r="CY934" s="155"/>
      <c r="CZ934" s="155"/>
      <c r="DA934" s="155"/>
      <c r="DB934" s="155"/>
      <c r="DC934" s="155"/>
      <c r="DD934" s="155"/>
      <c r="DE934" s="155"/>
      <c r="DF934" s="155"/>
      <c r="DG934" s="155"/>
      <c r="DH934" s="155"/>
      <c r="DI934" s="155"/>
      <c r="DJ934" s="155"/>
      <c r="DK934" s="155"/>
      <c r="DL934" s="155"/>
      <c r="DM934" s="155"/>
      <c r="DN934" s="155"/>
      <c r="DO934" s="155"/>
      <c r="DP934" s="155"/>
      <c r="DQ934" s="155"/>
      <c r="DR934" s="155"/>
      <c r="DS934" s="155"/>
      <c r="DT934" s="155"/>
      <c r="DU934" s="155"/>
      <c r="DV934" s="155"/>
      <c r="DW934" s="155"/>
      <c r="DX934" s="155"/>
      <c r="DY934" s="155"/>
      <c r="DZ934" s="155"/>
      <c r="EA934" s="155"/>
      <c r="EB934" s="155"/>
      <c r="EC934" s="155"/>
      <c r="ED934" s="155"/>
      <c r="EE934" s="155"/>
      <c r="EF934" s="155"/>
      <c r="EG934" s="155"/>
      <c r="EH934" s="155"/>
      <c r="EI934" s="155"/>
      <c r="EJ934" s="155"/>
      <c r="EK934" s="155"/>
      <c r="EL934" s="155"/>
      <c r="EM934" s="155"/>
      <c r="EN934" s="155"/>
      <c r="EO934" s="155"/>
      <c r="EP934" s="155"/>
      <c r="EQ934" s="155"/>
      <c r="ER934" s="155"/>
      <c r="ES934" s="155"/>
      <c r="ET934" s="155"/>
      <c r="EU934" s="155"/>
      <c r="EV934" s="155"/>
      <c r="EW934" s="155"/>
      <c r="EX934" s="155"/>
      <c r="EY934" s="155"/>
      <c r="EZ934" s="155"/>
      <c r="FA934" s="155"/>
      <c r="FB934" s="155"/>
      <c r="FC934" s="155"/>
      <c r="FD934" s="155"/>
      <c r="FE934" s="155"/>
      <c r="FF934" s="155"/>
      <c r="FG934" s="155"/>
      <c r="FH934" s="155"/>
      <c r="FI934" s="155"/>
      <c r="FJ934" s="155"/>
      <c r="FK934" s="155"/>
      <c r="FL934" s="155"/>
      <c r="FM934" s="155"/>
      <c r="FN934" s="155"/>
      <c r="FO934" s="155"/>
      <c r="FP934" s="155"/>
      <c r="FQ934" s="155"/>
      <c r="FR934" s="155"/>
      <c r="FS934" s="155"/>
      <c r="FT934" s="155"/>
      <c r="FU934" s="155"/>
      <c r="FV934" s="155"/>
      <c r="FW934" s="155"/>
      <c r="FX934" s="155"/>
      <c r="FY934" s="155"/>
      <c r="FZ934" s="155"/>
      <c r="GA934" s="155"/>
      <c r="GB934" s="155"/>
      <c r="GC934" s="155"/>
      <c r="GD934" s="155"/>
      <c r="GE934" s="155"/>
      <c r="GF934" s="155"/>
      <c r="GG934" s="155"/>
      <c r="GH934" s="155"/>
      <c r="GI934" s="155"/>
      <c r="GJ934" s="155"/>
      <c r="GK934" s="155"/>
      <c r="GL934" s="155"/>
      <c r="GM934" s="155"/>
      <c r="GN934" s="155"/>
      <c r="GO934" s="155"/>
      <c r="GP934" s="155"/>
      <c r="GQ934" s="155"/>
      <c r="GR934" s="155"/>
      <c r="GS934" s="155"/>
      <c r="GT934" s="155"/>
      <c r="GU934" s="155"/>
      <c r="GV934" s="155"/>
      <c r="GW934" s="155"/>
      <c r="GX934" s="155"/>
      <c r="GY934" s="155"/>
      <c r="GZ934" s="155"/>
      <c r="HA934" s="155"/>
      <c r="HB934" s="155"/>
      <c r="HC934" s="155"/>
      <c r="HD934" s="155"/>
      <c r="HE934" s="155"/>
      <c r="HF934" s="155"/>
      <c r="HG934" s="155"/>
      <c r="HH934" s="155"/>
      <c r="HI934" s="155"/>
      <c r="HJ934" s="155"/>
      <c r="HK934" s="155"/>
      <c r="HL934" s="155"/>
      <c r="HM934" s="155"/>
      <c r="HN934" s="155"/>
      <c r="HO934" s="155"/>
      <c r="HP934" s="155"/>
      <c r="HQ934" s="155"/>
      <c r="HR934" s="155"/>
      <c r="HS934" s="155"/>
      <c r="HT934" s="155"/>
      <c r="HU934" s="155"/>
      <c r="HV934" s="155"/>
      <c r="HW934" s="155"/>
      <c r="HX934" s="155"/>
      <c r="HY934" s="155"/>
      <c r="HZ934" s="155"/>
      <c r="IA934" s="155"/>
      <c r="IB934" s="155"/>
      <c r="IC934" s="155"/>
      <c r="ID934" s="155"/>
      <c r="IE934" s="155"/>
      <c r="IF934" s="155"/>
      <c r="IG934" s="155"/>
      <c r="IH934" s="155"/>
      <c r="II934" s="155"/>
      <c r="IJ934" s="155"/>
      <c r="IK934" s="155"/>
      <c r="IL934" s="155"/>
      <c r="IM934" s="155"/>
      <c r="IN934" s="155"/>
      <c r="IO934" s="155"/>
      <c r="IP934" s="155"/>
      <c r="IQ934" s="155"/>
      <c r="IR934" s="155"/>
      <c r="IS934" s="155"/>
      <c r="IT934" s="155"/>
      <c r="IU934" s="155"/>
      <c r="IV934" s="155"/>
      <c r="IW934" s="155"/>
    </row>
    <row r="935" customFormat="false" ht="12" hidden="true" customHeight="false" outlineLevel="0" collapsed="false">
      <c r="A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/>
      <c r="AF935" s="155"/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  <c r="BQ935" s="155"/>
      <c r="BR935" s="155"/>
      <c r="BS935" s="155"/>
      <c r="BT935" s="155"/>
      <c r="BU935" s="155"/>
      <c r="BV935" s="155"/>
      <c r="BW935" s="155"/>
      <c r="BX935" s="155"/>
      <c r="BY935" s="155"/>
      <c r="BZ935" s="155"/>
      <c r="CA935" s="155"/>
      <c r="CB935" s="155"/>
      <c r="CC935" s="155"/>
      <c r="CD935" s="155"/>
      <c r="CE935" s="155"/>
      <c r="CF935" s="155"/>
      <c r="CG935" s="155"/>
      <c r="CH935" s="155"/>
      <c r="CI935" s="155"/>
      <c r="CJ935" s="155"/>
      <c r="CK935" s="155"/>
      <c r="CL935" s="155"/>
      <c r="CM935" s="155"/>
      <c r="CN935" s="155"/>
      <c r="CO935" s="155"/>
      <c r="CP935" s="155"/>
      <c r="CQ935" s="155"/>
      <c r="CR935" s="155"/>
      <c r="CS935" s="155"/>
      <c r="CT935" s="155"/>
      <c r="CU935" s="155"/>
      <c r="CV935" s="155"/>
      <c r="CW935" s="155"/>
      <c r="CX935" s="155"/>
      <c r="CY935" s="155"/>
      <c r="CZ935" s="155"/>
      <c r="DA935" s="155"/>
      <c r="DB935" s="155"/>
      <c r="DC935" s="155"/>
      <c r="DD935" s="155"/>
      <c r="DE935" s="155"/>
      <c r="DF935" s="155"/>
      <c r="DG935" s="155"/>
      <c r="DH935" s="155"/>
      <c r="DI935" s="155"/>
      <c r="DJ935" s="155"/>
      <c r="DK935" s="155"/>
      <c r="DL935" s="155"/>
      <c r="DM935" s="155"/>
      <c r="DN935" s="155"/>
      <c r="DO935" s="155"/>
      <c r="DP935" s="155"/>
      <c r="DQ935" s="155"/>
      <c r="DR935" s="155"/>
      <c r="DS935" s="155"/>
      <c r="DT935" s="155"/>
      <c r="DU935" s="155"/>
      <c r="DV935" s="155"/>
      <c r="DW935" s="155"/>
      <c r="DX935" s="155"/>
      <c r="DY935" s="155"/>
      <c r="DZ935" s="155"/>
      <c r="EA935" s="155"/>
      <c r="EB935" s="155"/>
      <c r="EC935" s="155"/>
      <c r="ED935" s="155"/>
      <c r="EE935" s="155"/>
      <c r="EF935" s="155"/>
      <c r="EG935" s="155"/>
      <c r="EH935" s="155"/>
      <c r="EI935" s="155"/>
      <c r="EJ935" s="155"/>
      <c r="EK935" s="155"/>
      <c r="EL935" s="155"/>
      <c r="EM935" s="155"/>
      <c r="EN935" s="155"/>
      <c r="EO935" s="155"/>
      <c r="EP935" s="155"/>
      <c r="EQ935" s="155"/>
      <c r="ER935" s="155"/>
      <c r="ES935" s="155"/>
      <c r="ET935" s="155"/>
      <c r="EU935" s="155"/>
      <c r="EV935" s="155"/>
      <c r="EW935" s="155"/>
      <c r="EX935" s="155"/>
      <c r="EY935" s="155"/>
      <c r="EZ935" s="155"/>
      <c r="FA935" s="155"/>
      <c r="FB935" s="155"/>
      <c r="FC935" s="155"/>
      <c r="FD935" s="155"/>
      <c r="FE935" s="155"/>
      <c r="FF935" s="155"/>
      <c r="FG935" s="155"/>
      <c r="FH935" s="155"/>
      <c r="FI935" s="155"/>
      <c r="FJ935" s="155"/>
      <c r="FK935" s="155"/>
      <c r="FL935" s="155"/>
      <c r="FM935" s="155"/>
      <c r="FN935" s="155"/>
      <c r="FO935" s="155"/>
      <c r="FP935" s="155"/>
      <c r="FQ935" s="155"/>
      <c r="FR935" s="155"/>
      <c r="FS935" s="155"/>
      <c r="FT935" s="155"/>
      <c r="FU935" s="155"/>
      <c r="FV935" s="155"/>
      <c r="FW935" s="155"/>
      <c r="FX935" s="155"/>
      <c r="FY935" s="155"/>
      <c r="FZ935" s="155"/>
      <c r="GA935" s="155"/>
      <c r="GB935" s="155"/>
      <c r="GC935" s="155"/>
      <c r="GD935" s="155"/>
      <c r="GE935" s="155"/>
      <c r="GF935" s="155"/>
      <c r="GG935" s="155"/>
      <c r="GH935" s="155"/>
      <c r="GI935" s="155"/>
      <c r="GJ935" s="155"/>
      <c r="GK935" s="155"/>
      <c r="GL935" s="155"/>
      <c r="GM935" s="155"/>
      <c r="GN935" s="155"/>
      <c r="GO935" s="155"/>
      <c r="GP935" s="155"/>
      <c r="GQ935" s="155"/>
      <c r="GR935" s="155"/>
      <c r="GS935" s="155"/>
      <c r="GT935" s="155"/>
      <c r="GU935" s="155"/>
      <c r="GV935" s="155"/>
      <c r="GW935" s="155"/>
      <c r="GX935" s="155"/>
      <c r="GY935" s="155"/>
      <c r="GZ935" s="155"/>
      <c r="HA935" s="155"/>
      <c r="HB935" s="155"/>
      <c r="HC935" s="155"/>
      <c r="HD935" s="155"/>
      <c r="HE935" s="155"/>
      <c r="HF935" s="155"/>
      <c r="HG935" s="155"/>
      <c r="HH935" s="155"/>
      <c r="HI935" s="155"/>
      <c r="HJ935" s="155"/>
      <c r="HK935" s="155"/>
      <c r="HL935" s="155"/>
      <c r="HM935" s="155"/>
      <c r="HN935" s="155"/>
      <c r="HO935" s="155"/>
      <c r="HP935" s="155"/>
      <c r="HQ935" s="155"/>
      <c r="HR935" s="155"/>
      <c r="HS935" s="155"/>
      <c r="HT935" s="155"/>
      <c r="HU935" s="155"/>
      <c r="HV935" s="155"/>
      <c r="HW935" s="155"/>
      <c r="HX935" s="155"/>
      <c r="HY935" s="155"/>
      <c r="HZ935" s="155"/>
      <c r="IA935" s="155"/>
      <c r="IB935" s="155"/>
      <c r="IC935" s="155"/>
      <c r="ID935" s="155"/>
      <c r="IE935" s="155"/>
      <c r="IF935" s="155"/>
      <c r="IG935" s="155"/>
      <c r="IH935" s="155"/>
      <c r="II935" s="155"/>
      <c r="IJ935" s="155"/>
      <c r="IK935" s="155"/>
      <c r="IL935" s="155"/>
      <c r="IM935" s="155"/>
      <c r="IN935" s="155"/>
      <c r="IO935" s="155"/>
      <c r="IP935" s="155"/>
      <c r="IQ935" s="155"/>
      <c r="IR935" s="155"/>
      <c r="IS935" s="155"/>
      <c r="IT935" s="155"/>
      <c r="IU935" s="155"/>
      <c r="IV935" s="155"/>
      <c r="IW935" s="155"/>
    </row>
    <row r="936" customFormat="false" ht="12" hidden="true" customHeight="false" outlineLevel="0" collapsed="false">
      <c r="A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/>
      <c r="AF936" s="155"/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  <c r="BQ936" s="155"/>
      <c r="BR936" s="155"/>
      <c r="BS936" s="155"/>
      <c r="BT936" s="155"/>
      <c r="BU936" s="155"/>
      <c r="BV936" s="155"/>
      <c r="BW936" s="155"/>
      <c r="BX936" s="155"/>
      <c r="BY936" s="155"/>
      <c r="BZ936" s="155"/>
      <c r="CA936" s="155"/>
      <c r="CB936" s="155"/>
      <c r="CC936" s="155"/>
      <c r="CD936" s="155"/>
      <c r="CE936" s="155"/>
      <c r="CF936" s="155"/>
      <c r="CG936" s="155"/>
      <c r="CH936" s="155"/>
      <c r="CI936" s="155"/>
      <c r="CJ936" s="155"/>
      <c r="CK936" s="155"/>
      <c r="CL936" s="155"/>
      <c r="CM936" s="155"/>
      <c r="CN936" s="155"/>
      <c r="CO936" s="155"/>
      <c r="CP936" s="155"/>
      <c r="CQ936" s="155"/>
      <c r="CR936" s="155"/>
      <c r="CS936" s="155"/>
      <c r="CT936" s="155"/>
      <c r="CU936" s="155"/>
      <c r="CV936" s="155"/>
      <c r="CW936" s="155"/>
      <c r="CX936" s="155"/>
      <c r="CY936" s="155"/>
      <c r="CZ936" s="155"/>
      <c r="DA936" s="155"/>
      <c r="DB936" s="155"/>
      <c r="DC936" s="155"/>
      <c r="DD936" s="155"/>
      <c r="DE936" s="155"/>
      <c r="DF936" s="155"/>
      <c r="DG936" s="155"/>
      <c r="DH936" s="155"/>
      <c r="DI936" s="155"/>
      <c r="DJ936" s="155"/>
      <c r="DK936" s="155"/>
      <c r="DL936" s="155"/>
      <c r="DM936" s="155"/>
      <c r="DN936" s="155"/>
      <c r="DO936" s="155"/>
      <c r="DP936" s="155"/>
      <c r="DQ936" s="155"/>
      <c r="DR936" s="155"/>
      <c r="DS936" s="155"/>
      <c r="DT936" s="155"/>
      <c r="DU936" s="155"/>
      <c r="DV936" s="155"/>
      <c r="DW936" s="155"/>
      <c r="DX936" s="155"/>
      <c r="DY936" s="155"/>
      <c r="DZ936" s="155"/>
      <c r="EA936" s="155"/>
      <c r="EB936" s="155"/>
      <c r="EC936" s="155"/>
      <c r="ED936" s="155"/>
      <c r="EE936" s="155"/>
      <c r="EF936" s="155"/>
      <c r="EG936" s="155"/>
      <c r="EH936" s="155"/>
      <c r="EI936" s="155"/>
      <c r="EJ936" s="155"/>
      <c r="EK936" s="155"/>
      <c r="EL936" s="155"/>
      <c r="EM936" s="155"/>
      <c r="EN936" s="155"/>
      <c r="EO936" s="155"/>
      <c r="EP936" s="155"/>
      <c r="EQ936" s="155"/>
      <c r="ER936" s="155"/>
      <c r="ES936" s="155"/>
      <c r="ET936" s="155"/>
      <c r="EU936" s="155"/>
      <c r="EV936" s="155"/>
      <c r="EW936" s="155"/>
      <c r="EX936" s="155"/>
      <c r="EY936" s="155"/>
      <c r="EZ936" s="155"/>
      <c r="FA936" s="155"/>
      <c r="FB936" s="155"/>
      <c r="FC936" s="155"/>
      <c r="FD936" s="155"/>
      <c r="FE936" s="155"/>
      <c r="FF936" s="155"/>
      <c r="FG936" s="155"/>
      <c r="FH936" s="155"/>
      <c r="FI936" s="155"/>
      <c r="FJ936" s="155"/>
      <c r="FK936" s="155"/>
      <c r="FL936" s="155"/>
      <c r="FM936" s="155"/>
      <c r="FN936" s="155"/>
      <c r="FO936" s="155"/>
      <c r="FP936" s="155"/>
      <c r="FQ936" s="155"/>
      <c r="FR936" s="155"/>
      <c r="FS936" s="155"/>
      <c r="FT936" s="155"/>
      <c r="FU936" s="155"/>
      <c r="FV936" s="155"/>
      <c r="FW936" s="155"/>
      <c r="FX936" s="155"/>
      <c r="FY936" s="155"/>
      <c r="FZ936" s="155"/>
      <c r="GA936" s="155"/>
      <c r="GB936" s="155"/>
      <c r="GC936" s="155"/>
      <c r="GD936" s="155"/>
      <c r="GE936" s="155"/>
      <c r="GF936" s="155"/>
      <c r="GG936" s="155"/>
      <c r="GH936" s="155"/>
      <c r="GI936" s="155"/>
      <c r="GJ936" s="155"/>
      <c r="GK936" s="155"/>
      <c r="GL936" s="155"/>
      <c r="GM936" s="155"/>
      <c r="GN936" s="155"/>
      <c r="GO936" s="155"/>
      <c r="GP936" s="155"/>
      <c r="GQ936" s="155"/>
      <c r="GR936" s="155"/>
      <c r="GS936" s="155"/>
      <c r="GT936" s="155"/>
      <c r="GU936" s="155"/>
      <c r="GV936" s="155"/>
      <c r="GW936" s="155"/>
      <c r="GX936" s="155"/>
      <c r="GY936" s="155"/>
      <c r="GZ936" s="155"/>
      <c r="HA936" s="155"/>
      <c r="HB936" s="155"/>
      <c r="HC936" s="155"/>
      <c r="HD936" s="155"/>
      <c r="HE936" s="155"/>
      <c r="HF936" s="155"/>
      <c r="HG936" s="155"/>
      <c r="HH936" s="155"/>
      <c r="HI936" s="155"/>
      <c r="HJ936" s="155"/>
      <c r="HK936" s="155"/>
      <c r="HL936" s="155"/>
      <c r="HM936" s="155"/>
      <c r="HN936" s="155"/>
      <c r="HO936" s="155"/>
      <c r="HP936" s="155"/>
      <c r="HQ936" s="155"/>
      <c r="HR936" s="155"/>
      <c r="HS936" s="155"/>
      <c r="HT936" s="155"/>
      <c r="HU936" s="155"/>
      <c r="HV936" s="155"/>
      <c r="HW936" s="155"/>
      <c r="HX936" s="155"/>
      <c r="HY936" s="155"/>
      <c r="HZ936" s="155"/>
      <c r="IA936" s="155"/>
      <c r="IB936" s="155"/>
      <c r="IC936" s="155"/>
      <c r="ID936" s="155"/>
      <c r="IE936" s="155"/>
      <c r="IF936" s="155"/>
      <c r="IG936" s="155"/>
      <c r="IH936" s="155"/>
      <c r="II936" s="155"/>
      <c r="IJ936" s="155"/>
      <c r="IK936" s="155"/>
      <c r="IL936" s="155"/>
      <c r="IM936" s="155"/>
      <c r="IN936" s="155"/>
      <c r="IO936" s="155"/>
      <c r="IP936" s="155"/>
      <c r="IQ936" s="155"/>
      <c r="IR936" s="155"/>
      <c r="IS936" s="155"/>
      <c r="IT936" s="155"/>
      <c r="IU936" s="155"/>
      <c r="IV936" s="155"/>
      <c r="IW936" s="155"/>
    </row>
    <row r="937" customFormat="false" ht="12" hidden="true" customHeight="false" outlineLevel="0" collapsed="false">
      <c r="A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/>
      <c r="AF937" s="155"/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  <c r="BQ937" s="155"/>
      <c r="BR937" s="155"/>
      <c r="BS937" s="155"/>
      <c r="BT937" s="155"/>
      <c r="BU937" s="155"/>
      <c r="BV937" s="155"/>
      <c r="BW937" s="155"/>
      <c r="BX937" s="155"/>
      <c r="BY937" s="155"/>
      <c r="BZ937" s="155"/>
      <c r="CA937" s="155"/>
      <c r="CB937" s="155"/>
      <c r="CC937" s="155"/>
      <c r="CD937" s="155"/>
      <c r="CE937" s="155"/>
      <c r="CF937" s="155"/>
      <c r="CG937" s="155"/>
      <c r="CH937" s="155"/>
      <c r="CI937" s="155"/>
      <c r="CJ937" s="155"/>
      <c r="CK937" s="155"/>
      <c r="CL937" s="155"/>
      <c r="CM937" s="155"/>
      <c r="CN937" s="155"/>
      <c r="CO937" s="155"/>
      <c r="CP937" s="155"/>
      <c r="CQ937" s="155"/>
      <c r="CR937" s="155"/>
      <c r="CS937" s="155"/>
      <c r="CT937" s="155"/>
      <c r="CU937" s="155"/>
      <c r="CV937" s="155"/>
      <c r="CW937" s="155"/>
      <c r="CX937" s="155"/>
      <c r="CY937" s="155"/>
      <c r="CZ937" s="155"/>
      <c r="DA937" s="155"/>
      <c r="DB937" s="155"/>
      <c r="DC937" s="155"/>
      <c r="DD937" s="155"/>
      <c r="DE937" s="155"/>
      <c r="DF937" s="155"/>
      <c r="DG937" s="155"/>
      <c r="DH937" s="155"/>
      <c r="DI937" s="155"/>
      <c r="DJ937" s="155"/>
      <c r="DK937" s="155"/>
      <c r="DL937" s="155"/>
      <c r="DM937" s="155"/>
      <c r="DN937" s="155"/>
      <c r="DO937" s="155"/>
      <c r="DP937" s="155"/>
      <c r="DQ937" s="155"/>
      <c r="DR937" s="155"/>
      <c r="DS937" s="155"/>
      <c r="DT937" s="155"/>
      <c r="DU937" s="155"/>
      <c r="DV937" s="155"/>
      <c r="DW937" s="155"/>
      <c r="DX937" s="155"/>
      <c r="DY937" s="155"/>
      <c r="DZ937" s="155"/>
      <c r="EA937" s="155"/>
      <c r="EB937" s="155"/>
      <c r="EC937" s="155"/>
      <c r="ED937" s="155"/>
      <c r="EE937" s="155"/>
      <c r="EF937" s="155"/>
      <c r="EG937" s="155"/>
      <c r="EH937" s="155"/>
      <c r="EI937" s="155"/>
      <c r="EJ937" s="155"/>
      <c r="EK937" s="155"/>
      <c r="EL937" s="155"/>
      <c r="EM937" s="155"/>
      <c r="EN937" s="155"/>
      <c r="EO937" s="155"/>
      <c r="EP937" s="155"/>
      <c r="EQ937" s="155"/>
      <c r="ER937" s="155"/>
      <c r="ES937" s="155"/>
      <c r="ET937" s="155"/>
      <c r="EU937" s="155"/>
      <c r="EV937" s="155"/>
      <c r="EW937" s="155"/>
      <c r="EX937" s="155"/>
      <c r="EY937" s="155"/>
      <c r="EZ937" s="155"/>
      <c r="FA937" s="155"/>
      <c r="FB937" s="155"/>
      <c r="FC937" s="155"/>
      <c r="FD937" s="155"/>
      <c r="FE937" s="155"/>
      <c r="FF937" s="155"/>
      <c r="FG937" s="155"/>
      <c r="FH937" s="155"/>
      <c r="FI937" s="155"/>
      <c r="FJ937" s="155"/>
      <c r="FK937" s="155"/>
      <c r="FL937" s="155"/>
      <c r="FM937" s="155"/>
      <c r="FN937" s="155"/>
      <c r="FO937" s="155"/>
      <c r="FP937" s="155"/>
      <c r="FQ937" s="155"/>
      <c r="FR937" s="155"/>
      <c r="FS937" s="155"/>
      <c r="FT937" s="155"/>
      <c r="FU937" s="155"/>
      <c r="FV937" s="155"/>
      <c r="FW937" s="155"/>
      <c r="FX937" s="155"/>
      <c r="FY937" s="155"/>
      <c r="FZ937" s="155"/>
      <c r="GA937" s="155"/>
      <c r="GB937" s="155"/>
      <c r="GC937" s="155"/>
      <c r="GD937" s="155"/>
      <c r="GE937" s="155"/>
      <c r="GF937" s="155"/>
      <c r="GG937" s="155"/>
      <c r="GH937" s="155"/>
      <c r="GI937" s="155"/>
      <c r="GJ937" s="155"/>
      <c r="GK937" s="155"/>
      <c r="GL937" s="155"/>
      <c r="GM937" s="155"/>
      <c r="GN937" s="155"/>
      <c r="GO937" s="155"/>
      <c r="GP937" s="155"/>
      <c r="GQ937" s="155"/>
      <c r="GR937" s="155"/>
      <c r="GS937" s="155"/>
      <c r="GT937" s="155"/>
      <c r="GU937" s="155"/>
      <c r="GV937" s="155"/>
      <c r="GW937" s="155"/>
      <c r="GX937" s="155"/>
      <c r="GY937" s="155"/>
      <c r="GZ937" s="155"/>
      <c r="HA937" s="155"/>
      <c r="HB937" s="155"/>
      <c r="HC937" s="155"/>
      <c r="HD937" s="155"/>
      <c r="HE937" s="155"/>
      <c r="HF937" s="155"/>
      <c r="HG937" s="155"/>
      <c r="HH937" s="155"/>
      <c r="HI937" s="155"/>
      <c r="HJ937" s="155"/>
      <c r="HK937" s="155"/>
      <c r="HL937" s="155"/>
      <c r="HM937" s="155"/>
      <c r="HN937" s="155"/>
      <c r="HO937" s="155"/>
      <c r="HP937" s="155"/>
      <c r="HQ937" s="155"/>
      <c r="HR937" s="155"/>
      <c r="HS937" s="155"/>
      <c r="HT937" s="155"/>
      <c r="HU937" s="155"/>
      <c r="HV937" s="155"/>
      <c r="HW937" s="155"/>
      <c r="HX937" s="155"/>
      <c r="HY937" s="155"/>
      <c r="HZ937" s="155"/>
      <c r="IA937" s="155"/>
      <c r="IB937" s="155"/>
      <c r="IC937" s="155"/>
      <c r="ID937" s="155"/>
      <c r="IE937" s="155"/>
      <c r="IF937" s="155"/>
      <c r="IG937" s="155"/>
      <c r="IH937" s="155"/>
      <c r="II937" s="155"/>
      <c r="IJ937" s="155"/>
      <c r="IK937" s="155"/>
      <c r="IL937" s="155"/>
      <c r="IM937" s="155"/>
      <c r="IN937" s="155"/>
      <c r="IO937" s="155"/>
      <c r="IP937" s="155"/>
      <c r="IQ937" s="155"/>
      <c r="IR937" s="155"/>
      <c r="IS937" s="155"/>
      <c r="IT937" s="155"/>
      <c r="IU937" s="155"/>
      <c r="IV937" s="155"/>
      <c r="IW937" s="155"/>
    </row>
    <row r="938" customFormat="false" ht="12" hidden="true" customHeight="false" outlineLevel="0" collapsed="false">
      <c r="A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/>
      <c r="AF938" s="155"/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  <c r="BQ938" s="155"/>
      <c r="BR938" s="155"/>
      <c r="BS938" s="155"/>
      <c r="BT938" s="155"/>
      <c r="BU938" s="155"/>
      <c r="BV938" s="155"/>
      <c r="BW938" s="155"/>
      <c r="BX938" s="155"/>
      <c r="BY938" s="155"/>
      <c r="BZ938" s="155"/>
      <c r="CA938" s="155"/>
      <c r="CB938" s="155"/>
      <c r="CC938" s="155"/>
      <c r="CD938" s="155"/>
      <c r="CE938" s="155"/>
      <c r="CF938" s="155"/>
      <c r="CG938" s="155"/>
      <c r="CH938" s="155"/>
      <c r="CI938" s="155"/>
      <c r="CJ938" s="155"/>
      <c r="CK938" s="155"/>
      <c r="CL938" s="155"/>
      <c r="CM938" s="155"/>
      <c r="CN938" s="155"/>
      <c r="CO938" s="155"/>
      <c r="CP938" s="155"/>
      <c r="CQ938" s="155"/>
      <c r="CR938" s="155"/>
      <c r="CS938" s="155"/>
      <c r="CT938" s="155"/>
      <c r="CU938" s="155"/>
      <c r="CV938" s="155"/>
      <c r="CW938" s="155"/>
      <c r="CX938" s="155"/>
      <c r="CY938" s="155"/>
      <c r="CZ938" s="155"/>
      <c r="DA938" s="155"/>
      <c r="DB938" s="155"/>
      <c r="DC938" s="155"/>
      <c r="DD938" s="155"/>
      <c r="DE938" s="155"/>
      <c r="DF938" s="155"/>
      <c r="DG938" s="155"/>
      <c r="DH938" s="155"/>
      <c r="DI938" s="155"/>
      <c r="DJ938" s="155"/>
      <c r="DK938" s="155"/>
      <c r="DL938" s="155"/>
      <c r="DM938" s="155"/>
      <c r="DN938" s="155"/>
      <c r="DO938" s="155"/>
      <c r="DP938" s="155"/>
      <c r="DQ938" s="155"/>
      <c r="DR938" s="155"/>
      <c r="DS938" s="155"/>
      <c r="DT938" s="155"/>
      <c r="DU938" s="155"/>
      <c r="DV938" s="155"/>
      <c r="DW938" s="155"/>
      <c r="DX938" s="155"/>
      <c r="DY938" s="155"/>
      <c r="DZ938" s="155"/>
      <c r="EA938" s="155"/>
      <c r="EB938" s="155"/>
      <c r="EC938" s="155"/>
      <c r="ED938" s="155"/>
      <c r="EE938" s="155"/>
      <c r="EF938" s="155"/>
      <c r="EG938" s="155"/>
      <c r="EH938" s="155"/>
      <c r="EI938" s="155"/>
      <c r="EJ938" s="155"/>
      <c r="EK938" s="155"/>
      <c r="EL938" s="155"/>
      <c r="EM938" s="155"/>
      <c r="EN938" s="155"/>
      <c r="EO938" s="155"/>
      <c r="EP938" s="155"/>
      <c r="EQ938" s="155"/>
      <c r="ER938" s="155"/>
      <c r="ES938" s="155"/>
      <c r="ET938" s="155"/>
      <c r="EU938" s="155"/>
      <c r="EV938" s="155"/>
      <c r="EW938" s="155"/>
      <c r="EX938" s="155"/>
      <c r="EY938" s="155"/>
      <c r="EZ938" s="155"/>
      <c r="FA938" s="155"/>
      <c r="FB938" s="155"/>
      <c r="FC938" s="155"/>
      <c r="FD938" s="155"/>
      <c r="FE938" s="155"/>
      <c r="FF938" s="155"/>
      <c r="FG938" s="155"/>
      <c r="FH938" s="155"/>
      <c r="FI938" s="155"/>
      <c r="FJ938" s="155"/>
      <c r="FK938" s="155"/>
      <c r="FL938" s="155"/>
      <c r="FM938" s="155"/>
      <c r="FN938" s="155"/>
      <c r="FO938" s="155"/>
      <c r="FP938" s="155"/>
      <c r="FQ938" s="155"/>
      <c r="FR938" s="155"/>
      <c r="FS938" s="155"/>
      <c r="FT938" s="155"/>
      <c r="FU938" s="155"/>
      <c r="FV938" s="155"/>
      <c r="FW938" s="155"/>
      <c r="FX938" s="155"/>
      <c r="FY938" s="155"/>
      <c r="FZ938" s="155"/>
      <c r="GA938" s="155"/>
      <c r="GB938" s="155"/>
      <c r="GC938" s="155"/>
      <c r="GD938" s="155"/>
      <c r="GE938" s="155"/>
      <c r="GF938" s="155"/>
      <c r="GG938" s="155"/>
      <c r="GH938" s="155"/>
      <c r="GI938" s="155"/>
      <c r="GJ938" s="155"/>
      <c r="GK938" s="155"/>
      <c r="GL938" s="155"/>
      <c r="GM938" s="155"/>
      <c r="GN938" s="155"/>
      <c r="GO938" s="155"/>
      <c r="GP938" s="155"/>
      <c r="GQ938" s="155"/>
      <c r="GR938" s="155"/>
      <c r="GS938" s="155"/>
      <c r="GT938" s="155"/>
      <c r="GU938" s="155"/>
      <c r="GV938" s="155"/>
      <c r="GW938" s="155"/>
      <c r="GX938" s="155"/>
      <c r="GY938" s="155"/>
      <c r="GZ938" s="155"/>
      <c r="HA938" s="155"/>
      <c r="HB938" s="155"/>
      <c r="HC938" s="155"/>
      <c r="HD938" s="155"/>
      <c r="HE938" s="155"/>
      <c r="HF938" s="155"/>
      <c r="HG938" s="155"/>
      <c r="HH938" s="155"/>
      <c r="HI938" s="155"/>
      <c r="HJ938" s="155"/>
      <c r="HK938" s="155"/>
      <c r="HL938" s="155"/>
      <c r="HM938" s="155"/>
      <c r="HN938" s="155"/>
      <c r="HO938" s="155"/>
      <c r="HP938" s="155"/>
      <c r="HQ938" s="155"/>
      <c r="HR938" s="155"/>
      <c r="HS938" s="155"/>
      <c r="HT938" s="155"/>
      <c r="HU938" s="155"/>
      <c r="HV938" s="155"/>
      <c r="HW938" s="155"/>
      <c r="HX938" s="155"/>
      <c r="HY938" s="155"/>
      <c r="HZ938" s="155"/>
      <c r="IA938" s="155"/>
      <c r="IB938" s="155"/>
      <c r="IC938" s="155"/>
      <c r="ID938" s="155"/>
      <c r="IE938" s="155"/>
      <c r="IF938" s="155"/>
      <c r="IG938" s="155"/>
      <c r="IH938" s="155"/>
      <c r="II938" s="155"/>
      <c r="IJ938" s="155"/>
      <c r="IK938" s="155"/>
      <c r="IL938" s="155"/>
      <c r="IM938" s="155"/>
      <c r="IN938" s="155"/>
      <c r="IO938" s="155"/>
      <c r="IP938" s="155"/>
      <c r="IQ938" s="155"/>
      <c r="IR938" s="155"/>
      <c r="IS938" s="155"/>
      <c r="IT938" s="155"/>
      <c r="IU938" s="155"/>
      <c r="IV938" s="155"/>
      <c r="IW938" s="155"/>
    </row>
    <row r="939" customFormat="false" ht="12" hidden="true" customHeight="false" outlineLevel="0" collapsed="false">
      <c r="A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/>
      <c r="AF939" s="155"/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  <c r="BQ939" s="155"/>
      <c r="BR939" s="155"/>
      <c r="BS939" s="155"/>
      <c r="BT939" s="155"/>
      <c r="BU939" s="155"/>
      <c r="BV939" s="155"/>
      <c r="BW939" s="155"/>
      <c r="BX939" s="155"/>
      <c r="BY939" s="155"/>
      <c r="BZ939" s="155"/>
      <c r="CA939" s="155"/>
      <c r="CB939" s="155"/>
      <c r="CC939" s="155"/>
      <c r="CD939" s="155"/>
      <c r="CE939" s="155"/>
      <c r="CF939" s="155"/>
      <c r="CG939" s="155"/>
      <c r="CH939" s="155"/>
      <c r="CI939" s="155"/>
      <c r="CJ939" s="155"/>
      <c r="CK939" s="155"/>
      <c r="CL939" s="155"/>
      <c r="CM939" s="155"/>
      <c r="CN939" s="155"/>
      <c r="CO939" s="155"/>
      <c r="CP939" s="155"/>
      <c r="CQ939" s="155"/>
      <c r="CR939" s="155"/>
      <c r="CS939" s="155"/>
      <c r="CT939" s="155"/>
      <c r="CU939" s="155"/>
      <c r="CV939" s="155"/>
      <c r="CW939" s="155"/>
      <c r="CX939" s="155"/>
      <c r="CY939" s="155"/>
      <c r="CZ939" s="155"/>
      <c r="DA939" s="155"/>
      <c r="DB939" s="155"/>
      <c r="DC939" s="155"/>
      <c r="DD939" s="155"/>
      <c r="DE939" s="155"/>
      <c r="DF939" s="155"/>
      <c r="DG939" s="155"/>
      <c r="DH939" s="155"/>
      <c r="DI939" s="155"/>
      <c r="DJ939" s="155"/>
      <c r="DK939" s="155"/>
      <c r="DL939" s="155"/>
      <c r="DM939" s="155"/>
      <c r="DN939" s="155"/>
      <c r="DO939" s="155"/>
      <c r="DP939" s="155"/>
      <c r="DQ939" s="155"/>
      <c r="DR939" s="155"/>
      <c r="DS939" s="155"/>
      <c r="DT939" s="155"/>
      <c r="DU939" s="155"/>
      <c r="DV939" s="155"/>
      <c r="DW939" s="155"/>
      <c r="DX939" s="155"/>
      <c r="DY939" s="155"/>
      <c r="DZ939" s="155"/>
      <c r="EA939" s="155"/>
      <c r="EB939" s="155"/>
      <c r="EC939" s="155"/>
      <c r="ED939" s="155"/>
      <c r="EE939" s="155"/>
      <c r="EF939" s="155"/>
      <c r="EG939" s="155"/>
      <c r="EH939" s="155"/>
      <c r="EI939" s="155"/>
      <c r="EJ939" s="155"/>
      <c r="EK939" s="155"/>
      <c r="EL939" s="155"/>
      <c r="EM939" s="155"/>
      <c r="EN939" s="155"/>
      <c r="EO939" s="155"/>
      <c r="EP939" s="155"/>
      <c r="EQ939" s="155"/>
      <c r="ER939" s="155"/>
      <c r="ES939" s="155"/>
      <c r="ET939" s="155"/>
      <c r="EU939" s="155"/>
      <c r="EV939" s="155"/>
      <c r="EW939" s="155"/>
      <c r="EX939" s="155"/>
      <c r="EY939" s="155"/>
      <c r="EZ939" s="155"/>
      <c r="FA939" s="155"/>
      <c r="FB939" s="155"/>
      <c r="FC939" s="155"/>
      <c r="FD939" s="155"/>
      <c r="FE939" s="155"/>
      <c r="FF939" s="155"/>
      <c r="FG939" s="155"/>
      <c r="FH939" s="155"/>
      <c r="FI939" s="155"/>
      <c r="FJ939" s="155"/>
      <c r="FK939" s="155"/>
      <c r="FL939" s="155"/>
      <c r="FM939" s="155"/>
      <c r="FN939" s="155"/>
      <c r="FO939" s="155"/>
      <c r="FP939" s="155"/>
      <c r="FQ939" s="155"/>
      <c r="FR939" s="155"/>
      <c r="FS939" s="155"/>
      <c r="FT939" s="155"/>
      <c r="FU939" s="155"/>
      <c r="FV939" s="155"/>
      <c r="FW939" s="155"/>
      <c r="FX939" s="155"/>
      <c r="FY939" s="155"/>
      <c r="FZ939" s="155"/>
      <c r="GA939" s="155"/>
      <c r="GB939" s="155"/>
      <c r="GC939" s="155"/>
      <c r="GD939" s="155"/>
      <c r="GE939" s="155"/>
      <c r="GF939" s="155"/>
      <c r="GG939" s="155"/>
      <c r="GH939" s="155"/>
      <c r="GI939" s="155"/>
      <c r="GJ939" s="155"/>
      <c r="GK939" s="155"/>
      <c r="GL939" s="155"/>
      <c r="GM939" s="155"/>
      <c r="GN939" s="155"/>
      <c r="GO939" s="155"/>
      <c r="GP939" s="155"/>
      <c r="GQ939" s="155"/>
      <c r="GR939" s="155"/>
      <c r="GS939" s="155"/>
      <c r="GT939" s="155"/>
      <c r="GU939" s="155"/>
      <c r="GV939" s="155"/>
      <c r="GW939" s="155"/>
      <c r="GX939" s="155"/>
      <c r="GY939" s="155"/>
      <c r="GZ939" s="155"/>
      <c r="HA939" s="155"/>
      <c r="HB939" s="155"/>
      <c r="HC939" s="155"/>
      <c r="HD939" s="155"/>
      <c r="HE939" s="155"/>
      <c r="HF939" s="155"/>
      <c r="HG939" s="155"/>
      <c r="HH939" s="155"/>
      <c r="HI939" s="155"/>
      <c r="HJ939" s="155"/>
      <c r="HK939" s="155"/>
      <c r="HL939" s="155"/>
      <c r="HM939" s="155"/>
      <c r="HN939" s="155"/>
      <c r="HO939" s="155"/>
      <c r="HP939" s="155"/>
      <c r="HQ939" s="155"/>
      <c r="HR939" s="155"/>
      <c r="HS939" s="155"/>
      <c r="HT939" s="155"/>
      <c r="HU939" s="155"/>
      <c r="HV939" s="155"/>
      <c r="HW939" s="155"/>
      <c r="HX939" s="155"/>
      <c r="HY939" s="155"/>
      <c r="HZ939" s="155"/>
      <c r="IA939" s="155"/>
      <c r="IB939" s="155"/>
      <c r="IC939" s="155"/>
      <c r="ID939" s="155"/>
      <c r="IE939" s="155"/>
      <c r="IF939" s="155"/>
      <c r="IG939" s="155"/>
      <c r="IH939" s="155"/>
      <c r="II939" s="155"/>
      <c r="IJ939" s="155"/>
      <c r="IK939" s="155"/>
      <c r="IL939" s="155"/>
      <c r="IM939" s="155"/>
      <c r="IN939" s="155"/>
      <c r="IO939" s="155"/>
      <c r="IP939" s="155"/>
      <c r="IQ939" s="155"/>
      <c r="IR939" s="155"/>
      <c r="IS939" s="155"/>
      <c r="IT939" s="155"/>
      <c r="IU939" s="155"/>
      <c r="IV939" s="155"/>
      <c r="IW939" s="155"/>
    </row>
    <row r="940" customFormat="false" ht="12" hidden="true" customHeight="false" outlineLevel="0" collapsed="false">
      <c r="A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/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  <c r="BQ940" s="155"/>
      <c r="BR940" s="155"/>
      <c r="BS940" s="155"/>
      <c r="BT940" s="155"/>
      <c r="BU940" s="155"/>
      <c r="BV940" s="155"/>
      <c r="BW940" s="155"/>
      <c r="BX940" s="155"/>
      <c r="BY940" s="155"/>
      <c r="BZ940" s="155"/>
      <c r="CA940" s="155"/>
      <c r="CB940" s="155"/>
      <c r="CC940" s="155"/>
      <c r="CD940" s="155"/>
      <c r="CE940" s="155"/>
      <c r="CF940" s="155"/>
      <c r="CG940" s="155"/>
      <c r="CH940" s="155"/>
      <c r="CI940" s="155"/>
      <c r="CJ940" s="155"/>
      <c r="CK940" s="155"/>
      <c r="CL940" s="155"/>
      <c r="CM940" s="155"/>
      <c r="CN940" s="155"/>
      <c r="CO940" s="155"/>
      <c r="CP940" s="155"/>
      <c r="CQ940" s="155"/>
      <c r="CR940" s="155"/>
      <c r="CS940" s="155"/>
      <c r="CT940" s="155"/>
      <c r="CU940" s="155"/>
      <c r="CV940" s="155"/>
      <c r="CW940" s="155"/>
      <c r="CX940" s="155"/>
      <c r="CY940" s="155"/>
      <c r="CZ940" s="155"/>
      <c r="DA940" s="155"/>
      <c r="DB940" s="155"/>
      <c r="DC940" s="155"/>
      <c r="DD940" s="155"/>
      <c r="DE940" s="155"/>
      <c r="DF940" s="155"/>
      <c r="DG940" s="155"/>
      <c r="DH940" s="155"/>
      <c r="DI940" s="155"/>
      <c r="DJ940" s="155"/>
      <c r="DK940" s="155"/>
      <c r="DL940" s="155"/>
      <c r="DM940" s="155"/>
      <c r="DN940" s="155"/>
      <c r="DO940" s="155"/>
      <c r="DP940" s="155"/>
      <c r="DQ940" s="155"/>
      <c r="DR940" s="155"/>
      <c r="DS940" s="155"/>
      <c r="DT940" s="155"/>
      <c r="DU940" s="155"/>
      <c r="DV940" s="155"/>
      <c r="DW940" s="155"/>
      <c r="DX940" s="155"/>
      <c r="DY940" s="155"/>
      <c r="DZ940" s="155"/>
      <c r="EA940" s="155"/>
      <c r="EB940" s="155"/>
      <c r="EC940" s="155"/>
      <c r="ED940" s="155"/>
      <c r="EE940" s="155"/>
      <c r="EF940" s="155"/>
      <c r="EG940" s="155"/>
      <c r="EH940" s="155"/>
      <c r="EI940" s="155"/>
      <c r="EJ940" s="155"/>
      <c r="EK940" s="155"/>
      <c r="EL940" s="155"/>
      <c r="EM940" s="155"/>
      <c r="EN940" s="155"/>
      <c r="EO940" s="155"/>
      <c r="EP940" s="155"/>
      <c r="EQ940" s="155"/>
      <c r="ER940" s="155"/>
      <c r="ES940" s="155"/>
      <c r="ET940" s="155"/>
      <c r="EU940" s="155"/>
      <c r="EV940" s="155"/>
      <c r="EW940" s="155"/>
      <c r="EX940" s="155"/>
      <c r="EY940" s="155"/>
      <c r="EZ940" s="155"/>
      <c r="FA940" s="155"/>
      <c r="FB940" s="155"/>
      <c r="FC940" s="155"/>
      <c r="FD940" s="155"/>
      <c r="FE940" s="155"/>
      <c r="FF940" s="155"/>
      <c r="FG940" s="155"/>
      <c r="FH940" s="155"/>
      <c r="FI940" s="155"/>
      <c r="FJ940" s="155"/>
      <c r="FK940" s="155"/>
      <c r="FL940" s="155"/>
      <c r="FM940" s="155"/>
      <c r="FN940" s="155"/>
      <c r="FO940" s="155"/>
      <c r="FP940" s="155"/>
      <c r="FQ940" s="155"/>
      <c r="FR940" s="155"/>
      <c r="FS940" s="155"/>
      <c r="FT940" s="155"/>
      <c r="FU940" s="155"/>
      <c r="FV940" s="155"/>
      <c r="FW940" s="155"/>
      <c r="FX940" s="155"/>
      <c r="FY940" s="155"/>
      <c r="FZ940" s="155"/>
      <c r="GA940" s="155"/>
      <c r="GB940" s="155"/>
      <c r="GC940" s="155"/>
      <c r="GD940" s="155"/>
      <c r="GE940" s="155"/>
      <c r="GF940" s="155"/>
      <c r="GG940" s="155"/>
      <c r="GH940" s="155"/>
      <c r="GI940" s="155"/>
      <c r="GJ940" s="155"/>
      <c r="GK940" s="155"/>
      <c r="GL940" s="155"/>
      <c r="GM940" s="155"/>
      <c r="GN940" s="155"/>
      <c r="GO940" s="155"/>
      <c r="GP940" s="155"/>
      <c r="GQ940" s="155"/>
      <c r="GR940" s="155"/>
      <c r="GS940" s="155"/>
      <c r="GT940" s="155"/>
      <c r="GU940" s="155"/>
      <c r="GV940" s="155"/>
      <c r="GW940" s="155"/>
      <c r="GX940" s="155"/>
      <c r="GY940" s="155"/>
      <c r="GZ940" s="155"/>
      <c r="HA940" s="155"/>
      <c r="HB940" s="155"/>
      <c r="HC940" s="155"/>
      <c r="HD940" s="155"/>
      <c r="HE940" s="155"/>
      <c r="HF940" s="155"/>
      <c r="HG940" s="155"/>
      <c r="HH940" s="155"/>
      <c r="HI940" s="155"/>
      <c r="HJ940" s="155"/>
      <c r="HK940" s="155"/>
      <c r="HL940" s="155"/>
      <c r="HM940" s="155"/>
      <c r="HN940" s="155"/>
      <c r="HO940" s="155"/>
      <c r="HP940" s="155"/>
      <c r="HQ940" s="155"/>
      <c r="HR940" s="155"/>
      <c r="HS940" s="155"/>
      <c r="HT940" s="155"/>
      <c r="HU940" s="155"/>
      <c r="HV940" s="155"/>
      <c r="HW940" s="155"/>
      <c r="HX940" s="155"/>
      <c r="HY940" s="155"/>
      <c r="HZ940" s="155"/>
      <c r="IA940" s="155"/>
      <c r="IB940" s="155"/>
      <c r="IC940" s="155"/>
      <c r="ID940" s="155"/>
      <c r="IE940" s="155"/>
      <c r="IF940" s="155"/>
      <c r="IG940" s="155"/>
      <c r="IH940" s="155"/>
      <c r="II940" s="155"/>
      <c r="IJ940" s="155"/>
      <c r="IK940" s="155"/>
      <c r="IL940" s="155"/>
      <c r="IM940" s="155"/>
      <c r="IN940" s="155"/>
      <c r="IO940" s="155"/>
      <c r="IP940" s="155"/>
      <c r="IQ940" s="155"/>
      <c r="IR940" s="155"/>
      <c r="IS940" s="155"/>
      <c r="IT940" s="155"/>
      <c r="IU940" s="155"/>
      <c r="IV940" s="155"/>
      <c r="IW940" s="155"/>
    </row>
    <row r="941" customFormat="false" ht="12" hidden="true" customHeight="false" outlineLevel="0" collapsed="false">
      <c r="A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/>
      <c r="AF941" s="155"/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  <c r="BQ941" s="155"/>
      <c r="BR941" s="155"/>
      <c r="BS941" s="155"/>
      <c r="BT941" s="155"/>
      <c r="BU941" s="155"/>
      <c r="BV941" s="155"/>
      <c r="BW941" s="155"/>
      <c r="BX941" s="155"/>
      <c r="BY941" s="155"/>
      <c r="BZ941" s="155"/>
      <c r="CA941" s="155"/>
      <c r="CB941" s="155"/>
      <c r="CC941" s="155"/>
      <c r="CD941" s="155"/>
      <c r="CE941" s="155"/>
      <c r="CF941" s="155"/>
      <c r="CG941" s="155"/>
      <c r="CH941" s="155"/>
      <c r="CI941" s="155"/>
      <c r="CJ941" s="155"/>
      <c r="CK941" s="155"/>
      <c r="CL941" s="155"/>
      <c r="CM941" s="155"/>
      <c r="CN941" s="155"/>
      <c r="CO941" s="155"/>
      <c r="CP941" s="155"/>
      <c r="CQ941" s="155"/>
      <c r="CR941" s="155"/>
      <c r="CS941" s="155"/>
      <c r="CT941" s="155"/>
      <c r="CU941" s="155"/>
      <c r="CV941" s="155"/>
      <c r="CW941" s="155"/>
      <c r="CX941" s="155"/>
      <c r="CY941" s="155"/>
      <c r="CZ941" s="155"/>
      <c r="DA941" s="155"/>
      <c r="DB941" s="155"/>
      <c r="DC941" s="155"/>
      <c r="DD941" s="155"/>
      <c r="DE941" s="155"/>
      <c r="DF941" s="155"/>
      <c r="DG941" s="155"/>
      <c r="DH941" s="155"/>
      <c r="DI941" s="155"/>
      <c r="DJ941" s="155"/>
      <c r="DK941" s="155"/>
      <c r="DL941" s="155"/>
      <c r="DM941" s="155"/>
      <c r="DN941" s="155"/>
      <c r="DO941" s="155"/>
      <c r="DP941" s="155"/>
      <c r="DQ941" s="155"/>
      <c r="DR941" s="155"/>
      <c r="DS941" s="155"/>
      <c r="DT941" s="155"/>
      <c r="DU941" s="155"/>
      <c r="DV941" s="155"/>
      <c r="DW941" s="155"/>
      <c r="DX941" s="155"/>
      <c r="DY941" s="155"/>
      <c r="DZ941" s="155"/>
      <c r="EA941" s="155"/>
      <c r="EB941" s="155"/>
      <c r="EC941" s="155"/>
      <c r="ED941" s="155"/>
      <c r="EE941" s="155"/>
      <c r="EF941" s="155"/>
      <c r="EG941" s="155"/>
      <c r="EH941" s="155"/>
      <c r="EI941" s="155"/>
      <c r="EJ941" s="155"/>
      <c r="EK941" s="155"/>
      <c r="EL941" s="155"/>
      <c r="EM941" s="155"/>
      <c r="EN941" s="155"/>
      <c r="EO941" s="155"/>
      <c r="EP941" s="155"/>
      <c r="EQ941" s="155"/>
      <c r="ER941" s="155"/>
      <c r="ES941" s="155"/>
      <c r="ET941" s="155"/>
      <c r="EU941" s="155"/>
      <c r="EV941" s="155"/>
      <c r="EW941" s="155"/>
      <c r="EX941" s="155"/>
      <c r="EY941" s="155"/>
      <c r="EZ941" s="155"/>
      <c r="FA941" s="155"/>
      <c r="FB941" s="155"/>
      <c r="FC941" s="155"/>
      <c r="FD941" s="155"/>
      <c r="FE941" s="155"/>
      <c r="FF941" s="155"/>
      <c r="FG941" s="155"/>
      <c r="FH941" s="155"/>
      <c r="FI941" s="155"/>
      <c r="FJ941" s="155"/>
      <c r="FK941" s="155"/>
      <c r="FL941" s="155"/>
      <c r="FM941" s="155"/>
      <c r="FN941" s="155"/>
      <c r="FO941" s="155"/>
      <c r="FP941" s="155"/>
      <c r="FQ941" s="155"/>
      <c r="FR941" s="155"/>
      <c r="FS941" s="155"/>
      <c r="FT941" s="155"/>
      <c r="FU941" s="155"/>
      <c r="FV941" s="155"/>
      <c r="FW941" s="155"/>
      <c r="FX941" s="155"/>
      <c r="FY941" s="155"/>
      <c r="FZ941" s="155"/>
      <c r="GA941" s="155"/>
      <c r="GB941" s="155"/>
      <c r="GC941" s="155"/>
      <c r="GD941" s="155"/>
      <c r="GE941" s="155"/>
      <c r="GF941" s="155"/>
      <c r="GG941" s="155"/>
      <c r="GH941" s="155"/>
      <c r="GI941" s="155"/>
      <c r="GJ941" s="155"/>
      <c r="GK941" s="155"/>
      <c r="GL941" s="155"/>
      <c r="GM941" s="155"/>
      <c r="GN941" s="155"/>
      <c r="GO941" s="155"/>
      <c r="GP941" s="155"/>
      <c r="GQ941" s="155"/>
      <c r="GR941" s="155"/>
      <c r="GS941" s="155"/>
      <c r="GT941" s="155"/>
      <c r="GU941" s="155"/>
      <c r="GV941" s="155"/>
      <c r="GW941" s="155"/>
      <c r="GX941" s="155"/>
      <c r="GY941" s="155"/>
      <c r="GZ941" s="155"/>
      <c r="HA941" s="155"/>
      <c r="HB941" s="155"/>
      <c r="HC941" s="155"/>
      <c r="HD941" s="155"/>
      <c r="HE941" s="155"/>
      <c r="HF941" s="155"/>
      <c r="HG941" s="155"/>
      <c r="HH941" s="155"/>
      <c r="HI941" s="155"/>
      <c r="HJ941" s="155"/>
      <c r="HK941" s="155"/>
      <c r="HL941" s="155"/>
      <c r="HM941" s="155"/>
      <c r="HN941" s="155"/>
      <c r="HO941" s="155"/>
      <c r="HP941" s="155"/>
      <c r="HQ941" s="155"/>
      <c r="HR941" s="155"/>
      <c r="HS941" s="155"/>
      <c r="HT941" s="155"/>
      <c r="HU941" s="155"/>
      <c r="HV941" s="155"/>
      <c r="HW941" s="155"/>
      <c r="HX941" s="155"/>
      <c r="HY941" s="155"/>
      <c r="HZ941" s="155"/>
      <c r="IA941" s="155"/>
      <c r="IB941" s="155"/>
      <c r="IC941" s="155"/>
      <c r="ID941" s="155"/>
      <c r="IE941" s="155"/>
      <c r="IF941" s="155"/>
      <c r="IG941" s="155"/>
      <c r="IH941" s="155"/>
      <c r="II941" s="155"/>
      <c r="IJ941" s="155"/>
      <c r="IK941" s="155"/>
      <c r="IL941" s="155"/>
      <c r="IM941" s="155"/>
      <c r="IN941" s="155"/>
      <c r="IO941" s="155"/>
      <c r="IP941" s="155"/>
      <c r="IQ941" s="155"/>
      <c r="IR941" s="155"/>
      <c r="IS941" s="155"/>
      <c r="IT941" s="155"/>
      <c r="IU941" s="155"/>
      <c r="IV941" s="155"/>
      <c r="IW941" s="155"/>
    </row>
    <row r="942" customFormat="false" ht="12" hidden="true" customHeight="false" outlineLevel="0" collapsed="false">
      <c r="A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/>
      <c r="AF942" s="155"/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  <c r="BQ942" s="155"/>
      <c r="BR942" s="155"/>
      <c r="BS942" s="155"/>
      <c r="BT942" s="155"/>
      <c r="BU942" s="155"/>
      <c r="BV942" s="155"/>
      <c r="BW942" s="155"/>
      <c r="BX942" s="155"/>
      <c r="BY942" s="155"/>
      <c r="BZ942" s="155"/>
      <c r="CA942" s="155"/>
      <c r="CB942" s="155"/>
      <c r="CC942" s="155"/>
      <c r="CD942" s="155"/>
      <c r="CE942" s="155"/>
      <c r="CF942" s="155"/>
      <c r="CG942" s="155"/>
      <c r="CH942" s="155"/>
      <c r="CI942" s="155"/>
      <c r="CJ942" s="155"/>
      <c r="CK942" s="155"/>
      <c r="CL942" s="155"/>
      <c r="CM942" s="155"/>
      <c r="CN942" s="155"/>
      <c r="CO942" s="155"/>
      <c r="CP942" s="155"/>
      <c r="CQ942" s="155"/>
      <c r="CR942" s="155"/>
      <c r="CS942" s="155"/>
      <c r="CT942" s="155"/>
      <c r="CU942" s="155"/>
      <c r="CV942" s="155"/>
      <c r="CW942" s="155"/>
      <c r="CX942" s="155"/>
      <c r="CY942" s="155"/>
      <c r="CZ942" s="155"/>
      <c r="DA942" s="155"/>
      <c r="DB942" s="155"/>
      <c r="DC942" s="155"/>
      <c r="DD942" s="155"/>
      <c r="DE942" s="155"/>
      <c r="DF942" s="155"/>
      <c r="DG942" s="155"/>
      <c r="DH942" s="155"/>
      <c r="DI942" s="155"/>
      <c r="DJ942" s="155"/>
      <c r="DK942" s="155"/>
      <c r="DL942" s="155"/>
      <c r="DM942" s="155"/>
      <c r="DN942" s="155"/>
      <c r="DO942" s="155"/>
      <c r="DP942" s="155"/>
      <c r="DQ942" s="155"/>
      <c r="DR942" s="155"/>
      <c r="DS942" s="155"/>
      <c r="DT942" s="155"/>
      <c r="DU942" s="155"/>
      <c r="DV942" s="155"/>
      <c r="DW942" s="155"/>
      <c r="DX942" s="155"/>
      <c r="DY942" s="155"/>
      <c r="DZ942" s="155"/>
      <c r="EA942" s="155"/>
      <c r="EB942" s="155"/>
      <c r="EC942" s="155"/>
      <c r="ED942" s="155"/>
      <c r="EE942" s="155"/>
      <c r="EF942" s="155"/>
      <c r="EG942" s="155"/>
      <c r="EH942" s="155"/>
      <c r="EI942" s="155"/>
      <c r="EJ942" s="155"/>
      <c r="EK942" s="155"/>
      <c r="EL942" s="155"/>
      <c r="EM942" s="155"/>
      <c r="EN942" s="155"/>
      <c r="EO942" s="155"/>
      <c r="EP942" s="155"/>
      <c r="EQ942" s="155"/>
      <c r="ER942" s="155"/>
      <c r="ES942" s="155"/>
      <c r="ET942" s="155"/>
      <c r="EU942" s="155"/>
      <c r="EV942" s="155"/>
      <c r="EW942" s="155"/>
      <c r="EX942" s="155"/>
      <c r="EY942" s="155"/>
      <c r="EZ942" s="155"/>
      <c r="FA942" s="155"/>
      <c r="FB942" s="155"/>
      <c r="FC942" s="155"/>
      <c r="FD942" s="155"/>
      <c r="FE942" s="155"/>
      <c r="FF942" s="155"/>
      <c r="FG942" s="155"/>
      <c r="FH942" s="155"/>
      <c r="FI942" s="155"/>
      <c r="FJ942" s="155"/>
      <c r="FK942" s="155"/>
      <c r="FL942" s="155"/>
      <c r="FM942" s="155"/>
      <c r="FN942" s="155"/>
      <c r="FO942" s="155"/>
      <c r="FP942" s="155"/>
      <c r="FQ942" s="155"/>
      <c r="FR942" s="155"/>
      <c r="FS942" s="155"/>
      <c r="FT942" s="155"/>
      <c r="FU942" s="155"/>
      <c r="FV942" s="155"/>
      <c r="FW942" s="155"/>
      <c r="FX942" s="155"/>
      <c r="FY942" s="155"/>
      <c r="FZ942" s="155"/>
      <c r="GA942" s="155"/>
      <c r="GB942" s="155"/>
      <c r="GC942" s="155"/>
      <c r="GD942" s="155"/>
      <c r="GE942" s="155"/>
      <c r="GF942" s="155"/>
      <c r="GG942" s="155"/>
      <c r="GH942" s="155"/>
      <c r="GI942" s="155"/>
      <c r="GJ942" s="155"/>
      <c r="GK942" s="155"/>
      <c r="GL942" s="155"/>
      <c r="GM942" s="155"/>
      <c r="GN942" s="155"/>
      <c r="GO942" s="155"/>
      <c r="GP942" s="155"/>
      <c r="GQ942" s="155"/>
      <c r="GR942" s="155"/>
      <c r="GS942" s="155"/>
      <c r="GT942" s="155"/>
      <c r="GU942" s="155"/>
      <c r="GV942" s="155"/>
      <c r="GW942" s="155"/>
      <c r="GX942" s="155"/>
      <c r="GY942" s="155"/>
      <c r="GZ942" s="155"/>
      <c r="HA942" s="155"/>
      <c r="HB942" s="155"/>
      <c r="HC942" s="155"/>
      <c r="HD942" s="155"/>
      <c r="HE942" s="155"/>
      <c r="HF942" s="155"/>
      <c r="HG942" s="155"/>
      <c r="HH942" s="155"/>
      <c r="HI942" s="155"/>
      <c r="HJ942" s="155"/>
      <c r="HK942" s="155"/>
      <c r="HL942" s="155"/>
      <c r="HM942" s="155"/>
      <c r="HN942" s="155"/>
      <c r="HO942" s="155"/>
      <c r="HP942" s="155"/>
      <c r="HQ942" s="155"/>
      <c r="HR942" s="155"/>
      <c r="HS942" s="155"/>
      <c r="HT942" s="155"/>
      <c r="HU942" s="155"/>
      <c r="HV942" s="155"/>
      <c r="HW942" s="155"/>
      <c r="HX942" s="155"/>
      <c r="HY942" s="155"/>
      <c r="HZ942" s="155"/>
      <c r="IA942" s="155"/>
      <c r="IB942" s="155"/>
      <c r="IC942" s="155"/>
      <c r="ID942" s="155"/>
      <c r="IE942" s="155"/>
      <c r="IF942" s="155"/>
      <c r="IG942" s="155"/>
      <c r="IH942" s="155"/>
      <c r="II942" s="155"/>
      <c r="IJ942" s="155"/>
      <c r="IK942" s="155"/>
      <c r="IL942" s="155"/>
      <c r="IM942" s="155"/>
      <c r="IN942" s="155"/>
      <c r="IO942" s="155"/>
      <c r="IP942" s="155"/>
      <c r="IQ942" s="155"/>
      <c r="IR942" s="155"/>
      <c r="IS942" s="155"/>
      <c r="IT942" s="155"/>
      <c r="IU942" s="155"/>
      <c r="IV942" s="155"/>
      <c r="IW942" s="155"/>
    </row>
    <row r="943" customFormat="false" ht="12" hidden="true" customHeight="false" outlineLevel="0" collapsed="false">
      <c r="A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/>
      <c r="AF943" s="155"/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  <c r="BQ943" s="155"/>
      <c r="BR943" s="155"/>
      <c r="BS943" s="155"/>
      <c r="BT943" s="155"/>
      <c r="BU943" s="155"/>
      <c r="BV943" s="155"/>
      <c r="BW943" s="155"/>
      <c r="BX943" s="155"/>
      <c r="BY943" s="155"/>
      <c r="BZ943" s="155"/>
      <c r="CA943" s="155"/>
      <c r="CB943" s="155"/>
      <c r="CC943" s="155"/>
      <c r="CD943" s="155"/>
      <c r="CE943" s="155"/>
      <c r="CF943" s="155"/>
      <c r="CG943" s="155"/>
      <c r="CH943" s="155"/>
      <c r="CI943" s="155"/>
      <c r="CJ943" s="155"/>
      <c r="CK943" s="155"/>
      <c r="CL943" s="155"/>
      <c r="CM943" s="155"/>
      <c r="CN943" s="155"/>
      <c r="CO943" s="155"/>
      <c r="CP943" s="155"/>
      <c r="CQ943" s="155"/>
      <c r="CR943" s="155"/>
      <c r="CS943" s="155"/>
      <c r="CT943" s="155"/>
      <c r="CU943" s="155"/>
      <c r="CV943" s="155"/>
      <c r="CW943" s="155"/>
      <c r="CX943" s="155"/>
      <c r="CY943" s="155"/>
      <c r="CZ943" s="155"/>
      <c r="DA943" s="155"/>
      <c r="DB943" s="155"/>
      <c r="DC943" s="155"/>
      <c r="DD943" s="155"/>
      <c r="DE943" s="155"/>
      <c r="DF943" s="155"/>
      <c r="DG943" s="155"/>
      <c r="DH943" s="155"/>
      <c r="DI943" s="155"/>
      <c r="DJ943" s="155"/>
      <c r="DK943" s="155"/>
      <c r="DL943" s="155"/>
      <c r="DM943" s="155"/>
      <c r="DN943" s="155"/>
      <c r="DO943" s="155"/>
      <c r="DP943" s="155"/>
      <c r="DQ943" s="155"/>
      <c r="DR943" s="155"/>
      <c r="DS943" s="155"/>
      <c r="DT943" s="155"/>
      <c r="DU943" s="155"/>
      <c r="DV943" s="155"/>
      <c r="DW943" s="155"/>
      <c r="DX943" s="155"/>
      <c r="DY943" s="155"/>
      <c r="DZ943" s="155"/>
      <c r="EA943" s="155"/>
      <c r="EB943" s="155"/>
      <c r="EC943" s="155"/>
      <c r="ED943" s="155"/>
      <c r="EE943" s="155"/>
      <c r="EF943" s="155"/>
      <c r="EG943" s="155"/>
      <c r="EH943" s="155"/>
      <c r="EI943" s="155"/>
      <c r="EJ943" s="155"/>
      <c r="EK943" s="155"/>
      <c r="EL943" s="155"/>
      <c r="EM943" s="155"/>
      <c r="EN943" s="155"/>
      <c r="EO943" s="155"/>
      <c r="EP943" s="155"/>
      <c r="EQ943" s="155"/>
      <c r="ER943" s="155"/>
      <c r="ES943" s="155"/>
      <c r="ET943" s="155"/>
      <c r="EU943" s="155"/>
      <c r="EV943" s="155"/>
      <c r="EW943" s="155"/>
      <c r="EX943" s="155"/>
      <c r="EY943" s="155"/>
      <c r="EZ943" s="155"/>
      <c r="FA943" s="155"/>
      <c r="FB943" s="155"/>
      <c r="FC943" s="155"/>
      <c r="FD943" s="155"/>
      <c r="FE943" s="155"/>
      <c r="FF943" s="155"/>
      <c r="FG943" s="155"/>
      <c r="FH943" s="155"/>
      <c r="FI943" s="155"/>
      <c r="FJ943" s="155"/>
      <c r="FK943" s="155"/>
      <c r="FL943" s="155"/>
      <c r="FM943" s="155"/>
      <c r="FN943" s="155"/>
      <c r="FO943" s="155"/>
      <c r="FP943" s="155"/>
      <c r="FQ943" s="155"/>
      <c r="FR943" s="155"/>
      <c r="FS943" s="155"/>
      <c r="FT943" s="155"/>
      <c r="FU943" s="155"/>
      <c r="FV943" s="155"/>
      <c r="FW943" s="155"/>
      <c r="FX943" s="155"/>
      <c r="FY943" s="155"/>
      <c r="FZ943" s="155"/>
      <c r="GA943" s="155"/>
      <c r="GB943" s="155"/>
      <c r="GC943" s="155"/>
      <c r="GD943" s="155"/>
      <c r="GE943" s="155"/>
      <c r="GF943" s="155"/>
      <c r="GG943" s="155"/>
      <c r="GH943" s="155"/>
      <c r="GI943" s="155"/>
      <c r="GJ943" s="155"/>
      <c r="GK943" s="155"/>
      <c r="GL943" s="155"/>
      <c r="GM943" s="155"/>
      <c r="GN943" s="155"/>
      <c r="GO943" s="155"/>
      <c r="GP943" s="155"/>
      <c r="GQ943" s="155"/>
      <c r="GR943" s="155"/>
      <c r="GS943" s="155"/>
      <c r="GT943" s="155"/>
      <c r="GU943" s="155"/>
      <c r="GV943" s="155"/>
      <c r="GW943" s="155"/>
      <c r="GX943" s="155"/>
      <c r="GY943" s="155"/>
      <c r="GZ943" s="155"/>
      <c r="HA943" s="155"/>
      <c r="HB943" s="155"/>
      <c r="HC943" s="155"/>
      <c r="HD943" s="155"/>
      <c r="HE943" s="155"/>
      <c r="HF943" s="155"/>
      <c r="HG943" s="155"/>
      <c r="HH943" s="155"/>
      <c r="HI943" s="155"/>
      <c r="HJ943" s="155"/>
      <c r="HK943" s="155"/>
      <c r="HL943" s="155"/>
      <c r="HM943" s="155"/>
      <c r="HN943" s="155"/>
      <c r="HO943" s="155"/>
      <c r="HP943" s="155"/>
      <c r="HQ943" s="155"/>
      <c r="HR943" s="155"/>
      <c r="HS943" s="155"/>
      <c r="HT943" s="155"/>
      <c r="HU943" s="155"/>
      <c r="HV943" s="155"/>
      <c r="HW943" s="155"/>
      <c r="HX943" s="155"/>
      <c r="HY943" s="155"/>
      <c r="HZ943" s="155"/>
      <c r="IA943" s="155"/>
      <c r="IB943" s="155"/>
      <c r="IC943" s="155"/>
      <c r="ID943" s="155"/>
      <c r="IE943" s="155"/>
      <c r="IF943" s="155"/>
      <c r="IG943" s="155"/>
      <c r="IH943" s="155"/>
      <c r="II943" s="155"/>
      <c r="IJ943" s="155"/>
      <c r="IK943" s="155"/>
      <c r="IL943" s="155"/>
      <c r="IM943" s="155"/>
      <c r="IN943" s="155"/>
      <c r="IO943" s="155"/>
      <c r="IP943" s="155"/>
      <c r="IQ943" s="155"/>
      <c r="IR943" s="155"/>
      <c r="IS943" s="155"/>
      <c r="IT943" s="155"/>
      <c r="IU943" s="155"/>
      <c r="IV943" s="155"/>
      <c r="IW943" s="155"/>
    </row>
    <row r="944" customFormat="false" ht="12" hidden="true" customHeight="false" outlineLevel="0" collapsed="false">
      <c r="A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/>
      <c r="AF944" s="155"/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  <c r="BQ944" s="155"/>
      <c r="BR944" s="155"/>
      <c r="BS944" s="155"/>
      <c r="BT944" s="155"/>
      <c r="BU944" s="155"/>
      <c r="BV944" s="155"/>
      <c r="BW944" s="155"/>
      <c r="BX944" s="155"/>
      <c r="BY944" s="155"/>
      <c r="BZ944" s="155"/>
      <c r="CA944" s="155"/>
      <c r="CB944" s="155"/>
      <c r="CC944" s="155"/>
      <c r="CD944" s="155"/>
      <c r="CE944" s="155"/>
      <c r="CF944" s="155"/>
      <c r="CG944" s="155"/>
      <c r="CH944" s="155"/>
      <c r="CI944" s="155"/>
      <c r="CJ944" s="155"/>
      <c r="CK944" s="155"/>
      <c r="CL944" s="155"/>
      <c r="CM944" s="155"/>
      <c r="CN944" s="155"/>
      <c r="CO944" s="155"/>
      <c r="CP944" s="155"/>
      <c r="CQ944" s="155"/>
      <c r="CR944" s="155"/>
      <c r="CS944" s="155"/>
      <c r="CT944" s="155"/>
      <c r="CU944" s="155"/>
      <c r="CV944" s="155"/>
      <c r="CW944" s="155"/>
      <c r="CX944" s="155"/>
      <c r="CY944" s="155"/>
      <c r="CZ944" s="155"/>
      <c r="DA944" s="155"/>
      <c r="DB944" s="155"/>
      <c r="DC944" s="155"/>
      <c r="DD944" s="155"/>
      <c r="DE944" s="155"/>
      <c r="DF944" s="155"/>
      <c r="DG944" s="155"/>
      <c r="DH944" s="155"/>
      <c r="DI944" s="155"/>
      <c r="DJ944" s="155"/>
      <c r="DK944" s="155"/>
      <c r="DL944" s="155"/>
      <c r="DM944" s="155"/>
      <c r="DN944" s="155"/>
      <c r="DO944" s="155"/>
      <c r="DP944" s="155"/>
      <c r="DQ944" s="155"/>
      <c r="DR944" s="155"/>
      <c r="DS944" s="155"/>
      <c r="DT944" s="155"/>
      <c r="DU944" s="155"/>
      <c r="DV944" s="155"/>
      <c r="DW944" s="155"/>
      <c r="DX944" s="155"/>
      <c r="DY944" s="155"/>
      <c r="DZ944" s="155"/>
      <c r="EA944" s="155"/>
      <c r="EB944" s="155"/>
      <c r="EC944" s="155"/>
      <c r="ED944" s="155"/>
      <c r="EE944" s="155"/>
      <c r="EF944" s="155"/>
      <c r="EG944" s="155"/>
      <c r="EH944" s="155"/>
      <c r="EI944" s="155"/>
      <c r="EJ944" s="155"/>
      <c r="EK944" s="155"/>
      <c r="EL944" s="155"/>
      <c r="EM944" s="155"/>
      <c r="EN944" s="155"/>
      <c r="EO944" s="155"/>
      <c r="EP944" s="155"/>
      <c r="EQ944" s="155"/>
      <c r="ER944" s="155"/>
      <c r="ES944" s="155"/>
      <c r="ET944" s="155"/>
      <c r="EU944" s="155"/>
      <c r="EV944" s="155"/>
      <c r="EW944" s="155"/>
      <c r="EX944" s="155"/>
      <c r="EY944" s="155"/>
      <c r="EZ944" s="155"/>
      <c r="FA944" s="155"/>
      <c r="FB944" s="155"/>
      <c r="FC944" s="155"/>
      <c r="FD944" s="155"/>
      <c r="FE944" s="155"/>
      <c r="FF944" s="155"/>
      <c r="FG944" s="155"/>
      <c r="FH944" s="155"/>
      <c r="FI944" s="155"/>
      <c r="FJ944" s="155"/>
      <c r="FK944" s="155"/>
      <c r="FL944" s="155"/>
      <c r="FM944" s="155"/>
      <c r="FN944" s="155"/>
      <c r="FO944" s="155"/>
      <c r="FP944" s="155"/>
      <c r="FQ944" s="155"/>
      <c r="FR944" s="155"/>
      <c r="FS944" s="155"/>
      <c r="FT944" s="155"/>
      <c r="FU944" s="155"/>
      <c r="FV944" s="155"/>
      <c r="FW944" s="155"/>
      <c r="FX944" s="155"/>
      <c r="FY944" s="155"/>
      <c r="FZ944" s="155"/>
      <c r="GA944" s="155"/>
      <c r="GB944" s="155"/>
      <c r="GC944" s="155"/>
      <c r="GD944" s="155"/>
      <c r="GE944" s="155"/>
      <c r="GF944" s="155"/>
      <c r="GG944" s="155"/>
      <c r="GH944" s="155"/>
      <c r="GI944" s="155"/>
      <c r="GJ944" s="155"/>
      <c r="GK944" s="155"/>
      <c r="GL944" s="155"/>
      <c r="GM944" s="155"/>
      <c r="GN944" s="155"/>
      <c r="GO944" s="155"/>
      <c r="GP944" s="155"/>
      <c r="GQ944" s="155"/>
      <c r="GR944" s="155"/>
      <c r="GS944" s="155"/>
      <c r="GT944" s="155"/>
      <c r="GU944" s="155"/>
      <c r="GV944" s="155"/>
      <c r="GW944" s="155"/>
      <c r="GX944" s="155"/>
      <c r="GY944" s="155"/>
      <c r="GZ944" s="155"/>
      <c r="HA944" s="155"/>
      <c r="HB944" s="155"/>
      <c r="HC944" s="155"/>
      <c r="HD944" s="155"/>
      <c r="HE944" s="155"/>
      <c r="HF944" s="155"/>
      <c r="HG944" s="155"/>
      <c r="HH944" s="155"/>
      <c r="HI944" s="155"/>
      <c r="HJ944" s="155"/>
      <c r="HK944" s="155"/>
      <c r="HL944" s="155"/>
      <c r="HM944" s="155"/>
      <c r="HN944" s="155"/>
      <c r="HO944" s="155"/>
      <c r="HP944" s="155"/>
      <c r="HQ944" s="155"/>
      <c r="HR944" s="155"/>
      <c r="HS944" s="155"/>
      <c r="HT944" s="155"/>
      <c r="HU944" s="155"/>
      <c r="HV944" s="155"/>
      <c r="HW944" s="155"/>
      <c r="HX944" s="155"/>
      <c r="HY944" s="155"/>
      <c r="HZ944" s="155"/>
      <c r="IA944" s="155"/>
      <c r="IB944" s="155"/>
      <c r="IC944" s="155"/>
      <c r="ID944" s="155"/>
      <c r="IE944" s="155"/>
      <c r="IF944" s="155"/>
      <c r="IG944" s="155"/>
      <c r="IH944" s="155"/>
      <c r="II944" s="155"/>
      <c r="IJ944" s="155"/>
      <c r="IK944" s="155"/>
      <c r="IL944" s="155"/>
      <c r="IM944" s="155"/>
      <c r="IN944" s="155"/>
      <c r="IO944" s="155"/>
      <c r="IP944" s="155"/>
      <c r="IQ944" s="155"/>
      <c r="IR944" s="155"/>
      <c r="IS944" s="155"/>
      <c r="IT944" s="155"/>
      <c r="IU944" s="155"/>
      <c r="IV944" s="155"/>
      <c r="IW944" s="155"/>
    </row>
    <row r="945" customFormat="false" ht="12" hidden="true" customHeight="false" outlineLevel="0" collapsed="false">
      <c r="A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/>
      <c r="AF945" s="155"/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  <c r="BQ945" s="155"/>
      <c r="BR945" s="155"/>
      <c r="BS945" s="155"/>
      <c r="BT945" s="155"/>
      <c r="BU945" s="155"/>
      <c r="BV945" s="155"/>
      <c r="BW945" s="155"/>
      <c r="BX945" s="155"/>
      <c r="BY945" s="155"/>
      <c r="BZ945" s="155"/>
      <c r="CA945" s="155"/>
      <c r="CB945" s="155"/>
      <c r="CC945" s="155"/>
      <c r="CD945" s="155"/>
      <c r="CE945" s="155"/>
      <c r="CF945" s="155"/>
      <c r="CG945" s="155"/>
      <c r="CH945" s="155"/>
      <c r="CI945" s="155"/>
      <c r="CJ945" s="155"/>
      <c r="CK945" s="155"/>
      <c r="CL945" s="155"/>
      <c r="CM945" s="155"/>
      <c r="CN945" s="155"/>
      <c r="CO945" s="155"/>
      <c r="CP945" s="155"/>
      <c r="CQ945" s="155"/>
      <c r="CR945" s="155"/>
      <c r="CS945" s="155"/>
      <c r="CT945" s="155"/>
      <c r="CU945" s="155"/>
      <c r="CV945" s="155"/>
      <c r="CW945" s="155"/>
      <c r="CX945" s="155"/>
      <c r="CY945" s="155"/>
      <c r="CZ945" s="155"/>
      <c r="DA945" s="155"/>
      <c r="DB945" s="155"/>
      <c r="DC945" s="155"/>
      <c r="DD945" s="155"/>
      <c r="DE945" s="155"/>
      <c r="DF945" s="155"/>
      <c r="DG945" s="155"/>
      <c r="DH945" s="155"/>
      <c r="DI945" s="155"/>
      <c r="DJ945" s="155"/>
      <c r="DK945" s="155"/>
      <c r="DL945" s="155"/>
      <c r="DM945" s="155"/>
      <c r="DN945" s="155"/>
      <c r="DO945" s="155"/>
      <c r="DP945" s="155"/>
      <c r="DQ945" s="155"/>
      <c r="DR945" s="155"/>
      <c r="DS945" s="155"/>
      <c r="DT945" s="155"/>
      <c r="DU945" s="155"/>
      <c r="DV945" s="155"/>
      <c r="DW945" s="155"/>
      <c r="DX945" s="155"/>
      <c r="DY945" s="155"/>
      <c r="DZ945" s="155"/>
      <c r="EA945" s="155"/>
      <c r="EB945" s="155"/>
      <c r="EC945" s="155"/>
      <c r="ED945" s="155"/>
      <c r="EE945" s="155"/>
      <c r="EF945" s="155"/>
      <c r="EG945" s="155"/>
      <c r="EH945" s="155"/>
      <c r="EI945" s="155"/>
      <c r="EJ945" s="155"/>
      <c r="EK945" s="155"/>
      <c r="EL945" s="155"/>
      <c r="EM945" s="155"/>
      <c r="EN945" s="155"/>
      <c r="EO945" s="155"/>
      <c r="EP945" s="155"/>
      <c r="EQ945" s="155"/>
      <c r="ER945" s="155"/>
      <c r="ES945" s="155"/>
      <c r="ET945" s="155"/>
      <c r="EU945" s="155"/>
      <c r="EV945" s="155"/>
      <c r="EW945" s="155"/>
      <c r="EX945" s="155"/>
      <c r="EY945" s="155"/>
      <c r="EZ945" s="155"/>
      <c r="FA945" s="155"/>
      <c r="FB945" s="155"/>
      <c r="FC945" s="155"/>
      <c r="FD945" s="155"/>
      <c r="FE945" s="155"/>
      <c r="FF945" s="155"/>
      <c r="FG945" s="155"/>
      <c r="FH945" s="155"/>
      <c r="FI945" s="155"/>
      <c r="FJ945" s="155"/>
      <c r="FK945" s="155"/>
      <c r="FL945" s="155"/>
      <c r="FM945" s="155"/>
      <c r="FN945" s="155"/>
      <c r="FO945" s="155"/>
      <c r="FP945" s="155"/>
      <c r="FQ945" s="155"/>
      <c r="FR945" s="155"/>
      <c r="FS945" s="155"/>
      <c r="FT945" s="155"/>
      <c r="FU945" s="155"/>
      <c r="FV945" s="155"/>
      <c r="FW945" s="155"/>
      <c r="FX945" s="155"/>
      <c r="FY945" s="155"/>
      <c r="FZ945" s="155"/>
      <c r="GA945" s="155"/>
      <c r="GB945" s="155"/>
      <c r="GC945" s="155"/>
      <c r="GD945" s="155"/>
      <c r="GE945" s="155"/>
      <c r="GF945" s="155"/>
      <c r="GG945" s="155"/>
      <c r="GH945" s="155"/>
      <c r="GI945" s="155"/>
      <c r="GJ945" s="155"/>
      <c r="GK945" s="155"/>
      <c r="GL945" s="155"/>
      <c r="GM945" s="155"/>
      <c r="GN945" s="155"/>
      <c r="GO945" s="155"/>
      <c r="GP945" s="155"/>
      <c r="GQ945" s="155"/>
      <c r="GR945" s="155"/>
      <c r="GS945" s="155"/>
      <c r="GT945" s="155"/>
      <c r="GU945" s="155"/>
      <c r="GV945" s="155"/>
      <c r="GW945" s="155"/>
      <c r="GX945" s="155"/>
      <c r="GY945" s="155"/>
      <c r="GZ945" s="155"/>
      <c r="HA945" s="155"/>
      <c r="HB945" s="155"/>
      <c r="HC945" s="155"/>
      <c r="HD945" s="155"/>
      <c r="HE945" s="155"/>
      <c r="HF945" s="155"/>
      <c r="HG945" s="155"/>
      <c r="HH945" s="155"/>
      <c r="HI945" s="155"/>
      <c r="HJ945" s="155"/>
      <c r="HK945" s="155"/>
      <c r="HL945" s="155"/>
      <c r="HM945" s="155"/>
      <c r="HN945" s="155"/>
      <c r="HO945" s="155"/>
      <c r="HP945" s="155"/>
      <c r="HQ945" s="155"/>
      <c r="HR945" s="155"/>
      <c r="HS945" s="155"/>
      <c r="HT945" s="155"/>
      <c r="HU945" s="155"/>
      <c r="HV945" s="155"/>
      <c r="HW945" s="155"/>
      <c r="HX945" s="155"/>
      <c r="HY945" s="155"/>
      <c r="HZ945" s="155"/>
      <c r="IA945" s="155"/>
      <c r="IB945" s="155"/>
      <c r="IC945" s="155"/>
      <c r="ID945" s="155"/>
      <c r="IE945" s="155"/>
      <c r="IF945" s="155"/>
      <c r="IG945" s="155"/>
      <c r="IH945" s="155"/>
      <c r="II945" s="155"/>
      <c r="IJ945" s="155"/>
      <c r="IK945" s="155"/>
      <c r="IL945" s="155"/>
      <c r="IM945" s="155"/>
      <c r="IN945" s="155"/>
      <c r="IO945" s="155"/>
      <c r="IP945" s="155"/>
      <c r="IQ945" s="155"/>
      <c r="IR945" s="155"/>
      <c r="IS945" s="155"/>
      <c r="IT945" s="155"/>
      <c r="IU945" s="155"/>
      <c r="IV945" s="155"/>
      <c r="IW945" s="155"/>
    </row>
    <row r="946" customFormat="false" ht="12" hidden="true" customHeight="false" outlineLevel="0" collapsed="false">
      <c r="A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/>
      <c r="AF946" s="155"/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  <c r="BQ946" s="155"/>
      <c r="BR946" s="155"/>
      <c r="BS946" s="155"/>
      <c r="BT946" s="155"/>
      <c r="BU946" s="155"/>
      <c r="BV946" s="155"/>
      <c r="BW946" s="155"/>
      <c r="BX946" s="155"/>
      <c r="BY946" s="155"/>
      <c r="BZ946" s="155"/>
      <c r="CA946" s="155"/>
      <c r="CB946" s="155"/>
      <c r="CC946" s="155"/>
      <c r="CD946" s="155"/>
      <c r="CE946" s="155"/>
      <c r="CF946" s="155"/>
      <c r="CG946" s="155"/>
      <c r="CH946" s="155"/>
      <c r="CI946" s="155"/>
      <c r="CJ946" s="155"/>
      <c r="CK946" s="155"/>
      <c r="CL946" s="155"/>
      <c r="CM946" s="155"/>
      <c r="CN946" s="155"/>
      <c r="CO946" s="155"/>
      <c r="CP946" s="155"/>
      <c r="CQ946" s="155"/>
      <c r="CR946" s="155"/>
      <c r="CS946" s="155"/>
      <c r="CT946" s="155"/>
      <c r="CU946" s="155"/>
      <c r="CV946" s="155"/>
      <c r="CW946" s="155"/>
      <c r="CX946" s="155"/>
      <c r="CY946" s="155"/>
      <c r="CZ946" s="155"/>
      <c r="DA946" s="155"/>
      <c r="DB946" s="155"/>
      <c r="DC946" s="155"/>
      <c r="DD946" s="155"/>
      <c r="DE946" s="155"/>
      <c r="DF946" s="155"/>
      <c r="DG946" s="155"/>
      <c r="DH946" s="155"/>
      <c r="DI946" s="155"/>
      <c r="DJ946" s="155"/>
      <c r="DK946" s="155"/>
      <c r="DL946" s="155"/>
      <c r="DM946" s="155"/>
      <c r="DN946" s="155"/>
      <c r="DO946" s="155"/>
      <c r="DP946" s="155"/>
      <c r="DQ946" s="155"/>
      <c r="DR946" s="155"/>
      <c r="DS946" s="155"/>
      <c r="DT946" s="155"/>
      <c r="DU946" s="155"/>
      <c r="DV946" s="155"/>
      <c r="DW946" s="155"/>
      <c r="DX946" s="155"/>
      <c r="DY946" s="155"/>
      <c r="DZ946" s="155"/>
      <c r="EA946" s="155"/>
      <c r="EB946" s="155"/>
      <c r="EC946" s="155"/>
      <c r="ED946" s="155"/>
      <c r="EE946" s="155"/>
      <c r="EF946" s="155"/>
      <c r="EG946" s="155"/>
      <c r="EH946" s="155"/>
      <c r="EI946" s="155"/>
      <c r="EJ946" s="155"/>
      <c r="EK946" s="155"/>
      <c r="EL946" s="155"/>
      <c r="EM946" s="155"/>
      <c r="EN946" s="155"/>
      <c r="EO946" s="155"/>
      <c r="EP946" s="155"/>
      <c r="EQ946" s="155"/>
      <c r="ER946" s="155"/>
      <c r="ES946" s="155"/>
      <c r="ET946" s="155"/>
      <c r="EU946" s="155"/>
      <c r="EV946" s="155"/>
      <c r="EW946" s="155"/>
      <c r="EX946" s="155"/>
      <c r="EY946" s="155"/>
      <c r="EZ946" s="155"/>
      <c r="FA946" s="155"/>
      <c r="FB946" s="155"/>
      <c r="FC946" s="155"/>
      <c r="FD946" s="155"/>
      <c r="FE946" s="155"/>
      <c r="FF946" s="155"/>
      <c r="FG946" s="155"/>
      <c r="FH946" s="155"/>
      <c r="FI946" s="155"/>
      <c r="FJ946" s="155"/>
      <c r="FK946" s="155"/>
      <c r="FL946" s="155"/>
      <c r="FM946" s="155"/>
      <c r="FN946" s="155"/>
      <c r="FO946" s="155"/>
      <c r="FP946" s="155"/>
      <c r="FQ946" s="155"/>
      <c r="FR946" s="155"/>
      <c r="FS946" s="155"/>
      <c r="FT946" s="155"/>
      <c r="FU946" s="155"/>
      <c r="FV946" s="155"/>
      <c r="FW946" s="155"/>
      <c r="FX946" s="155"/>
      <c r="FY946" s="155"/>
      <c r="FZ946" s="155"/>
      <c r="GA946" s="155"/>
      <c r="GB946" s="155"/>
      <c r="GC946" s="155"/>
      <c r="GD946" s="155"/>
      <c r="GE946" s="155"/>
      <c r="GF946" s="155"/>
      <c r="GG946" s="155"/>
      <c r="GH946" s="155"/>
      <c r="GI946" s="155"/>
      <c r="GJ946" s="155"/>
      <c r="GK946" s="155"/>
      <c r="GL946" s="155"/>
      <c r="GM946" s="155"/>
      <c r="GN946" s="155"/>
      <c r="GO946" s="155"/>
      <c r="GP946" s="155"/>
      <c r="GQ946" s="155"/>
      <c r="GR946" s="155"/>
      <c r="GS946" s="155"/>
      <c r="GT946" s="155"/>
      <c r="GU946" s="155"/>
      <c r="GV946" s="155"/>
      <c r="GW946" s="155"/>
      <c r="GX946" s="155"/>
      <c r="GY946" s="155"/>
      <c r="GZ946" s="155"/>
      <c r="HA946" s="155"/>
      <c r="HB946" s="155"/>
      <c r="HC946" s="155"/>
      <c r="HD946" s="155"/>
      <c r="HE946" s="155"/>
      <c r="HF946" s="155"/>
      <c r="HG946" s="155"/>
      <c r="HH946" s="155"/>
      <c r="HI946" s="155"/>
      <c r="HJ946" s="155"/>
      <c r="HK946" s="155"/>
      <c r="HL946" s="155"/>
      <c r="HM946" s="155"/>
      <c r="HN946" s="155"/>
      <c r="HO946" s="155"/>
      <c r="HP946" s="155"/>
      <c r="HQ946" s="155"/>
      <c r="HR946" s="155"/>
      <c r="HS946" s="155"/>
      <c r="HT946" s="155"/>
      <c r="HU946" s="155"/>
      <c r="HV946" s="155"/>
      <c r="HW946" s="155"/>
      <c r="HX946" s="155"/>
      <c r="HY946" s="155"/>
      <c r="HZ946" s="155"/>
      <c r="IA946" s="155"/>
      <c r="IB946" s="155"/>
      <c r="IC946" s="155"/>
      <c r="ID946" s="155"/>
      <c r="IE946" s="155"/>
      <c r="IF946" s="155"/>
      <c r="IG946" s="155"/>
      <c r="IH946" s="155"/>
      <c r="II946" s="155"/>
      <c r="IJ946" s="155"/>
      <c r="IK946" s="155"/>
      <c r="IL946" s="155"/>
      <c r="IM946" s="155"/>
      <c r="IN946" s="155"/>
      <c r="IO946" s="155"/>
      <c r="IP946" s="155"/>
      <c r="IQ946" s="155"/>
      <c r="IR946" s="155"/>
      <c r="IS946" s="155"/>
      <c r="IT946" s="155"/>
      <c r="IU946" s="155"/>
      <c r="IV946" s="155"/>
      <c r="IW946" s="155"/>
    </row>
    <row r="947" customFormat="false" ht="12" hidden="true" customHeight="false" outlineLevel="0" collapsed="false">
      <c r="A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/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  <c r="BQ947" s="155"/>
      <c r="BR947" s="155"/>
      <c r="BS947" s="155"/>
      <c r="BT947" s="155"/>
      <c r="BU947" s="155"/>
      <c r="BV947" s="155"/>
      <c r="BW947" s="155"/>
      <c r="BX947" s="155"/>
      <c r="BY947" s="155"/>
      <c r="BZ947" s="155"/>
      <c r="CA947" s="155"/>
      <c r="CB947" s="155"/>
      <c r="CC947" s="155"/>
      <c r="CD947" s="155"/>
      <c r="CE947" s="155"/>
      <c r="CF947" s="155"/>
      <c r="CG947" s="155"/>
      <c r="CH947" s="155"/>
      <c r="CI947" s="155"/>
      <c r="CJ947" s="155"/>
      <c r="CK947" s="155"/>
      <c r="CL947" s="155"/>
      <c r="CM947" s="155"/>
      <c r="CN947" s="155"/>
      <c r="CO947" s="155"/>
      <c r="CP947" s="155"/>
      <c r="CQ947" s="155"/>
      <c r="CR947" s="155"/>
      <c r="CS947" s="155"/>
      <c r="CT947" s="155"/>
      <c r="CU947" s="155"/>
      <c r="CV947" s="155"/>
      <c r="CW947" s="155"/>
      <c r="CX947" s="155"/>
      <c r="CY947" s="155"/>
      <c r="CZ947" s="155"/>
      <c r="DA947" s="155"/>
      <c r="DB947" s="155"/>
      <c r="DC947" s="155"/>
      <c r="DD947" s="155"/>
      <c r="DE947" s="155"/>
      <c r="DF947" s="155"/>
      <c r="DG947" s="155"/>
      <c r="DH947" s="155"/>
      <c r="DI947" s="155"/>
      <c r="DJ947" s="155"/>
      <c r="DK947" s="155"/>
      <c r="DL947" s="155"/>
      <c r="DM947" s="155"/>
      <c r="DN947" s="155"/>
      <c r="DO947" s="155"/>
      <c r="DP947" s="155"/>
      <c r="DQ947" s="155"/>
      <c r="DR947" s="155"/>
      <c r="DS947" s="155"/>
      <c r="DT947" s="155"/>
      <c r="DU947" s="155"/>
      <c r="DV947" s="155"/>
      <c r="DW947" s="155"/>
      <c r="DX947" s="155"/>
      <c r="DY947" s="155"/>
      <c r="DZ947" s="155"/>
      <c r="EA947" s="155"/>
      <c r="EB947" s="155"/>
      <c r="EC947" s="155"/>
      <c r="ED947" s="155"/>
      <c r="EE947" s="155"/>
      <c r="EF947" s="155"/>
      <c r="EG947" s="155"/>
      <c r="EH947" s="155"/>
      <c r="EI947" s="155"/>
      <c r="EJ947" s="155"/>
      <c r="EK947" s="155"/>
      <c r="EL947" s="155"/>
      <c r="EM947" s="155"/>
      <c r="EN947" s="155"/>
      <c r="EO947" s="155"/>
      <c r="EP947" s="155"/>
      <c r="EQ947" s="155"/>
      <c r="ER947" s="155"/>
      <c r="ES947" s="155"/>
      <c r="ET947" s="155"/>
      <c r="EU947" s="155"/>
      <c r="EV947" s="155"/>
      <c r="EW947" s="155"/>
      <c r="EX947" s="155"/>
      <c r="EY947" s="155"/>
      <c r="EZ947" s="155"/>
      <c r="FA947" s="155"/>
      <c r="FB947" s="155"/>
      <c r="FC947" s="155"/>
      <c r="FD947" s="155"/>
      <c r="FE947" s="155"/>
      <c r="FF947" s="155"/>
      <c r="FG947" s="155"/>
      <c r="FH947" s="155"/>
      <c r="FI947" s="155"/>
      <c r="FJ947" s="155"/>
      <c r="FK947" s="155"/>
      <c r="FL947" s="155"/>
      <c r="FM947" s="155"/>
      <c r="FN947" s="155"/>
      <c r="FO947" s="155"/>
      <c r="FP947" s="155"/>
      <c r="FQ947" s="155"/>
      <c r="FR947" s="155"/>
      <c r="FS947" s="155"/>
      <c r="FT947" s="155"/>
      <c r="FU947" s="155"/>
      <c r="FV947" s="155"/>
      <c r="FW947" s="155"/>
      <c r="FX947" s="155"/>
      <c r="FY947" s="155"/>
      <c r="FZ947" s="155"/>
      <c r="GA947" s="155"/>
      <c r="GB947" s="155"/>
      <c r="GC947" s="155"/>
      <c r="GD947" s="155"/>
      <c r="GE947" s="155"/>
      <c r="GF947" s="155"/>
      <c r="GG947" s="155"/>
      <c r="GH947" s="155"/>
      <c r="GI947" s="155"/>
      <c r="GJ947" s="155"/>
      <c r="GK947" s="155"/>
      <c r="GL947" s="155"/>
      <c r="GM947" s="155"/>
      <c r="GN947" s="155"/>
      <c r="GO947" s="155"/>
      <c r="GP947" s="155"/>
      <c r="GQ947" s="155"/>
      <c r="GR947" s="155"/>
      <c r="GS947" s="155"/>
      <c r="GT947" s="155"/>
      <c r="GU947" s="155"/>
      <c r="GV947" s="155"/>
      <c r="GW947" s="155"/>
      <c r="GX947" s="155"/>
      <c r="GY947" s="155"/>
      <c r="GZ947" s="155"/>
      <c r="HA947" s="155"/>
      <c r="HB947" s="155"/>
      <c r="HC947" s="155"/>
      <c r="HD947" s="155"/>
      <c r="HE947" s="155"/>
      <c r="HF947" s="155"/>
      <c r="HG947" s="155"/>
      <c r="HH947" s="155"/>
      <c r="HI947" s="155"/>
      <c r="HJ947" s="155"/>
      <c r="HK947" s="155"/>
      <c r="HL947" s="155"/>
      <c r="HM947" s="155"/>
      <c r="HN947" s="155"/>
      <c r="HO947" s="155"/>
      <c r="HP947" s="155"/>
      <c r="HQ947" s="155"/>
      <c r="HR947" s="155"/>
      <c r="HS947" s="155"/>
      <c r="HT947" s="155"/>
      <c r="HU947" s="155"/>
      <c r="HV947" s="155"/>
      <c r="HW947" s="155"/>
      <c r="HX947" s="155"/>
      <c r="HY947" s="155"/>
      <c r="HZ947" s="155"/>
      <c r="IA947" s="155"/>
      <c r="IB947" s="155"/>
      <c r="IC947" s="155"/>
      <c r="ID947" s="155"/>
      <c r="IE947" s="155"/>
      <c r="IF947" s="155"/>
      <c r="IG947" s="155"/>
      <c r="IH947" s="155"/>
      <c r="II947" s="155"/>
      <c r="IJ947" s="155"/>
      <c r="IK947" s="155"/>
      <c r="IL947" s="155"/>
      <c r="IM947" s="155"/>
      <c r="IN947" s="155"/>
      <c r="IO947" s="155"/>
      <c r="IP947" s="155"/>
      <c r="IQ947" s="155"/>
      <c r="IR947" s="155"/>
      <c r="IS947" s="155"/>
      <c r="IT947" s="155"/>
      <c r="IU947" s="155"/>
      <c r="IV947" s="155"/>
      <c r="IW947" s="155"/>
    </row>
    <row r="948" customFormat="false" ht="12" hidden="true" customHeight="false" outlineLevel="0" collapsed="false">
      <c r="A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/>
      <c r="AF948" s="155"/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  <c r="BQ948" s="155"/>
      <c r="BR948" s="155"/>
      <c r="BS948" s="155"/>
      <c r="BT948" s="155"/>
      <c r="BU948" s="155"/>
      <c r="BV948" s="155"/>
      <c r="BW948" s="155"/>
      <c r="BX948" s="155"/>
      <c r="BY948" s="155"/>
      <c r="BZ948" s="155"/>
      <c r="CA948" s="155"/>
      <c r="CB948" s="155"/>
      <c r="CC948" s="155"/>
      <c r="CD948" s="155"/>
      <c r="CE948" s="155"/>
      <c r="CF948" s="155"/>
      <c r="CG948" s="155"/>
      <c r="CH948" s="155"/>
      <c r="CI948" s="155"/>
      <c r="CJ948" s="155"/>
      <c r="CK948" s="155"/>
      <c r="CL948" s="155"/>
      <c r="CM948" s="155"/>
      <c r="CN948" s="155"/>
      <c r="CO948" s="155"/>
      <c r="CP948" s="155"/>
      <c r="CQ948" s="155"/>
      <c r="CR948" s="155"/>
      <c r="CS948" s="155"/>
      <c r="CT948" s="155"/>
      <c r="CU948" s="155"/>
      <c r="CV948" s="155"/>
      <c r="CW948" s="155"/>
      <c r="CX948" s="155"/>
      <c r="CY948" s="155"/>
      <c r="CZ948" s="155"/>
      <c r="DA948" s="155"/>
      <c r="DB948" s="155"/>
      <c r="DC948" s="155"/>
      <c r="DD948" s="155"/>
      <c r="DE948" s="155"/>
      <c r="DF948" s="155"/>
      <c r="DG948" s="155"/>
      <c r="DH948" s="155"/>
      <c r="DI948" s="155"/>
      <c r="DJ948" s="155"/>
      <c r="DK948" s="155"/>
      <c r="DL948" s="155"/>
      <c r="DM948" s="155"/>
      <c r="DN948" s="155"/>
      <c r="DO948" s="155"/>
      <c r="DP948" s="155"/>
      <c r="DQ948" s="155"/>
      <c r="DR948" s="155"/>
      <c r="DS948" s="155"/>
      <c r="DT948" s="155"/>
      <c r="DU948" s="155"/>
      <c r="DV948" s="155"/>
      <c r="DW948" s="155"/>
      <c r="DX948" s="155"/>
      <c r="DY948" s="155"/>
      <c r="DZ948" s="155"/>
      <c r="EA948" s="155"/>
      <c r="EB948" s="155"/>
      <c r="EC948" s="155"/>
      <c r="ED948" s="155"/>
      <c r="EE948" s="155"/>
      <c r="EF948" s="155"/>
      <c r="EG948" s="155"/>
      <c r="EH948" s="155"/>
      <c r="EI948" s="155"/>
      <c r="EJ948" s="155"/>
      <c r="EK948" s="155"/>
      <c r="EL948" s="155"/>
      <c r="EM948" s="155"/>
      <c r="EN948" s="155"/>
      <c r="EO948" s="155"/>
      <c r="EP948" s="155"/>
      <c r="EQ948" s="155"/>
      <c r="ER948" s="155"/>
      <c r="ES948" s="155"/>
      <c r="ET948" s="155"/>
      <c r="EU948" s="155"/>
      <c r="EV948" s="155"/>
      <c r="EW948" s="155"/>
      <c r="EX948" s="155"/>
      <c r="EY948" s="155"/>
      <c r="EZ948" s="155"/>
      <c r="FA948" s="155"/>
      <c r="FB948" s="155"/>
      <c r="FC948" s="155"/>
      <c r="FD948" s="155"/>
      <c r="FE948" s="155"/>
      <c r="FF948" s="155"/>
      <c r="FG948" s="155"/>
      <c r="FH948" s="155"/>
      <c r="FI948" s="155"/>
      <c r="FJ948" s="155"/>
      <c r="FK948" s="155"/>
      <c r="FL948" s="155"/>
      <c r="FM948" s="155"/>
      <c r="FN948" s="155"/>
      <c r="FO948" s="155"/>
      <c r="FP948" s="155"/>
      <c r="FQ948" s="155"/>
      <c r="FR948" s="155"/>
      <c r="FS948" s="155"/>
      <c r="FT948" s="155"/>
      <c r="FU948" s="155"/>
      <c r="FV948" s="155"/>
      <c r="FW948" s="155"/>
      <c r="FX948" s="155"/>
      <c r="FY948" s="155"/>
      <c r="FZ948" s="155"/>
      <c r="GA948" s="155"/>
      <c r="GB948" s="155"/>
      <c r="GC948" s="155"/>
      <c r="GD948" s="155"/>
      <c r="GE948" s="155"/>
      <c r="GF948" s="155"/>
      <c r="GG948" s="155"/>
      <c r="GH948" s="155"/>
      <c r="GI948" s="155"/>
      <c r="GJ948" s="155"/>
      <c r="GK948" s="155"/>
      <c r="GL948" s="155"/>
      <c r="GM948" s="155"/>
      <c r="GN948" s="155"/>
      <c r="GO948" s="155"/>
      <c r="GP948" s="155"/>
      <c r="GQ948" s="155"/>
      <c r="GR948" s="155"/>
      <c r="GS948" s="155"/>
      <c r="GT948" s="155"/>
      <c r="GU948" s="155"/>
      <c r="GV948" s="155"/>
      <c r="GW948" s="155"/>
      <c r="GX948" s="155"/>
      <c r="GY948" s="155"/>
      <c r="GZ948" s="155"/>
      <c r="HA948" s="155"/>
      <c r="HB948" s="155"/>
      <c r="HC948" s="155"/>
      <c r="HD948" s="155"/>
      <c r="HE948" s="155"/>
      <c r="HF948" s="155"/>
      <c r="HG948" s="155"/>
      <c r="HH948" s="155"/>
      <c r="HI948" s="155"/>
      <c r="HJ948" s="155"/>
      <c r="HK948" s="155"/>
      <c r="HL948" s="155"/>
      <c r="HM948" s="155"/>
      <c r="HN948" s="155"/>
      <c r="HO948" s="155"/>
      <c r="HP948" s="155"/>
      <c r="HQ948" s="155"/>
      <c r="HR948" s="155"/>
      <c r="HS948" s="155"/>
      <c r="HT948" s="155"/>
      <c r="HU948" s="155"/>
      <c r="HV948" s="155"/>
      <c r="HW948" s="155"/>
      <c r="HX948" s="155"/>
      <c r="HY948" s="155"/>
      <c r="HZ948" s="155"/>
      <c r="IA948" s="155"/>
      <c r="IB948" s="155"/>
      <c r="IC948" s="155"/>
      <c r="ID948" s="155"/>
      <c r="IE948" s="155"/>
      <c r="IF948" s="155"/>
      <c r="IG948" s="155"/>
      <c r="IH948" s="155"/>
      <c r="II948" s="155"/>
      <c r="IJ948" s="155"/>
      <c r="IK948" s="155"/>
      <c r="IL948" s="155"/>
      <c r="IM948" s="155"/>
      <c r="IN948" s="155"/>
      <c r="IO948" s="155"/>
      <c r="IP948" s="155"/>
      <c r="IQ948" s="155"/>
      <c r="IR948" s="155"/>
      <c r="IS948" s="155"/>
      <c r="IT948" s="155"/>
      <c r="IU948" s="155"/>
      <c r="IV948" s="155"/>
      <c r="IW948" s="155"/>
    </row>
    <row r="949" customFormat="false" ht="12" hidden="true" customHeight="false" outlineLevel="0" collapsed="false">
      <c r="A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/>
      <c r="AF949" s="155"/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  <c r="BQ949" s="155"/>
      <c r="BR949" s="155"/>
      <c r="BS949" s="155"/>
      <c r="BT949" s="155"/>
      <c r="BU949" s="155"/>
      <c r="BV949" s="155"/>
      <c r="BW949" s="155"/>
      <c r="BX949" s="155"/>
      <c r="BY949" s="155"/>
      <c r="BZ949" s="155"/>
      <c r="CA949" s="155"/>
      <c r="CB949" s="155"/>
      <c r="CC949" s="155"/>
      <c r="CD949" s="155"/>
      <c r="CE949" s="155"/>
      <c r="CF949" s="155"/>
      <c r="CG949" s="155"/>
      <c r="CH949" s="155"/>
      <c r="CI949" s="155"/>
      <c r="CJ949" s="155"/>
      <c r="CK949" s="155"/>
      <c r="CL949" s="155"/>
      <c r="CM949" s="155"/>
      <c r="CN949" s="155"/>
      <c r="CO949" s="155"/>
      <c r="CP949" s="155"/>
      <c r="CQ949" s="155"/>
      <c r="CR949" s="155"/>
      <c r="CS949" s="155"/>
      <c r="CT949" s="155"/>
      <c r="CU949" s="155"/>
      <c r="CV949" s="155"/>
      <c r="CW949" s="155"/>
      <c r="CX949" s="155"/>
      <c r="CY949" s="155"/>
      <c r="CZ949" s="155"/>
      <c r="DA949" s="155"/>
      <c r="DB949" s="155"/>
      <c r="DC949" s="155"/>
      <c r="DD949" s="155"/>
      <c r="DE949" s="155"/>
      <c r="DF949" s="155"/>
      <c r="DG949" s="155"/>
      <c r="DH949" s="155"/>
      <c r="DI949" s="155"/>
      <c r="DJ949" s="155"/>
      <c r="DK949" s="155"/>
      <c r="DL949" s="155"/>
      <c r="DM949" s="155"/>
      <c r="DN949" s="155"/>
      <c r="DO949" s="155"/>
      <c r="DP949" s="155"/>
      <c r="DQ949" s="155"/>
      <c r="DR949" s="155"/>
      <c r="DS949" s="155"/>
      <c r="DT949" s="155"/>
      <c r="DU949" s="155"/>
      <c r="DV949" s="155"/>
      <c r="DW949" s="155"/>
      <c r="DX949" s="155"/>
      <c r="DY949" s="155"/>
      <c r="DZ949" s="155"/>
      <c r="EA949" s="155"/>
      <c r="EB949" s="155"/>
      <c r="EC949" s="155"/>
      <c r="ED949" s="155"/>
      <c r="EE949" s="155"/>
      <c r="EF949" s="155"/>
      <c r="EG949" s="155"/>
      <c r="EH949" s="155"/>
      <c r="EI949" s="155"/>
      <c r="EJ949" s="155"/>
      <c r="EK949" s="155"/>
      <c r="EL949" s="155"/>
      <c r="EM949" s="155"/>
      <c r="EN949" s="155"/>
      <c r="EO949" s="155"/>
      <c r="EP949" s="155"/>
      <c r="EQ949" s="155"/>
      <c r="ER949" s="155"/>
      <c r="ES949" s="155"/>
      <c r="ET949" s="155"/>
      <c r="EU949" s="155"/>
      <c r="EV949" s="155"/>
      <c r="EW949" s="155"/>
      <c r="EX949" s="155"/>
      <c r="EY949" s="155"/>
      <c r="EZ949" s="155"/>
      <c r="FA949" s="155"/>
      <c r="FB949" s="155"/>
      <c r="FC949" s="155"/>
      <c r="FD949" s="155"/>
      <c r="FE949" s="155"/>
      <c r="FF949" s="155"/>
      <c r="FG949" s="155"/>
      <c r="FH949" s="155"/>
      <c r="FI949" s="155"/>
      <c r="FJ949" s="155"/>
      <c r="FK949" s="155"/>
      <c r="FL949" s="155"/>
      <c r="FM949" s="155"/>
      <c r="FN949" s="155"/>
      <c r="FO949" s="155"/>
      <c r="FP949" s="155"/>
      <c r="FQ949" s="155"/>
      <c r="FR949" s="155"/>
      <c r="FS949" s="155"/>
      <c r="FT949" s="155"/>
      <c r="FU949" s="155"/>
      <c r="FV949" s="155"/>
      <c r="FW949" s="155"/>
      <c r="FX949" s="155"/>
      <c r="FY949" s="155"/>
      <c r="FZ949" s="155"/>
      <c r="GA949" s="155"/>
      <c r="GB949" s="155"/>
      <c r="GC949" s="155"/>
      <c r="GD949" s="155"/>
      <c r="GE949" s="155"/>
      <c r="GF949" s="155"/>
      <c r="GG949" s="155"/>
      <c r="GH949" s="155"/>
      <c r="GI949" s="155"/>
      <c r="GJ949" s="155"/>
      <c r="GK949" s="155"/>
      <c r="GL949" s="155"/>
      <c r="GM949" s="155"/>
      <c r="GN949" s="155"/>
      <c r="GO949" s="155"/>
      <c r="GP949" s="155"/>
      <c r="GQ949" s="155"/>
      <c r="GR949" s="155"/>
      <c r="GS949" s="155"/>
      <c r="GT949" s="155"/>
      <c r="GU949" s="155"/>
      <c r="GV949" s="155"/>
      <c r="GW949" s="155"/>
      <c r="GX949" s="155"/>
      <c r="GY949" s="155"/>
      <c r="GZ949" s="155"/>
      <c r="HA949" s="155"/>
      <c r="HB949" s="155"/>
      <c r="HC949" s="155"/>
      <c r="HD949" s="155"/>
      <c r="HE949" s="155"/>
      <c r="HF949" s="155"/>
      <c r="HG949" s="155"/>
      <c r="HH949" s="155"/>
      <c r="HI949" s="155"/>
      <c r="HJ949" s="155"/>
      <c r="HK949" s="155"/>
      <c r="HL949" s="155"/>
      <c r="HM949" s="155"/>
      <c r="HN949" s="155"/>
      <c r="HO949" s="155"/>
      <c r="HP949" s="155"/>
      <c r="HQ949" s="155"/>
      <c r="HR949" s="155"/>
      <c r="HS949" s="155"/>
      <c r="HT949" s="155"/>
      <c r="HU949" s="155"/>
      <c r="HV949" s="155"/>
      <c r="HW949" s="155"/>
      <c r="HX949" s="155"/>
      <c r="HY949" s="155"/>
      <c r="HZ949" s="155"/>
      <c r="IA949" s="155"/>
      <c r="IB949" s="155"/>
      <c r="IC949" s="155"/>
      <c r="ID949" s="155"/>
      <c r="IE949" s="155"/>
      <c r="IF949" s="155"/>
      <c r="IG949" s="155"/>
      <c r="IH949" s="155"/>
      <c r="II949" s="155"/>
      <c r="IJ949" s="155"/>
      <c r="IK949" s="155"/>
      <c r="IL949" s="155"/>
      <c r="IM949" s="155"/>
      <c r="IN949" s="155"/>
      <c r="IO949" s="155"/>
      <c r="IP949" s="155"/>
      <c r="IQ949" s="155"/>
      <c r="IR949" s="155"/>
      <c r="IS949" s="155"/>
      <c r="IT949" s="155"/>
      <c r="IU949" s="155"/>
      <c r="IV949" s="155"/>
      <c r="IW949" s="155"/>
    </row>
    <row r="950" customFormat="false" ht="12" hidden="true" customHeight="false" outlineLevel="0" collapsed="false">
      <c r="A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/>
      <c r="AF950" s="155"/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  <c r="BQ950" s="155"/>
      <c r="BR950" s="155"/>
      <c r="BS950" s="155"/>
      <c r="BT950" s="155"/>
      <c r="BU950" s="155"/>
      <c r="BV950" s="155"/>
      <c r="BW950" s="155"/>
      <c r="BX950" s="155"/>
      <c r="BY950" s="155"/>
      <c r="BZ950" s="155"/>
      <c r="CA950" s="155"/>
      <c r="CB950" s="155"/>
      <c r="CC950" s="155"/>
      <c r="CD950" s="155"/>
      <c r="CE950" s="155"/>
      <c r="CF950" s="155"/>
      <c r="CG950" s="155"/>
      <c r="CH950" s="155"/>
      <c r="CI950" s="155"/>
      <c r="CJ950" s="155"/>
      <c r="CK950" s="155"/>
      <c r="CL950" s="155"/>
      <c r="CM950" s="155"/>
      <c r="CN950" s="155"/>
      <c r="CO950" s="155"/>
      <c r="CP950" s="155"/>
      <c r="CQ950" s="155"/>
      <c r="CR950" s="155"/>
      <c r="CS950" s="155"/>
      <c r="CT950" s="155"/>
      <c r="CU950" s="155"/>
      <c r="CV950" s="155"/>
      <c r="CW950" s="155"/>
      <c r="CX950" s="155"/>
      <c r="CY950" s="155"/>
      <c r="CZ950" s="155"/>
      <c r="DA950" s="155"/>
      <c r="DB950" s="155"/>
      <c r="DC950" s="155"/>
      <c r="DD950" s="155"/>
      <c r="DE950" s="155"/>
      <c r="DF950" s="155"/>
      <c r="DG950" s="155"/>
      <c r="DH950" s="155"/>
      <c r="DI950" s="155"/>
      <c r="DJ950" s="155"/>
      <c r="DK950" s="155"/>
      <c r="DL950" s="155"/>
      <c r="DM950" s="155"/>
      <c r="DN950" s="155"/>
      <c r="DO950" s="155"/>
      <c r="DP950" s="155"/>
      <c r="DQ950" s="155"/>
      <c r="DR950" s="155"/>
      <c r="DS950" s="155"/>
      <c r="DT950" s="155"/>
      <c r="DU950" s="155"/>
      <c r="DV950" s="155"/>
      <c r="DW950" s="155"/>
      <c r="DX950" s="155"/>
      <c r="DY950" s="155"/>
      <c r="DZ950" s="155"/>
      <c r="EA950" s="155"/>
      <c r="EB950" s="155"/>
      <c r="EC950" s="155"/>
      <c r="ED950" s="155"/>
      <c r="EE950" s="155"/>
      <c r="EF950" s="155"/>
      <c r="EG950" s="155"/>
      <c r="EH950" s="155"/>
      <c r="EI950" s="155"/>
      <c r="EJ950" s="155"/>
      <c r="EK950" s="155"/>
      <c r="EL950" s="155"/>
      <c r="EM950" s="155"/>
      <c r="EN950" s="155"/>
      <c r="EO950" s="155"/>
      <c r="EP950" s="155"/>
      <c r="EQ950" s="155"/>
      <c r="ER950" s="155"/>
      <c r="ES950" s="155"/>
      <c r="ET950" s="155"/>
      <c r="EU950" s="155"/>
      <c r="EV950" s="155"/>
      <c r="EW950" s="155"/>
      <c r="EX950" s="155"/>
      <c r="EY950" s="155"/>
      <c r="EZ950" s="155"/>
      <c r="FA950" s="155"/>
      <c r="FB950" s="155"/>
      <c r="FC950" s="155"/>
      <c r="FD950" s="155"/>
      <c r="FE950" s="155"/>
      <c r="FF950" s="155"/>
      <c r="FG950" s="155"/>
      <c r="FH950" s="155"/>
      <c r="FI950" s="155"/>
      <c r="FJ950" s="155"/>
      <c r="FK950" s="155"/>
      <c r="FL950" s="155"/>
      <c r="FM950" s="155"/>
      <c r="FN950" s="155"/>
      <c r="FO950" s="155"/>
      <c r="FP950" s="155"/>
      <c r="FQ950" s="155"/>
      <c r="FR950" s="155"/>
      <c r="FS950" s="155"/>
      <c r="FT950" s="155"/>
      <c r="FU950" s="155"/>
      <c r="FV950" s="155"/>
      <c r="FW950" s="155"/>
      <c r="FX950" s="155"/>
      <c r="FY950" s="155"/>
      <c r="FZ950" s="155"/>
      <c r="GA950" s="155"/>
      <c r="GB950" s="155"/>
      <c r="GC950" s="155"/>
      <c r="GD950" s="155"/>
      <c r="GE950" s="155"/>
      <c r="GF950" s="155"/>
      <c r="GG950" s="155"/>
      <c r="GH950" s="155"/>
      <c r="GI950" s="155"/>
      <c r="GJ950" s="155"/>
      <c r="GK950" s="155"/>
      <c r="GL950" s="155"/>
      <c r="GM950" s="155"/>
      <c r="GN950" s="155"/>
      <c r="GO950" s="155"/>
      <c r="GP950" s="155"/>
      <c r="GQ950" s="155"/>
      <c r="GR950" s="155"/>
      <c r="GS950" s="155"/>
      <c r="GT950" s="155"/>
      <c r="GU950" s="155"/>
      <c r="GV950" s="155"/>
      <c r="GW950" s="155"/>
      <c r="GX950" s="155"/>
      <c r="GY950" s="155"/>
      <c r="GZ950" s="155"/>
      <c r="HA950" s="155"/>
      <c r="HB950" s="155"/>
      <c r="HC950" s="155"/>
      <c r="HD950" s="155"/>
      <c r="HE950" s="155"/>
      <c r="HF950" s="155"/>
      <c r="HG950" s="155"/>
      <c r="HH950" s="155"/>
      <c r="HI950" s="155"/>
      <c r="HJ950" s="155"/>
      <c r="HK950" s="155"/>
      <c r="HL950" s="155"/>
      <c r="HM950" s="155"/>
      <c r="HN950" s="155"/>
      <c r="HO950" s="155"/>
      <c r="HP950" s="155"/>
      <c r="HQ950" s="155"/>
      <c r="HR950" s="155"/>
      <c r="HS950" s="155"/>
      <c r="HT950" s="155"/>
      <c r="HU950" s="155"/>
      <c r="HV950" s="155"/>
      <c r="HW950" s="155"/>
      <c r="HX950" s="155"/>
      <c r="HY950" s="155"/>
      <c r="HZ950" s="155"/>
      <c r="IA950" s="155"/>
      <c r="IB950" s="155"/>
      <c r="IC950" s="155"/>
      <c r="ID950" s="155"/>
      <c r="IE950" s="155"/>
      <c r="IF950" s="155"/>
      <c r="IG950" s="155"/>
      <c r="IH950" s="155"/>
      <c r="II950" s="155"/>
      <c r="IJ950" s="155"/>
      <c r="IK950" s="155"/>
      <c r="IL950" s="155"/>
      <c r="IM950" s="155"/>
      <c r="IN950" s="155"/>
      <c r="IO950" s="155"/>
      <c r="IP950" s="155"/>
      <c r="IQ950" s="155"/>
      <c r="IR950" s="155"/>
      <c r="IS950" s="155"/>
      <c r="IT950" s="155"/>
      <c r="IU950" s="155"/>
      <c r="IV950" s="155"/>
      <c r="IW950" s="155"/>
    </row>
    <row r="951" customFormat="false" ht="12" hidden="true" customHeight="false" outlineLevel="0" collapsed="false">
      <c r="A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/>
      <c r="AF951" s="155"/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  <c r="BQ951" s="155"/>
      <c r="BR951" s="155"/>
      <c r="BS951" s="155"/>
      <c r="BT951" s="155"/>
      <c r="BU951" s="155"/>
      <c r="BV951" s="155"/>
      <c r="BW951" s="155"/>
      <c r="BX951" s="155"/>
      <c r="BY951" s="155"/>
      <c r="BZ951" s="155"/>
      <c r="CA951" s="155"/>
      <c r="CB951" s="155"/>
      <c r="CC951" s="155"/>
      <c r="CD951" s="155"/>
      <c r="CE951" s="155"/>
      <c r="CF951" s="155"/>
      <c r="CG951" s="155"/>
      <c r="CH951" s="155"/>
      <c r="CI951" s="155"/>
      <c r="CJ951" s="155"/>
      <c r="CK951" s="155"/>
      <c r="CL951" s="155"/>
      <c r="CM951" s="155"/>
      <c r="CN951" s="155"/>
      <c r="CO951" s="155"/>
      <c r="CP951" s="155"/>
      <c r="CQ951" s="155"/>
      <c r="CR951" s="155"/>
      <c r="CS951" s="155"/>
      <c r="CT951" s="155"/>
      <c r="CU951" s="155"/>
      <c r="CV951" s="155"/>
      <c r="CW951" s="155"/>
      <c r="CX951" s="155"/>
      <c r="CY951" s="155"/>
      <c r="CZ951" s="155"/>
      <c r="DA951" s="155"/>
      <c r="DB951" s="155"/>
      <c r="DC951" s="155"/>
      <c r="DD951" s="155"/>
      <c r="DE951" s="155"/>
      <c r="DF951" s="155"/>
      <c r="DG951" s="155"/>
      <c r="DH951" s="155"/>
      <c r="DI951" s="155"/>
      <c r="DJ951" s="155"/>
      <c r="DK951" s="155"/>
      <c r="DL951" s="155"/>
      <c r="DM951" s="155"/>
      <c r="DN951" s="155"/>
      <c r="DO951" s="155"/>
      <c r="DP951" s="155"/>
      <c r="DQ951" s="155"/>
      <c r="DR951" s="155"/>
      <c r="DS951" s="155"/>
      <c r="DT951" s="155"/>
      <c r="DU951" s="155"/>
      <c r="DV951" s="155"/>
      <c r="DW951" s="155"/>
      <c r="DX951" s="155"/>
      <c r="DY951" s="155"/>
      <c r="DZ951" s="155"/>
      <c r="EA951" s="155"/>
      <c r="EB951" s="155"/>
      <c r="EC951" s="155"/>
      <c r="ED951" s="155"/>
      <c r="EE951" s="155"/>
      <c r="EF951" s="155"/>
      <c r="EG951" s="155"/>
      <c r="EH951" s="155"/>
      <c r="EI951" s="155"/>
      <c r="EJ951" s="155"/>
      <c r="EK951" s="155"/>
      <c r="EL951" s="155"/>
      <c r="EM951" s="155"/>
      <c r="EN951" s="155"/>
      <c r="EO951" s="155"/>
      <c r="EP951" s="155"/>
      <c r="EQ951" s="155"/>
      <c r="ER951" s="155"/>
      <c r="ES951" s="155"/>
      <c r="ET951" s="155"/>
      <c r="EU951" s="155"/>
      <c r="EV951" s="155"/>
      <c r="EW951" s="155"/>
      <c r="EX951" s="155"/>
      <c r="EY951" s="155"/>
      <c r="EZ951" s="155"/>
      <c r="FA951" s="155"/>
      <c r="FB951" s="155"/>
      <c r="FC951" s="155"/>
      <c r="FD951" s="155"/>
      <c r="FE951" s="155"/>
      <c r="FF951" s="155"/>
      <c r="FG951" s="155"/>
      <c r="FH951" s="155"/>
      <c r="FI951" s="155"/>
      <c r="FJ951" s="155"/>
      <c r="FK951" s="155"/>
      <c r="FL951" s="155"/>
      <c r="FM951" s="155"/>
      <c r="FN951" s="155"/>
      <c r="FO951" s="155"/>
      <c r="FP951" s="155"/>
      <c r="FQ951" s="155"/>
      <c r="FR951" s="155"/>
      <c r="FS951" s="155"/>
      <c r="FT951" s="155"/>
      <c r="FU951" s="155"/>
      <c r="FV951" s="155"/>
      <c r="FW951" s="155"/>
      <c r="FX951" s="155"/>
      <c r="FY951" s="155"/>
      <c r="FZ951" s="155"/>
      <c r="GA951" s="155"/>
      <c r="GB951" s="155"/>
      <c r="GC951" s="155"/>
      <c r="GD951" s="155"/>
      <c r="GE951" s="155"/>
      <c r="GF951" s="155"/>
      <c r="GG951" s="155"/>
      <c r="GH951" s="155"/>
      <c r="GI951" s="155"/>
      <c r="GJ951" s="155"/>
      <c r="GK951" s="155"/>
      <c r="GL951" s="155"/>
      <c r="GM951" s="155"/>
      <c r="GN951" s="155"/>
      <c r="GO951" s="155"/>
      <c r="GP951" s="155"/>
      <c r="GQ951" s="155"/>
      <c r="GR951" s="155"/>
      <c r="GS951" s="155"/>
      <c r="GT951" s="155"/>
      <c r="GU951" s="155"/>
      <c r="GV951" s="155"/>
      <c r="GW951" s="155"/>
      <c r="GX951" s="155"/>
      <c r="GY951" s="155"/>
      <c r="GZ951" s="155"/>
      <c r="HA951" s="155"/>
      <c r="HB951" s="155"/>
      <c r="HC951" s="155"/>
      <c r="HD951" s="155"/>
      <c r="HE951" s="155"/>
      <c r="HF951" s="155"/>
      <c r="HG951" s="155"/>
      <c r="HH951" s="155"/>
      <c r="HI951" s="155"/>
      <c r="HJ951" s="155"/>
      <c r="HK951" s="155"/>
      <c r="HL951" s="155"/>
      <c r="HM951" s="155"/>
      <c r="HN951" s="155"/>
      <c r="HO951" s="155"/>
      <c r="HP951" s="155"/>
      <c r="HQ951" s="155"/>
      <c r="HR951" s="155"/>
      <c r="HS951" s="155"/>
      <c r="HT951" s="155"/>
      <c r="HU951" s="155"/>
      <c r="HV951" s="155"/>
      <c r="HW951" s="155"/>
      <c r="HX951" s="155"/>
      <c r="HY951" s="155"/>
      <c r="HZ951" s="155"/>
      <c r="IA951" s="155"/>
      <c r="IB951" s="155"/>
      <c r="IC951" s="155"/>
      <c r="ID951" s="155"/>
      <c r="IE951" s="155"/>
      <c r="IF951" s="155"/>
      <c r="IG951" s="155"/>
      <c r="IH951" s="155"/>
      <c r="II951" s="155"/>
      <c r="IJ951" s="155"/>
      <c r="IK951" s="155"/>
      <c r="IL951" s="155"/>
      <c r="IM951" s="155"/>
      <c r="IN951" s="155"/>
      <c r="IO951" s="155"/>
      <c r="IP951" s="155"/>
      <c r="IQ951" s="155"/>
      <c r="IR951" s="155"/>
      <c r="IS951" s="155"/>
      <c r="IT951" s="155"/>
      <c r="IU951" s="155"/>
      <c r="IV951" s="155"/>
      <c r="IW951" s="155"/>
    </row>
    <row r="952" customFormat="false" ht="12" hidden="true" customHeight="false" outlineLevel="0" collapsed="false">
      <c r="A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/>
      <c r="AF952" s="155"/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  <c r="BQ952" s="155"/>
      <c r="BR952" s="155"/>
      <c r="BS952" s="155"/>
      <c r="BT952" s="155"/>
      <c r="BU952" s="155"/>
      <c r="BV952" s="155"/>
      <c r="BW952" s="155"/>
      <c r="BX952" s="155"/>
      <c r="BY952" s="155"/>
      <c r="BZ952" s="155"/>
      <c r="CA952" s="155"/>
      <c r="CB952" s="155"/>
      <c r="CC952" s="155"/>
      <c r="CD952" s="155"/>
      <c r="CE952" s="155"/>
      <c r="CF952" s="155"/>
      <c r="CG952" s="155"/>
      <c r="CH952" s="155"/>
      <c r="CI952" s="155"/>
      <c r="CJ952" s="155"/>
      <c r="CK952" s="155"/>
      <c r="CL952" s="155"/>
      <c r="CM952" s="155"/>
      <c r="CN952" s="155"/>
      <c r="CO952" s="155"/>
      <c r="CP952" s="155"/>
      <c r="CQ952" s="155"/>
      <c r="CR952" s="155"/>
      <c r="CS952" s="155"/>
      <c r="CT952" s="155"/>
      <c r="CU952" s="155"/>
      <c r="CV952" s="155"/>
      <c r="CW952" s="155"/>
      <c r="CX952" s="155"/>
      <c r="CY952" s="155"/>
      <c r="CZ952" s="155"/>
      <c r="DA952" s="155"/>
      <c r="DB952" s="155"/>
      <c r="DC952" s="155"/>
      <c r="DD952" s="155"/>
      <c r="DE952" s="155"/>
      <c r="DF952" s="155"/>
      <c r="DG952" s="155"/>
      <c r="DH952" s="155"/>
      <c r="DI952" s="155"/>
      <c r="DJ952" s="155"/>
      <c r="DK952" s="155"/>
      <c r="DL952" s="155"/>
      <c r="DM952" s="155"/>
      <c r="DN952" s="155"/>
      <c r="DO952" s="155"/>
      <c r="DP952" s="155"/>
      <c r="DQ952" s="155"/>
      <c r="DR952" s="155"/>
      <c r="DS952" s="155"/>
      <c r="DT952" s="155"/>
      <c r="DU952" s="155"/>
      <c r="DV952" s="155"/>
      <c r="DW952" s="155"/>
      <c r="DX952" s="155"/>
      <c r="DY952" s="155"/>
      <c r="DZ952" s="155"/>
      <c r="EA952" s="155"/>
      <c r="EB952" s="155"/>
      <c r="EC952" s="155"/>
      <c r="ED952" s="155"/>
      <c r="EE952" s="155"/>
      <c r="EF952" s="155"/>
      <c r="EG952" s="155"/>
      <c r="EH952" s="155"/>
      <c r="EI952" s="155"/>
      <c r="EJ952" s="155"/>
      <c r="EK952" s="155"/>
      <c r="EL952" s="155"/>
      <c r="EM952" s="155"/>
      <c r="EN952" s="155"/>
      <c r="EO952" s="155"/>
      <c r="EP952" s="155"/>
      <c r="EQ952" s="155"/>
      <c r="ER952" s="155"/>
      <c r="ES952" s="155"/>
      <c r="ET952" s="155"/>
      <c r="EU952" s="155"/>
      <c r="EV952" s="155"/>
      <c r="EW952" s="155"/>
      <c r="EX952" s="155"/>
      <c r="EY952" s="155"/>
      <c r="EZ952" s="155"/>
      <c r="FA952" s="155"/>
      <c r="FB952" s="155"/>
      <c r="FC952" s="155"/>
      <c r="FD952" s="155"/>
      <c r="FE952" s="155"/>
      <c r="FF952" s="155"/>
      <c r="FG952" s="155"/>
      <c r="FH952" s="155"/>
      <c r="FI952" s="155"/>
      <c r="FJ952" s="155"/>
      <c r="FK952" s="155"/>
      <c r="FL952" s="155"/>
      <c r="FM952" s="155"/>
      <c r="FN952" s="155"/>
      <c r="FO952" s="155"/>
      <c r="FP952" s="155"/>
      <c r="FQ952" s="155"/>
      <c r="FR952" s="155"/>
      <c r="FS952" s="155"/>
      <c r="FT952" s="155"/>
      <c r="FU952" s="155"/>
      <c r="FV952" s="155"/>
      <c r="FW952" s="155"/>
      <c r="FX952" s="155"/>
      <c r="FY952" s="155"/>
      <c r="FZ952" s="155"/>
      <c r="GA952" s="155"/>
      <c r="GB952" s="155"/>
      <c r="GC952" s="155"/>
      <c r="GD952" s="155"/>
      <c r="GE952" s="155"/>
      <c r="GF952" s="155"/>
      <c r="GG952" s="155"/>
      <c r="GH952" s="155"/>
      <c r="GI952" s="155"/>
      <c r="GJ952" s="155"/>
      <c r="GK952" s="155"/>
      <c r="GL952" s="155"/>
      <c r="GM952" s="155"/>
      <c r="GN952" s="155"/>
      <c r="GO952" s="155"/>
      <c r="GP952" s="155"/>
      <c r="GQ952" s="155"/>
      <c r="GR952" s="155"/>
      <c r="GS952" s="155"/>
      <c r="GT952" s="155"/>
      <c r="GU952" s="155"/>
      <c r="GV952" s="155"/>
      <c r="GW952" s="155"/>
      <c r="GX952" s="155"/>
      <c r="GY952" s="155"/>
      <c r="GZ952" s="155"/>
      <c r="HA952" s="155"/>
      <c r="HB952" s="155"/>
      <c r="HC952" s="155"/>
      <c r="HD952" s="155"/>
      <c r="HE952" s="155"/>
      <c r="HF952" s="155"/>
      <c r="HG952" s="155"/>
      <c r="HH952" s="155"/>
      <c r="HI952" s="155"/>
      <c r="HJ952" s="155"/>
      <c r="HK952" s="155"/>
      <c r="HL952" s="155"/>
      <c r="HM952" s="155"/>
      <c r="HN952" s="155"/>
      <c r="HO952" s="155"/>
      <c r="HP952" s="155"/>
      <c r="HQ952" s="155"/>
      <c r="HR952" s="155"/>
      <c r="HS952" s="155"/>
      <c r="HT952" s="155"/>
      <c r="HU952" s="155"/>
      <c r="HV952" s="155"/>
      <c r="HW952" s="155"/>
      <c r="HX952" s="155"/>
      <c r="HY952" s="155"/>
      <c r="HZ952" s="155"/>
      <c r="IA952" s="155"/>
      <c r="IB952" s="155"/>
      <c r="IC952" s="155"/>
      <c r="ID952" s="155"/>
      <c r="IE952" s="155"/>
      <c r="IF952" s="155"/>
      <c r="IG952" s="155"/>
      <c r="IH952" s="155"/>
      <c r="II952" s="155"/>
      <c r="IJ952" s="155"/>
      <c r="IK952" s="155"/>
      <c r="IL952" s="155"/>
      <c r="IM952" s="155"/>
      <c r="IN952" s="155"/>
      <c r="IO952" s="155"/>
      <c r="IP952" s="155"/>
      <c r="IQ952" s="155"/>
      <c r="IR952" s="155"/>
      <c r="IS952" s="155"/>
      <c r="IT952" s="155"/>
      <c r="IU952" s="155"/>
      <c r="IV952" s="155"/>
      <c r="IW952" s="155"/>
    </row>
    <row r="953" customFormat="false" ht="12" hidden="true" customHeight="false" outlineLevel="0" collapsed="false">
      <c r="A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/>
      <c r="AF953" s="155"/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  <c r="BQ953" s="155"/>
      <c r="BR953" s="155"/>
      <c r="BS953" s="155"/>
      <c r="BT953" s="155"/>
      <c r="BU953" s="155"/>
      <c r="BV953" s="155"/>
      <c r="BW953" s="155"/>
      <c r="BX953" s="155"/>
      <c r="BY953" s="155"/>
      <c r="BZ953" s="155"/>
      <c r="CA953" s="155"/>
      <c r="CB953" s="155"/>
      <c r="CC953" s="155"/>
      <c r="CD953" s="155"/>
      <c r="CE953" s="155"/>
      <c r="CF953" s="155"/>
      <c r="CG953" s="155"/>
      <c r="CH953" s="155"/>
      <c r="CI953" s="155"/>
      <c r="CJ953" s="155"/>
      <c r="CK953" s="155"/>
      <c r="CL953" s="155"/>
      <c r="CM953" s="155"/>
      <c r="CN953" s="155"/>
      <c r="CO953" s="155"/>
      <c r="CP953" s="155"/>
      <c r="CQ953" s="155"/>
      <c r="CR953" s="155"/>
      <c r="CS953" s="155"/>
      <c r="CT953" s="155"/>
      <c r="CU953" s="155"/>
      <c r="CV953" s="155"/>
      <c r="CW953" s="155"/>
      <c r="CX953" s="155"/>
      <c r="CY953" s="155"/>
      <c r="CZ953" s="155"/>
      <c r="DA953" s="155"/>
      <c r="DB953" s="155"/>
      <c r="DC953" s="155"/>
      <c r="DD953" s="155"/>
      <c r="DE953" s="155"/>
      <c r="DF953" s="155"/>
      <c r="DG953" s="155"/>
      <c r="DH953" s="155"/>
      <c r="DI953" s="155"/>
      <c r="DJ953" s="155"/>
      <c r="DK953" s="155"/>
      <c r="DL953" s="155"/>
      <c r="DM953" s="155"/>
      <c r="DN953" s="155"/>
      <c r="DO953" s="155"/>
      <c r="DP953" s="155"/>
      <c r="DQ953" s="155"/>
      <c r="DR953" s="155"/>
      <c r="DS953" s="155"/>
      <c r="DT953" s="155"/>
      <c r="DU953" s="155"/>
      <c r="DV953" s="155"/>
      <c r="DW953" s="155"/>
      <c r="DX953" s="155"/>
      <c r="DY953" s="155"/>
      <c r="DZ953" s="155"/>
      <c r="EA953" s="155"/>
      <c r="EB953" s="155"/>
      <c r="EC953" s="155"/>
      <c r="ED953" s="155"/>
      <c r="EE953" s="155"/>
      <c r="EF953" s="155"/>
      <c r="EG953" s="155"/>
      <c r="EH953" s="155"/>
      <c r="EI953" s="155"/>
      <c r="EJ953" s="155"/>
      <c r="EK953" s="155"/>
      <c r="EL953" s="155"/>
      <c r="EM953" s="155"/>
      <c r="EN953" s="155"/>
      <c r="EO953" s="155"/>
      <c r="EP953" s="155"/>
      <c r="EQ953" s="155"/>
      <c r="ER953" s="155"/>
      <c r="ES953" s="155"/>
      <c r="ET953" s="155"/>
      <c r="EU953" s="155"/>
      <c r="EV953" s="155"/>
      <c r="EW953" s="155"/>
      <c r="EX953" s="155"/>
      <c r="EY953" s="155"/>
      <c r="EZ953" s="155"/>
      <c r="FA953" s="155"/>
      <c r="FB953" s="155"/>
      <c r="FC953" s="155"/>
      <c r="FD953" s="155"/>
      <c r="FE953" s="155"/>
      <c r="FF953" s="155"/>
      <c r="FG953" s="155"/>
      <c r="FH953" s="155"/>
      <c r="FI953" s="155"/>
      <c r="FJ953" s="155"/>
      <c r="FK953" s="155"/>
      <c r="FL953" s="155"/>
      <c r="FM953" s="155"/>
      <c r="FN953" s="155"/>
      <c r="FO953" s="155"/>
      <c r="FP953" s="155"/>
      <c r="FQ953" s="155"/>
      <c r="FR953" s="155"/>
      <c r="FS953" s="155"/>
      <c r="FT953" s="155"/>
      <c r="FU953" s="155"/>
      <c r="FV953" s="155"/>
      <c r="FW953" s="155"/>
      <c r="FX953" s="155"/>
      <c r="FY953" s="155"/>
      <c r="FZ953" s="155"/>
      <c r="GA953" s="155"/>
      <c r="GB953" s="155"/>
      <c r="GC953" s="155"/>
      <c r="GD953" s="155"/>
      <c r="GE953" s="155"/>
      <c r="GF953" s="155"/>
      <c r="GG953" s="155"/>
      <c r="GH953" s="155"/>
      <c r="GI953" s="155"/>
      <c r="GJ953" s="155"/>
      <c r="GK953" s="155"/>
      <c r="GL953" s="155"/>
      <c r="GM953" s="155"/>
      <c r="GN953" s="155"/>
      <c r="GO953" s="155"/>
      <c r="GP953" s="155"/>
      <c r="GQ953" s="155"/>
      <c r="GR953" s="155"/>
      <c r="GS953" s="155"/>
      <c r="GT953" s="155"/>
      <c r="GU953" s="155"/>
      <c r="GV953" s="155"/>
      <c r="GW953" s="155"/>
      <c r="GX953" s="155"/>
      <c r="GY953" s="155"/>
      <c r="GZ953" s="155"/>
      <c r="HA953" s="155"/>
      <c r="HB953" s="155"/>
      <c r="HC953" s="155"/>
      <c r="HD953" s="155"/>
      <c r="HE953" s="155"/>
      <c r="HF953" s="155"/>
      <c r="HG953" s="155"/>
      <c r="HH953" s="155"/>
      <c r="HI953" s="155"/>
      <c r="HJ953" s="155"/>
      <c r="HK953" s="155"/>
      <c r="HL953" s="155"/>
      <c r="HM953" s="155"/>
      <c r="HN953" s="155"/>
      <c r="HO953" s="155"/>
      <c r="HP953" s="155"/>
      <c r="HQ953" s="155"/>
      <c r="HR953" s="155"/>
      <c r="HS953" s="155"/>
      <c r="HT953" s="155"/>
      <c r="HU953" s="155"/>
      <c r="HV953" s="155"/>
      <c r="HW953" s="155"/>
      <c r="HX953" s="155"/>
      <c r="HY953" s="155"/>
      <c r="HZ953" s="155"/>
      <c r="IA953" s="155"/>
      <c r="IB953" s="155"/>
      <c r="IC953" s="155"/>
      <c r="ID953" s="155"/>
      <c r="IE953" s="155"/>
      <c r="IF953" s="155"/>
      <c r="IG953" s="155"/>
      <c r="IH953" s="155"/>
      <c r="II953" s="155"/>
      <c r="IJ953" s="155"/>
      <c r="IK953" s="155"/>
      <c r="IL953" s="155"/>
      <c r="IM953" s="155"/>
      <c r="IN953" s="155"/>
      <c r="IO953" s="155"/>
      <c r="IP953" s="155"/>
      <c r="IQ953" s="155"/>
      <c r="IR953" s="155"/>
      <c r="IS953" s="155"/>
      <c r="IT953" s="155"/>
      <c r="IU953" s="155"/>
      <c r="IV953" s="155"/>
      <c r="IW953" s="155"/>
    </row>
    <row r="954" customFormat="false" ht="12" hidden="true" customHeight="false" outlineLevel="0" collapsed="false">
      <c r="A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/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  <c r="BQ954" s="155"/>
      <c r="BR954" s="155"/>
      <c r="BS954" s="155"/>
      <c r="BT954" s="155"/>
      <c r="BU954" s="155"/>
      <c r="BV954" s="155"/>
      <c r="BW954" s="155"/>
      <c r="BX954" s="155"/>
      <c r="BY954" s="155"/>
      <c r="BZ954" s="155"/>
      <c r="CA954" s="155"/>
      <c r="CB954" s="155"/>
      <c r="CC954" s="155"/>
      <c r="CD954" s="155"/>
      <c r="CE954" s="155"/>
      <c r="CF954" s="155"/>
      <c r="CG954" s="155"/>
      <c r="CH954" s="155"/>
      <c r="CI954" s="155"/>
      <c r="CJ954" s="155"/>
      <c r="CK954" s="155"/>
      <c r="CL954" s="155"/>
      <c r="CM954" s="155"/>
      <c r="CN954" s="155"/>
      <c r="CO954" s="155"/>
      <c r="CP954" s="155"/>
      <c r="CQ954" s="155"/>
      <c r="CR954" s="155"/>
      <c r="CS954" s="155"/>
      <c r="CT954" s="155"/>
      <c r="CU954" s="155"/>
      <c r="CV954" s="155"/>
      <c r="CW954" s="155"/>
      <c r="CX954" s="155"/>
      <c r="CY954" s="155"/>
      <c r="CZ954" s="155"/>
      <c r="DA954" s="155"/>
      <c r="DB954" s="155"/>
      <c r="DC954" s="155"/>
      <c r="DD954" s="155"/>
      <c r="DE954" s="155"/>
      <c r="DF954" s="155"/>
      <c r="DG954" s="155"/>
      <c r="DH954" s="155"/>
      <c r="DI954" s="155"/>
      <c r="DJ954" s="155"/>
      <c r="DK954" s="155"/>
      <c r="DL954" s="155"/>
      <c r="DM954" s="155"/>
      <c r="DN954" s="155"/>
      <c r="DO954" s="155"/>
      <c r="DP954" s="155"/>
      <c r="DQ954" s="155"/>
      <c r="DR954" s="155"/>
      <c r="DS954" s="155"/>
      <c r="DT954" s="155"/>
      <c r="DU954" s="155"/>
      <c r="DV954" s="155"/>
      <c r="DW954" s="155"/>
      <c r="DX954" s="155"/>
      <c r="DY954" s="155"/>
      <c r="DZ954" s="155"/>
      <c r="EA954" s="155"/>
      <c r="EB954" s="155"/>
      <c r="EC954" s="155"/>
      <c r="ED954" s="155"/>
      <c r="EE954" s="155"/>
      <c r="EF954" s="155"/>
      <c r="EG954" s="155"/>
      <c r="EH954" s="155"/>
      <c r="EI954" s="155"/>
      <c r="EJ954" s="155"/>
      <c r="EK954" s="155"/>
      <c r="EL954" s="155"/>
      <c r="EM954" s="155"/>
      <c r="EN954" s="155"/>
      <c r="EO954" s="155"/>
      <c r="EP954" s="155"/>
      <c r="EQ954" s="155"/>
      <c r="ER954" s="155"/>
      <c r="ES954" s="155"/>
      <c r="ET954" s="155"/>
      <c r="EU954" s="155"/>
      <c r="EV954" s="155"/>
      <c r="EW954" s="155"/>
      <c r="EX954" s="155"/>
      <c r="EY954" s="155"/>
      <c r="EZ954" s="155"/>
      <c r="FA954" s="155"/>
      <c r="FB954" s="155"/>
      <c r="FC954" s="155"/>
      <c r="FD954" s="155"/>
      <c r="FE954" s="155"/>
      <c r="FF954" s="155"/>
      <c r="FG954" s="155"/>
      <c r="FH954" s="155"/>
      <c r="FI954" s="155"/>
      <c r="FJ954" s="155"/>
      <c r="FK954" s="155"/>
      <c r="FL954" s="155"/>
      <c r="FM954" s="155"/>
      <c r="FN954" s="155"/>
      <c r="FO954" s="155"/>
      <c r="FP954" s="155"/>
      <c r="FQ954" s="155"/>
      <c r="FR954" s="155"/>
      <c r="FS954" s="155"/>
      <c r="FT954" s="155"/>
      <c r="FU954" s="155"/>
      <c r="FV954" s="155"/>
      <c r="FW954" s="155"/>
      <c r="FX954" s="155"/>
      <c r="FY954" s="155"/>
      <c r="FZ954" s="155"/>
      <c r="GA954" s="155"/>
      <c r="GB954" s="155"/>
      <c r="GC954" s="155"/>
      <c r="GD954" s="155"/>
      <c r="GE954" s="155"/>
      <c r="GF954" s="155"/>
      <c r="GG954" s="155"/>
      <c r="GH954" s="155"/>
      <c r="GI954" s="155"/>
      <c r="GJ954" s="155"/>
      <c r="GK954" s="155"/>
      <c r="GL954" s="155"/>
      <c r="GM954" s="155"/>
      <c r="GN954" s="155"/>
      <c r="GO954" s="155"/>
      <c r="GP954" s="155"/>
      <c r="GQ954" s="155"/>
      <c r="GR954" s="155"/>
      <c r="GS954" s="155"/>
      <c r="GT954" s="155"/>
      <c r="GU954" s="155"/>
      <c r="GV954" s="155"/>
      <c r="GW954" s="155"/>
      <c r="GX954" s="155"/>
      <c r="GY954" s="155"/>
      <c r="GZ954" s="155"/>
      <c r="HA954" s="155"/>
      <c r="HB954" s="155"/>
      <c r="HC954" s="155"/>
      <c r="HD954" s="155"/>
      <c r="HE954" s="155"/>
      <c r="HF954" s="155"/>
      <c r="HG954" s="155"/>
      <c r="HH954" s="155"/>
      <c r="HI954" s="155"/>
      <c r="HJ954" s="155"/>
      <c r="HK954" s="155"/>
      <c r="HL954" s="155"/>
      <c r="HM954" s="155"/>
      <c r="HN954" s="155"/>
      <c r="HO954" s="155"/>
      <c r="HP954" s="155"/>
      <c r="HQ954" s="155"/>
      <c r="HR954" s="155"/>
      <c r="HS954" s="155"/>
      <c r="HT954" s="155"/>
      <c r="HU954" s="155"/>
      <c r="HV954" s="155"/>
      <c r="HW954" s="155"/>
      <c r="HX954" s="155"/>
      <c r="HY954" s="155"/>
      <c r="HZ954" s="155"/>
      <c r="IA954" s="155"/>
      <c r="IB954" s="155"/>
      <c r="IC954" s="155"/>
      <c r="ID954" s="155"/>
      <c r="IE954" s="155"/>
      <c r="IF954" s="155"/>
      <c r="IG954" s="155"/>
      <c r="IH954" s="155"/>
      <c r="II954" s="155"/>
      <c r="IJ954" s="155"/>
      <c r="IK954" s="155"/>
      <c r="IL954" s="155"/>
      <c r="IM954" s="155"/>
      <c r="IN954" s="155"/>
      <c r="IO954" s="155"/>
      <c r="IP954" s="155"/>
      <c r="IQ954" s="155"/>
      <c r="IR954" s="155"/>
      <c r="IS954" s="155"/>
      <c r="IT954" s="155"/>
      <c r="IU954" s="155"/>
      <c r="IV954" s="155"/>
      <c r="IW954" s="155"/>
    </row>
    <row r="955" customFormat="false" ht="12" hidden="true" customHeight="false" outlineLevel="0" collapsed="false">
      <c r="A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/>
      <c r="AF955" s="155"/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  <c r="BQ955" s="155"/>
      <c r="BR955" s="155"/>
      <c r="BS955" s="155"/>
      <c r="BT955" s="155"/>
      <c r="BU955" s="155"/>
      <c r="BV955" s="155"/>
      <c r="BW955" s="155"/>
      <c r="BX955" s="155"/>
      <c r="BY955" s="155"/>
      <c r="BZ955" s="155"/>
      <c r="CA955" s="155"/>
      <c r="CB955" s="155"/>
      <c r="CC955" s="155"/>
      <c r="CD955" s="155"/>
      <c r="CE955" s="155"/>
      <c r="CF955" s="155"/>
      <c r="CG955" s="155"/>
      <c r="CH955" s="155"/>
      <c r="CI955" s="155"/>
      <c r="CJ955" s="155"/>
      <c r="CK955" s="155"/>
      <c r="CL955" s="155"/>
      <c r="CM955" s="155"/>
      <c r="CN955" s="155"/>
      <c r="CO955" s="155"/>
      <c r="CP955" s="155"/>
      <c r="CQ955" s="155"/>
      <c r="CR955" s="155"/>
      <c r="CS955" s="155"/>
      <c r="CT955" s="155"/>
      <c r="CU955" s="155"/>
      <c r="CV955" s="155"/>
      <c r="CW955" s="155"/>
      <c r="CX955" s="155"/>
      <c r="CY955" s="155"/>
      <c r="CZ955" s="155"/>
      <c r="DA955" s="155"/>
      <c r="DB955" s="155"/>
      <c r="DC955" s="155"/>
      <c r="DD955" s="155"/>
      <c r="DE955" s="155"/>
      <c r="DF955" s="155"/>
      <c r="DG955" s="155"/>
      <c r="DH955" s="155"/>
      <c r="DI955" s="155"/>
      <c r="DJ955" s="155"/>
      <c r="DK955" s="155"/>
      <c r="DL955" s="155"/>
      <c r="DM955" s="155"/>
      <c r="DN955" s="155"/>
      <c r="DO955" s="155"/>
      <c r="DP955" s="155"/>
      <c r="DQ955" s="155"/>
      <c r="DR955" s="155"/>
      <c r="DS955" s="155"/>
      <c r="DT955" s="155"/>
      <c r="DU955" s="155"/>
      <c r="DV955" s="155"/>
      <c r="DW955" s="155"/>
      <c r="DX955" s="155"/>
      <c r="DY955" s="155"/>
      <c r="DZ955" s="155"/>
      <c r="EA955" s="155"/>
      <c r="EB955" s="155"/>
      <c r="EC955" s="155"/>
      <c r="ED955" s="155"/>
      <c r="EE955" s="155"/>
      <c r="EF955" s="155"/>
      <c r="EG955" s="155"/>
      <c r="EH955" s="155"/>
      <c r="EI955" s="155"/>
      <c r="EJ955" s="155"/>
      <c r="EK955" s="155"/>
      <c r="EL955" s="155"/>
      <c r="EM955" s="155"/>
      <c r="EN955" s="155"/>
      <c r="EO955" s="155"/>
      <c r="EP955" s="155"/>
      <c r="EQ955" s="155"/>
      <c r="ER955" s="155"/>
      <c r="ES955" s="155"/>
      <c r="ET955" s="155"/>
      <c r="EU955" s="155"/>
      <c r="EV955" s="155"/>
      <c r="EW955" s="155"/>
      <c r="EX955" s="155"/>
      <c r="EY955" s="155"/>
      <c r="EZ955" s="155"/>
      <c r="FA955" s="155"/>
      <c r="FB955" s="155"/>
      <c r="FC955" s="155"/>
      <c r="FD955" s="155"/>
      <c r="FE955" s="155"/>
      <c r="FF955" s="155"/>
      <c r="FG955" s="155"/>
      <c r="FH955" s="155"/>
      <c r="FI955" s="155"/>
      <c r="FJ955" s="155"/>
      <c r="FK955" s="155"/>
      <c r="FL955" s="155"/>
      <c r="FM955" s="155"/>
      <c r="FN955" s="155"/>
      <c r="FO955" s="155"/>
      <c r="FP955" s="155"/>
      <c r="FQ955" s="155"/>
      <c r="FR955" s="155"/>
      <c r="FS955" s="155"/>
      <c r="FT955" s="155"/>
      <c r="FU955" s="155"/>
      <c r="FV955" s="155"/>
      <c r="FW955" s="155"/>
      <c r="FX955" s="155"/>
      <c r="FY955" s="155"/>
      <c r="FZ955" s="155"/>
      <c r="GA955" s="155"/>
      <c r="GB955" s="155"/>
      <c r="GC955" s="155"/>
      <c r="GD955" s="155"/>
      <c r="GE955" s="155"/>
      <c r="GF955" s="155"/>
      <c r="GG955" s="155"/>
      <c r="GH955" s="155"/>
      <c r="GI955" s="155"/>
      <c r="GJ955" s="155"/>
      <c r="GK955" s="155"/>
      <c r="GL955" s="155"/>
      <c r="GM955" s="155"/>
      <c r="GN955" s="155"/>
      <c r="GO955" s="155"/>
      <c r="GP955" s="155"/>
      <c r="GQ955" s="155"/>
      <c r="GR955" s="155"/>
      <c r="GS955" s="155"/>
      <c r="GT955" s="155"/>
      <c r="GU955" s="155"/>
      <c r="GV955" s="155"/>
      <c r="GW955" s="155"/>
      <c r="GX955" s="155"/>
      <c r="GY955" s="155"/>
      <c r="GZ955" s="155"/>
      <c r="HA955" s="155"/>
      <c r="HB955" s="155"/>
      <c r="HC955" s="155"/>
      <c r="HD955" s="155"/>
      <c r="HE955" s="155"/>
      <c r="HF955" s="155"/>
      <c r="HG955" s="155"/>
      <c r="HH955" s="155"/>
      <c r="HI955" s="155"/>
      <c r="HJ955" s="155"/>
      <c r="HK955" s="155"/>
      <c r="HL955" s="155"/>
      <c r="HM955" s="155"/>
      <c r="HN955" s="155"/>
      <c r="HO955" s="155"/>
      <c r="HP955" s="155"/>
      <c r="HQ955" s="155"/>
      <c r="HR955" s="155"/>
      <c r="HS955" s="155"/>
      <c r="HT955" s="155"/>
      <c r="HU955" s="155"/>
      <c r="HV955" s="155"/>
      <c r="HW955" s="155"/>
      <c r="HX955" s="155"/>
      <c r="HY955" s="155"/>
      <c r="HZ955" s="155"/>
      <c r="IA955" s="155"/>
      <c r="IB955" s="155"/>
      <c r="IC955" s="155"/>
      <c r="ID955" s="155"/>
      <c r="IE955" s="155"/>
      <c r="IF955" s="155"/>
      <c r="IG955" s="155"/>
      <c r="IH955" s="155"/>
      <c r="II955" s="155"/>
      <c r="IJ955" s="155"/>
      <c r="IK955" s="155"/>
      <c r="IL955" s="155"/>
      <c r="IM955" s="155"/>
      <c r="IN955" s="155"/>
      <c r="IO955" s="155"/>
      <c r="IP955" s="155"/>
      <c r="IQ955" s="155"/>
      <c r="IR955" s="155"/>
      <c r="IS955" s="155"/>
      <c r="IT955" s="155"/>
      <c r="IU955" s="155"/>
      <c r="IV955" s="155"/>
      <c r="IW955" s="155"/>
    </row>
    <row r="956" customFormat="false" ht="12" hidden="true" customHeight="false" outlineLevel="0" collapsed="false">
      <c r="A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/>
      <c r="AF956" s="155"/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  <c r="BQ956" s="155"/>
      <c r="BR956" s="155"/>
      <c r="BS956" s="155"/>
      <c r="BT956" s="155"/>
      <c r="BU956" s="155"/>
      <c r="BV956" s="155"/>
      <c r="BW956" s="155"/>
      <c r="BX956" s="155"/>
      <c r="BY956" s="155"/>
      <c r="BZ956" s="155"/>
      <c r="CA956" s="155"/>
      <c r="CB956" s="155"/>
      <c r="CC956" s="155"/>
      <c r="CD956" s="155"/>
      <c r="CE956" s="155"/>
      <c r="CF956" s="155"/>
      <c r="CG956" s="155"/>
      <c r="CH956" s="155"/>
      <c r="CI956" s="155"/>
      <c r="CJ956" s="155"/>
      <c r="CK956" s="155"/>
      <c r="CL956" s="155"/>
      <c r="CM956" s="155"/>
      <c r="CN956" s="155"/>
      <c r="CO956" s="155"/>
      <c r="CP956" s="155"/>
      <c r="CQ956" s="155"/>
      <c r="CR956" s="155"/>
      <c r="CS956" s="155"/>
      <c r="CT956" s="155"/>
      <c r="CU956" s="155"/>
      <c r="CV956" s="155"/>
      <c r="CW956" s="155"/>
      <c r="CX956" s="155"/>
      <c r="CY956" s="155"/>
      <c r="CZ956" s="155"/>
      <c r="DA956" s="155"/>
      <c r="DB956" s="155"/>
      <c r="DC956" s="155"/>
      <c r="DD956" s="155"/>
      <c r="DE956" s="155"/>
      <c r="DF956" s="155"/>
      <c r="DG956" s="155"/>
      <c r="DH956" s="155"/>
      <c r="DI956" s="155"/>
      <c r="DJ956" s="155"/>
      <c r="DK956" s="155"/>
      <c r="DL956" s="155"/>
      <c r="DM956" s="155"/>
      <c r="DN956" s="155"/>
      <c r="DO956" s="155"/>
      <c r="DP956" s="155"/>
      <c r="DQ956" s="155"/>
      <c r="DR956" s="155"/>
      <c r="DS956" s="155"/>
      <c r="DT956" s="155"/>
      <c r="DU956" s="155"/>
      <c r="DV956" s="155"/>
      <c r="DW956" s="155"/>
      <c r="DX956" s="155"/>
      <c r="DY956" s="155"/>
      <c r="DZ956" s="155"/>
      <c r="EA956" s="155"/>
      <c r="EB956" s="155"/>
      <c r="EC956" s="155"/>
      <c r="ED956" s="155"/>
      <c r="EE956" s="155"/>
      <c r="EF956" s="155"/>
      <c r="EG956" s="155"/>
      <c r="EH956" s="155"/>
      <c r="EI956" s="155"/>
      <c r="EJ956" s="155"/>
      <c r="EK956" s="155"/>
      <c r="EL956" s="155"/>
      <c r="EM956" s="155"/>
      <c r="EN956" s="155"/>
      <c r="EO956" s="155"/>
      <c r="EP956" s="155"/>
      <c r="EQ956" s="155"/>
      <c r="ER956" s="155"/>
      <c r="ES956" s="155"/>
      <c r="ET956" s="155"/>
      <c r="EU956" s="155"/>
      <c r="EV956" s="155"/>
      <c r="EW956" s="155"/>
      <c r="EX956" s="155"/>
      <c r="EY956" s="155"/>
      <c r="EZ956" s="155"/>
      <c r="FA956" s="155"/>
      <c r="FB956" s="155"/>
      <c r="FC956" s="155"/>
      <c r="FD956" s="155"/>
      <c r="FE956" s="155"/>
      <c r="FF956" s="155"/>
      <c r="FG956" s="155"/>
      <c r="FH956" s="155"/>
      <c r="FI956" s="155"/>
      <c r="FJ956" s="155"/>
      <c r="FK956" s="155"/>
      <c r="FL956" s="155"/>
      <c r="FM956" s="155"/>
      <c r="FN956" s="155"/>
      <c r="FO956" s="155"/>
      <c r="FP956" s="155"/>
      <c r="FQ956" s="155"/>
      <c r="FR956" s="155"/>
      <c r="FS956" s="155"/>
      <c r="FT956" s="155"/>
      <c r="FU956" s="155"/>
      <c r="FV956" s="155"/>
      <c r="FW956" s="155"/>
      <c r="FX956" s="155"/>
      <c r="FY956" s="155"/>
      <c r="FZ956" s="155"/>
      <c r="GA956" s="155"/>
      <c r="GB956" s="155"/>
      <c r="GC956" s="155"/>
      <c r="GD956" s="155"/>
      <c r="GE956" s="155"/>
      <c r="GF956" s="155"/>
      <c r="GG956" s="155"/>
      <c r="GH956" s="155"/>
      <c r="GI956" s="155"/>
      <c r="GJ956" s="155"/>
      <c r="GK956" s="155"/>
      <c r="GL956" s="155"/>
      <c r="GM956" s="155"/>
      <c r="GN956" s="155"/>
      <c r="GO956" s="155"/>
      <c r="GP956" s="155"/>
      <c r="GQ956" s="155"/>
      <c r="GR956" s="155"/>
      <c r="GS956" s="155"/>
      <c r="GT956" s="155"/>
      <c r="GU956" s="155"/>
      <c r="GV956" s="155"/>
      <c r="GW956" s="155"/>
      <c r="GX956" s="155"/>
      <c r="GY956" s="155"/>
      <c r="GZ956" s="155"/>
      <c r="HA956" s="155"/>
      <c r="HB956" s="155"/>
      <c r="HC956" s="155"/>
      <c r="HD956" s="155"/>
      <c r="HE956" s="155"/>
      <c r="HF956" s="155"/>
      <c r="HG956" s="155"/>
      <c r="HH956" s="155"/>
      <c r="HI956" s="155"/>
      <c r="HJ956" s="155"/>
      <c r="HK956" s="155"/>
      <c r="HL956" s="155"/>
      <c r="HM956" s="155"/>
      <c r="HN956" s="155"/>
      <c r="HO956" s="155"/>
      <c r="HP956" s="155"/>
      <c r="HQ956" s="155"/>
      <c r="HR956" s="155"/>
      <c r="HS956" s="155"/>
      <c r="HT956" s="155"/>
      <c r="HU956" s="155"/>
      <c r="HV956" s="155"/>
      <c r="HW956" s="155"/>
      <c r="HX956" s="155"/>
      <c r="HY956" s="155"/>
      <c r="HZ956" s="155"/>
      <c r="IA956" s="155"/>
      <c r="IB956" s="155"/>
      <c r="IC956" s="155"/>
      <c r="ID956" s="155"/>
      <c r="IE956" s="155"/>
      <c r="IF956" s="155"/>
      <c r="IG956" s="155"/>
      <c r="IH956" s="155"/>
      <c r="II956" s="155"/>
      <c r="IJ956" s="155"/>
      <c r="IK956" s="155"/>
      <c r="IL956" s="155"/>
      <c r="IM956" s="155"/>
      <c r="IN956" s="155"/>
      <c r="IO956" s="155"/>
      <c r="IP956" s="155"/>
      <c r="IQ956" s="155"/>
      <c r="IR956" s="155"/>
      <c r="IS956" s="155"/>
      <c r="IT956" s="155"/>
      <c r="IU956" s="155"/>
      <c r="IV956" s="155"/>
      <c r="IW956" s="155"/>
    </row>
    <row r="957" customFormat="false" ht="12" hidden="true" customHeight="false" outlineLevel="0" collapsed="false">
      <c r="A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/>
      <c r="AF957" s="155"/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  <c r="BQ957" s="155"/>
      <c r="BR957" s="155"/>
      <c r="BS957" s="155"/>
      <c r="BT957" s="155"/>
      <c r="BU957" s="155"/>
      <c r="BV957" s="155"/>
      <c r="BW957" s="155"/>
      <c r="BX957" s="155"/>
      <c r="BY957" s="155"/>
      <c r="BZ957" s="155"/>
      <c r="CA957" s="155"/>
      <c r="CB957" s="155"/>
      <c r="CC957" s="155"/>
      <c r="CD957" s="155"/>
      <c r="CE957" s="155"/>
      <c r="CF957" s="155"/>
      <c r="CG957" s="155"/>
      <c r="CH957" s="155"/>
      <c r="CI957" s="155"/>
      <c r="CJ957" s="155"/>
      <c r="CK957" s="155"/>
      <c r="CL957" s="155"/>
      <c r="CM957" s="155"/>
      <c r="CN957" s="155"/>
      <c r="CO957" s="155"/>
      <c r="CP957" s="155"/>
      <c r="CQ957" s="155"/>
      <c r="CR957" s="155"/>
      <c r="CS957" s="155"/>
      <c r="CT957" s="155"/>
      <c r="CU957" s="155"/>
      <c r="CV957" s="155"/>
      <c r="CW957" s="155"/>
      <c r="CX957" s="155"/>
      <c r="CY957" s="155"/>
      <c r="CZ957" s="155"/>
      <c r="DA957" s="155"/>
      <c r="DB957" s="155"/>
      <c r="DC957" s="155"/>
      <c r="DD957" s="155"/>
      <c r="DE957" s="155"/>
      <c r="DF957" s="155"/>
      <c r="DG957" s="155"/>
      <c r="DH957" s="155"/>
      <c r="DI957" s="155"/>
      <c r="DJ957" s="155"/>
      <c r="DK957" s="155"/>
      <c r="DL957" s="155"/>
      <c r="DM957" s="155"/>
      <c r="DN957" s="155"/>
      <c r="DO957" s="155"/>
      <c r="DP957" s="155"/>
      <c r="DQ957" s="155"/>
      <c r="DR957" s="155"/>
      <c r="DS957" s="155"/>
      <c r="DT957" s="155"/>
      <c r="DU957" s="155"/>
      <c r="DV957" s="155"/>
      <c r="DW957" s="155"/>
      <c r="DX957" s="155"/>
      <c r="DY957" s="155"/>
      <c r="DZ957" s="155"/>
      <c r="EA957" s="155"/>
      <c r="EB957" s="155"/>
      <c r="EC957" s="155"/>
      <c r="ED957" s="155"/>
      <c r="EE957" s="155"/>
      <c r="EF957" s="155"/>
      <c r="EG957" s="155"/>
      <c r="EH957" s="155"/>
      <c r="EI957" s="155"/>
      <c r="EJ957" s="155"/>
      <c r="EK957" s="155"/>
      <c r="EL957" s="155"/>
      <c r="EM957" s="155"/>
      <c r="EN957" s="155"/>
      <c r="EO957" s="155"/>
      <c r="EP957" s="155"/>
      <c r="EQ957" s="155"/>
      <c r="ER957" s="155"/>
      <c r="ES957" s="155"/>
      <c r="ET957" s="155"/>
      <c r="EU957" s="155"/>
      <c r="EV957" s="155"/>
      <c r="EW957" s="155"/>
      <c r="EX957" s="155"/>
      <c r="EY957" s="155"/>
      <c r="EZ957" s="155"/>
      <c r="FA957" s="155"/>
      <c r="FB957" s="155"/>
      <c r="FC957" s="155"/>
      <c r="FD957" s="155"/>
      <c r="FE957" s="155"/>
      <c r="FF957" s="155"/>
      <c r="FG957" s="155"/>
      <c r="FH957" s="155"/>
      <c r="FI957" s="155"/>
      <c r="FJ957" s="155"/>
      <c r="FK957" s="155"/>
      <c r="FL957" s="155"/>
      <c r="FM957" s="155"/>
      <c r="FN957" s="155"/>
      <c r="FO957" s="155"/>
      <c r="FP957" s="155"/>
      <c r="FQ957" s="155"/>
      <c r="FR957" s="155"/>
      <c r="FS957" s="155"/>
      <c r="FT957" s="155"/>
      <c r="FU957" s="155"/>
      <c r="FV957" s="155"/>
      <c r="FW957" s="155"/>
      <c r="FX957" s="155"/>
      <c r="FY957" s="155"/>
      <c r="FZ957" s="155"/>
      <c r="GA957" s="155"/>
      <c r="GB957" s="155"/>
      <c r="GC957" s="155"/>
      <c r="GD957" s="155"/>
      <c r="GE957" s="155"/>
      <c r="GF957" s="155"/>
      <c r="GG957" s="155"/>
      <c r="GH957" s="155"/>
      <c r="GI957" s="155"/>
      <c r="GJ957" s="155"/>
      <c r="GK957" s="155"/>
      <c r="GL957" s="155"/>
      <c r="GM957" s="155"/>
      <c r="GN957" s="155"/>
      <c r="GO957" s="155"/>
      <c r="GP957" s="155"/>
      <c r="GQ957" s="155"/>
      <c r="GR957" s="155"/>
      <c r="GS957" s="155"/>
      <c r="GT957" s="155"/>
      <c r="GU957" s="155"/>
      <c r="GV957" s="155"/>
      <c r="GW957" s="155"/>
      <c r="GX957" s="155"/>
      <c r="GY957" s="155"/>
      <c r="GZ957" s="155"/>
      <c r="HA957" s="155"/>
      <c r="HB957" s="155"/>
      <c r="HC957" s="155"/>
      <c r="HD957" s="155"/>
      <c r="HE957" s="155"/>
      <c r="HF957" s="155"/>
      <c r="HG957" s="155"/>
      <c r="HH957" s="155"/>
      <c r="HI957" s="155"/>
      <c r="HJ957" s="155"/>
      <c r="HK957" s="155"/>
      <c r="HL957" s="155"/>
      <c r="HM957" s="155"/>
      <c r="HN957" s="155"/>
      <c r="HO957" s="155"/>
      <c r="HP957" s="155"/>
      <c r="HQ957" s="155"/>
      <c r="HR957" s="155"/>
      <c r="HS957" s="155"/>
      <c r="HT957" s="155"/>
      <c r="HU957" s="155"/>
      <c r="HV957" s="155"/>
      <c r="HW957" s="155"/>
      <c r="HX957" s="155"/>
      <c r="HY957" s="155"/>
      <c r="HZ957" s="155"/>
      <c r="IA957" s="155"/>
      <c r="IB957" s="155"/>
      <c r="IC957" s="155"/>
      <c r="ID957" s="155"/>
      <c r="IE957" s="155"/>
      <c r="IF957" s="155"/>
      <c r="IG957" s="155"/>
      <c r="IH957" s="155"/>
      <c r="II957" s="155"/>
      <c r="IJ957" s="155"/>
      <c r="IK957" s="155"/>
      <c r="IL957" s="155"/>
      <c r="IM957" s="155"/>
      <c r="IN957" s="155"/>
      <c r="IO957" s="155"/>
      <c r="IP957" s="155"/>
      <c r="IQ957" s="155"/>
      <c r="IR957" s="155"/>
      <c r="IS957" s="155"/>
      <c r="IT957" s="155"/>
      <c r="IU957" s="155"/>
      <c r="IV957" s="155"/>
      <c r="IW957" s="155"/>
    </row>
    <row r="958" customFormat="false" ht="12" hidden="true" customHeight="false" outlineLevel="0" collapsed="false">
      <c r="A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/>
      <c r="AF958" s="155"/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  <c r="BQ958" s="155"/>
      <c r="BR958" s="155"/>
      <c r="BS958" s="155"/>
      <c r="BT958" s="155"/>
      <c r="BU958" s="155"/>
      <c r="BV958" s="155"/>
      <c r="BW958" s="155"/>
      <c r="BX958" s="155"/>
      <c r="BY958" s="155"/>
      <c r="BZ958" s="155"/>
      <c r="CA958" s="155"/>
      <c r="CB958" s="155"/>
      <c r="CC958" s="155"/>
      <c r="CD958" s="155"/>
      <c r="CE958" s="155"/>
      <c r="CF958" s="155"/>
      <c r="CG958" s="155"/>
      <c r="CH958" s="155"/>
      <c r="CI958" s="155"/>
      <c r="CJ958" s="155"/>
      <c r="CK958" s="155"/>
      <c r="CL958" s="155"/>
      <c r="CM958" s="155"/>
      <c r="CN958" s="155"/>
      <c r="CO958" s="155"/>
      <c r="CP958" s="155"/>
      <c r="CQ958" s="155"/>
      <c r="CR958" s="155"/>
      <c r="CS958" s="155"/>
      <c r="CT958" s="155"/>
      <c r="CU958" s="155"/>
      <c r="CV958" s="155"/>
      <c r="CW958" s="155"/>
      <c r="CX958" s="155"/>
      <c r="CY958" s="155"/>
      <c r="CZ958" s="155"/>
      <c r="DA958" s="155"/>
      <c r="DB958" s="155"/>
      <c r="DC958" s="155"/>
      <c r="DD958" s="155"/>
      <c r="DE958" s="155"/>
      <c r="DF958" s="155"/>
      <c r="DG958" s="155"/>
      <c r="DH958" s="155"/>
      <c r="DI958" s="155"/>
      <c r="DJ958" s="155"/>
      <c r="DK958" s="155"/>
      <c r="DL958" s="155"/>
      <c r="DM958" s="155"/>
      <c r="DN958" s="155"/>
      <c r="DO958" s="155"/>
      <c r="DP958" s="155"/>
      <c r="DQ958" s="155"/>
      <c r="DR958" s="155"/>
      <c r="DS958" s="155"/>
      <c r="DT958" s="155"/>
      <c r="DU958" s="155"/>
      <c r="DV958" s="155"/>
      <c r="DW958" s="155"/>
      <c r="DX958" s="155"/>
      <c r="DY958" s="155"/>
      <c r="DZ958" s="155"/>
      <c r="EA958" s="155"/>
      <c r="EB958" s="155"/>
      <c r="EC958" s="155"/>
      <c r="ED958" s="155"/>
      <c r="EE958" s="155"/>
      <c r="EF958" s="155"/>
      <c r="EG958" s="155"/>
      <c r="EH958" s="155"/>
      <c r="EI958" s="155"/>
      <c r="EJ958" s="155"/>
      <c r="EK958" s="155"/>
      <c r="EL958" s="155"/>
      <c r="EM958" s="155"/>
      <c r="EN958" s="155"/>
      <c r="EO958" s="155"/>
      <c r="EP958" s="155"/>
      <c r="EQ958" s="155"/>
      <c r="ER958" s="155"/>
      <c r="ES958" s="155"/>
      <c r="ET958" s="155"/>
      <c r="EU958" s="155"/>
      <c r="EV958" s="155"/>
      <c r="EW958" s="155"/>
      <c r="EX958" s="155"/>
      <c r="EY958" s="155"/>
      <c r="EZ958" s="155"/>
      <c r="FA958" s="155"/>
      <c r="FB958" s="155"/>
      <c r="FC958" s="155"/>
      <c r="FD958" s="155"/>
      <c r="FE958" s="155"/>
      <c r="FF958" s="155"/>
      <c r="FG958" s="155"/>
      <c r="FH958" s="155"/>
      <c r="FI958" s="155"/>
      <c r="FJ958" s="155"/>
      <c r="FK958" s="155"/>
      <c r="FL958" s="155"/>
      <c r="FM958" s="155"/>
      <c r="FN958" s="155"/>
      <c r="FO958" s="155"/>
      <c r="FP958" s="155"/>
      <c r="FQ958" s="155"/>
      <c r="FR958" s="155"/>
      <c r="FS958" s="155"/>
      <c r="FT958" s="155"/>
      <c r="FU958" s="155"/>
      <c r="FV958" s="155"/>
      <c r="FW958" s="155"/>
      <c r="FX958" s="155"/>
      <c r="FY958" s="155"/>
      <c r="FZ958" s="155"/>
      <c r="GA958" s="155"/>
      <c r="GB958" s="155"/>
      <c r="GC958" s="155"/>
      <c r="GD958" s="155"/>
      <c r="GE958" s="155"/>
      <c r="GF958" s="155"/>
      <c r="GG958" s="155"/>
      <c r="GH958" s="155"/>
      <c r="GI958" s="155"/>
      <c r="GJ958" s="155"/>
      <c r="GK958" s="155"/>
      <c r="GL958" s="155"/>
      <c r="GM958" s="155"/>
      <c r="GN958" s="155"/>
      <c r="GO958" s="155"/>
      <c r="GP958" s="155"/>
      <c r="GQ958" s="155"/>
      <c r="GR958" s="155"/>
      <c r="GS958" s="155"/>
      <c r="GT958" s="155"/>
      <c r="GU958" s="155"/>
      <c r="GV958" s="155"/>
      <c r="GW958" s="155"/>
      <c r="GX958" s="155"/>
      <c r="GY958" s="155"/>
      <c r="GZ958" s="155"/>
      <c r="HA958" s="155"/>
      <c r="HB958" s="155"/>
      <c r="HC958" s="155"/>
      <c r="HD958" s="155"/>
      <c r="HE958" s="155"/>
      <c r="HF958" s="155"/>
      <c r="HG958" s="155"/>
      <c r="HH958" s="155"/>
      <c r="HI958" s="155"/>
      <c r="HJ958" s="155"/>
      <c r="HK958" s="155"/>
      <c r="HL958" s="155"/>
      <c r="HM958" s="155"/>
      <c r="HN958" s="155"/>
      <c r="HO958" s="155"/>
      <c r="HP958" s="155"/>
      <c r="HQ958" s="155"/>
      <c r="HR958" s="155"/>
      <c r="HS958" s="155"/>
      <c r="HT958" s="155"/>
      <c r="HU958" s="155"/>
      <c r="HV958" s="155"/>
      <c r="HW958" s="155"/>
      <c r="HX958" s="155"/>
      <c r="HY958" s="155"/>
      <c r="HZ958" s="155"/>
      <c r="IA958" s="155"/>
      <c r="IB958" s="155"/>
      <c r="IC958" s="155"/>
      <c r="ID958" s="155"/>
      <c r="IE958" s="155"/>
      <c r="IF958" s="155"/>
      <c r="IG958" s="155"/>
      <c r="IH958" s="155"/>
      <c r="II958" s="155"/>
      <c r="IJ958" s="155"/>
      <c r="IK958" s="155"/>
      <c r="IL958" s="155"/>
      <c r="IM958" s="155"/>
      <c r="IN958" s="155"/>
      <c r="IO958" s="155"/>
      <c r="IP958" s="155"/>
      <c r="IQ958" s="155"/>
      <c r="IR958" s="155"/>
      <c r="IS958" s="155"/>
      <c r="IT958" s="155"/>
      <c r="IU958" s="155"/>
      <c r="IV958" s="155"/>
      <c r="IW958" s="155"/>
    </row>
    <row r="959" customFormat="false" ht="12" hidden="true" customHeight="false" outlineLevel="0" collapsed="false">
      <c r="A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/>
      <c r="AF959" s="155"/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  <c r="BQ959" s="155"/>
      <c r="BR959" s="155"/>
      <c r="BS959" s="155"/>
      <c r="BT959" s="155"/>
      <c r="BU959" s="155"/>
      <c r="BV959" s="155"/>
      <c r="BW959" s="155"/>
      <c r="BX959" s="155"/>
      <c r="BY959" s="155"/>
      <c r="BZ959" s="155"/>
      <c r="CA959" s="155"/>
      <c r="CB959" s="155"/>
      <c r="CC959" s="155"/>
      <c r="CD959" s="155"/>
      <c r="CE959" s="155"/>
      <c r="CF959" s="155"/>
      <c r="CG959" s="155"/>
      <c r="CH959" s="155"/>
      <c r="CI959" s="155"/>
      <c r="CJ959" s="155"/>
      <c r="CK959" s="155"/>
      <c r="CL959" s="155"/>
      <c r="CM959" s="155"/>
      <c r="CN959" s="155"/>
      <c r="CO959" s="155"/>
      <c r="CP959" s="155"/>
      <c r="CQ959" s="155"/>
      <c r="CR959" s="155"/>
      <c r="CS959" s="155"/>
      <c r="CT959" s="155"/>
      <c r="CU959" s="155"/>
      <c r="CV959" s="155"/>
      <c r="CW959" s="155"/>
      <c r="CX959" s="155"/>
      <c r="CY959" s="155"/>
      <c r="CZ959" s="155"/>
      <c r="DA959" s="155"/>
      <c r="DB959" s="155"/>
      <c r="DC959" s="155"/>
      <c r="DD959" s="155"/>
      <c r="DE959" s="155"/>
      <c r="DF959" s="155"/>
      <c r="DG959" s="155"/>
      <c r="DH959" s="155"/>
      <c r="DI959" s="155"/>
      <c r="DJ959" s="155"/>
      <c r="DK959" s="155"/>
      <c r="DL959" s="155"/>
      <c r="DM959" s="155"/>
      <c r="DN959" s="155"/>
      <c r="DO959" s="155"/>
      <c r="DP959" s="155"/>
      <c r="DQ959" s="155"/>
      <c r="DR959" s="155"/>
      <c r="DS959" s="155"/>
      <c r="DT959" s="155"/>
      <c r="DU959" s="155"/>
      <c r="DV959" s="155"/>
      <c r="DW959" s="155"/>
      <c r="DX959" s="155"/>
      <c r="DY959" s="155"/>
      <c r="DZ959" s="155"/>
      <c r="EA959" s="155"/>
      <c r="EB959" s="155"/>
      <c r="EC959" s="155"/>
      <c r="ED959" s="155"/>
      <c r="EE959" s="155"/>
      <c r="EF959" s="155"/>
      <c r="EG959" s="155"/>
      <c r="EH959" s="155"/>
      <c r="EI959" s="155"/>
      <c r="EJ959" s="155"/>
      <c r="EK959" s="155"/>
      <c r="EL959" s="155"/>
      <c r="EM959" s="155"/>
      <c r="EN959" s="155"/>
      <c r="EO959" s="155"/>
      <c r="EP959" s="155"/>
      <c r="EQ959" s="155"/>
      <c r="ER959" s="155"/>
      <c r="ES959" s="155"/>
      <c r="ET959" s="155"/>
      <c r="EU959" s="155"/>
      <c r="EV959" s="155"/>
      <c r="EW959" s="155"/>
      <c r="EX959" s="155"/>
      <c r="EY959" s="155"/>
      <c r="EZ959" s="155"/>
      <c r="FA959" s="155"/>
      <c r="FB959" s="155"/>
      <c r="FC959" s="155"/>
      <c r="FD959" s="155"/>
      <c r="FE959" s="155"/>
      <c r="FF959" s="155"/>
      <c r="FG959" s="155"/>
      <c r="FH959" s="155"/>
      <c r="FI959" s="155"/>
      <c r="FJ959" s="155"/>
      <c r="FK959" s="155"/>
      <c r="FL959" s="155"/>
      <c r="FM959" s="155"/>
      <c r="FN959" s="155"/>
      <c r="FO959" s="155"/>
      <c r="FP959" s="155"/>
      <c r="FQ959" s="155"/>
      <c r="FR959" s="155"/>
      <c r="FS959" s="155"/>
      <c r="FT959" s="155"/>
      <c r="FU959" s="155"/>
      <c r="FV959" s="155"/>
      <c r="FW959" s="155"/>
      <c r="FX959" s="155"/>
      <c r="FY959" s="155"/>
      <c r="FZ959" s="155"/>
      <c r="GA959" s="155"/>
      <c r="GB959" s="155"/>
      <c r="GC959" s="155"/>
      <c r="GD959" s="155"/>
      <c r="GE959" s="155"/>
      <c r="GF959" s="155"/>
      <c r="GG959" s="155"/>
      <c r="GH959" s="155"/>
      <c r="GI959" s="155"/>
      <c r="GJ959" s="155"/>
      <c r="GK959" s="155"/>
      <c r="GL959" s="155"/>
      <c r="GM959" s="155"/>
      <c r="GN959" s="155"/>
      <c r="GO959" s="155"/>
      <c r="GP959" s="155"/>
      <c r="GQ959" s="155"/>
      <c r="GR959" s="155"/>
      <c r="GS959" s="155"/>
      <c r="GT959" s="155"/>
      <c r="GU959" s="155"/>
      <c r="GV959" s="155"/>
      <c r="GW959" s="155"/>
      <c r="GX959" s="155"/>
      <c r="GY959" s="155"/>
      <c r="GZ959" s="155"/>
      <c r="HA959" s="155"/>
      <c r="HB959" s="155"/>
      <c r="HC959" s="155"/>
      <c r="HD959" s="155"/>
      <c r="HE959" s="155"/>
      <c r="HF959" s="155"/>
      <c r="HG959" s="155"/>
      <c r="HH959" s="155"/>
      <c r="HI959" s="155"/>
      <c r="HJ959" s="155"/>
      <c r="HK959" s="155"/>
      <c r="HL959" s="155"/>
      <c r="HM959" s="155"/>
      <c r="HN959" s="155"/>
      <c r="HO959" s="155"/>
      <c r="HP959" s="155"/>
      <c r="HQ959" s="155"/>
      <c r="HR959" s="155"/>
      <c r="HS959" s="155"/>
      <c r="HT959" s="155"/>
      <c r="HU959" s="155"/>
      <c r="HV959" s="155"/>
      <c r="HW959" s="155"/>
      <c r="HX959" s="155"/>
      <c r="HY959" s="155"/>
      <c r="HZ959" s="155"/>
      <c r="IA959" s="155"/>
      <c r="IB959" s="155"/>
      <c r="IC959" s="155"/>
      <c r="ID959" s="155"/>
      <c r="IE959" s="155"/>
      <c r="IF959" s="155"/>
      <c r="IG959" s="155"/>
      <c r="IH959" s="155"/>
      <c r="II959" s="155"/>
      <c r="IJ959" s="155"/>
      <c r="IK959" s="155"/>
      <c r="IL959" s="155"/>
      <c r="IM959" s="155"/>
      <c r="IN959" s="155"/>
      <c r="IO959" s="155"/>
      <c r="IP959" s="155"/>
      <c r="IQ959" s="155"/>
      <c r="IR959" s="155"/>
      <c r="IS959" s="155"/>
      <c r="IT959" s="155"/>
      <c r="IU959" s="155"/>
      <c r="IV959" s="155"/>
      <c r="IW959" s="155"/>
    </row>
    <row r="960" customFormat="false" ht="12" hidden="true" customHeight="false" outlineLevel="0" collapsed="false">
      <c r="A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/>
      <c r="AF960" s="155"/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  <c r="BQ960" s="155"/>
      <c r="BR960" s="155"/>
      <c r="BS960" s="155"/>
      <c r="BT960" s="155"/>
      <c r="BU960" s="155"/>
      <c r="BV960" s="155"/>
      <c r="BW960" s="155"/>
      <c r="BX960" s="155"/>
      <c r="BY960" s="155"/>
      <c r="BZ960" s="155"/>
      <c r="CA960" s="155"/>
      <c r="CB960" s="155"/>
      <c r="CC960" s="155"/>
      <c r="CD960" s="155"/>
      <c r="CE960" s="155"/>
      <c r="CF960" s="155"/>
      <c r="CG960" s="155"/>
      <c r="CH960" s="155"/>
      <c r="CI960" s="155"/>
      <c r="CJ960" s="155"/>
      <c r="CK960" s="155"/>
      <c r="CL960" s="155"/>
      <c r="CM960" s="155"/>
      <c r="CN960" s="155"/>
      <c r="CO960" s="155"/>
      <c r="CP960" s="155"/>
      <c r="CQ960" s="155"/>
      <c r="CR960" s="155"/>
      <c r="CS960" s="155"/>
      <c r="CT960" s="155"/>
      <c r="CU960" s="155"/>
      <c r="CV960" s="155"/>
      <c r="CW960" s="155"/>
      <c r="CX960" s="155"/>
      <c r="CY960" s="155"/>
      <c r="CZ960" s="155"/>
      <c r="DA960" s="155"/>
      <c r="DB960" s="155"/>
      <c r="DC960" s="155"/>
      <c r="DD960" s="155"/>
      <c r="DE960" s="155"/>
      <c r="DF960" s="155"/>
      <c r="DG960" s="155"/>
      <c r="DH960" s="155"/>
      <c r="DI960" s="155"/>
      <c r="DJ960" s="155"/>
      <c r="DK960" s="155"/>
      <c r="DL960" s="155"/>
      <c r="DM960" s="155"/>
      <c r="DN960" s="155"/>
      <c r="DO960" s="155"/>
      <c r="DP960" s="155"/>
      <c r="DQ960" s="155"/>
      <c r="DR960" s="155"/>
      <c r="DS960" s="155"/>
      <c r="DT960" s="155"/>
      <c r="DU960" s="155"/>
      <c r="DV960" s="155"/>
      <c r="DW960" s="155"/>
      <c r="DX960" s="155"/>
      <c r="DY960" s="155"/>
      <c r="DZ960" s="155"/>
      <c r="EA960" s="155"/>
      <c r="EB960" s="155"/>
      <c r="EC960" s="155"/>
      <c r="ED960" s="155"/>
      <c r="EE960" s="155"/>
      <c r="EF960" s="155"/>
      <c r="EG960" s="155"/>
      <c r="EH960" s="155"/>
      <c r="EI960" s="155"/>
      <c r="EJ960" s="155"/>
      <c r="EK960" s="155"/>
      <c r="EL960" s="155"/>
      <c r="EM960" s="155"/>
      <c r="EN960" s="155"/>
      <c r="EO960" s="155"/>
      <c r="EP960" s="155"/>
      <c r="EQ960" s="155"/>
      <c r="ER960" s="155"/>
      <c r="ES960" s="155"/>
      <c r="ET960" s="155"/>
      <c r="EU960" s="155"/>
      <c r="EV960" s="155"/>
      <c r="EW960" s="155"/>
      <c r="EX960" s="155"/>
      <c r="EY960" s="155"/>
      <c r="EZ960" s="155"/>
      <c r="FA960" s="155"/>
      <c r="FB960" s="155"/>
      <c r="FC960" s="155"/>
      <c r="FD960" s="155"/>
      <c r="FE960" s="155"/>
      <c r="FF960" s="155"/>
      <c r="FG960" s="155"/>
      <c r="FH960" s="155"/>
      <c r="FI960" s="155"/>
      <c r="FJ960" s="155"/>
      <c r="FK960" s="155"/>
      <c r="FL960" s="155"/>
      <c r="FM960" s="155"/>
      <c r="FN960" s="155"/>
      <c r="FO960" s="155"/>
      <c r="FP960" s="155"/>
      <c r="FQ960" s="155"/>
      <c r="FR960" s="155"/>
      <c r="FS960" s="155"/>
      <c r="FT960" s="155"/>
      <c r="FU960" s="155"/>
      <c r="FV960" s="155"/>
      <c r="FW960" s="155"/>
      <c r="FX960" s="155"/>
      <c r="FY960" s="155"/>
      <c r="FZ960" s="155"/>
      <c r="GA960" s="155"/>
      <c r="GB960" s="155"/>
      <c r="GC960" s="155"/>
      <c r="GD960" s="155"/>
      <c r="GE960" s="155"/>
      <c r="GF960" s="155"/>
      <c r="GG960" s="155"/>
      <c r="GH960" s="155"/>
      <c r="GI960" s="155"/>
      <c r="GJ960" s="155"/>
      <c r="GK960" s="155"/>
      <c r="GL960" s="155"/>
      <c r="GM960" s="155"/>
      <c r="GN960" s="155"/>
      <c r="GO960" s="155"/>
      <c r="GP960" s="155"/>
      <c r="GQ960" s="155"/>
      <c r="GR960" s="155"/>
      <c r="GS960" s="155"/>
      <c r="GT960" s="155"/>
      <c r="GU960" s="155"/>
      <c r="GV960" s="155"/>
      <c r="GW960" s="155"/>
      <c r="GX960" s="155"/>
      <c r="GY960" s="155"/>
      <c r="GZ960" s="155"/>
      <c r="HA960" s="155"/>
      <c r="HB960" s="155"/>
      <c r="HC960" s="155"/>
      <c r="HD960" s="155"/>
      <c r="HE960" s="155"/>
      <c r="HF960" s="155"/>
      <c r="HG960" s="155"/>
      <c r="HH960" s="155"/>
      <c r="HI960" s="155"/>
      <c r="HJ960" s="155"/>
      <c r="HK960" s="155"/>
      <c r="HL960" s="155"/>
      <c r="HM960" s="155"/>
      <c r="HN960" s="155"/>
      <c r="HO960" s="155"/>
      <c r="HP960" s="155"/>
      <c r="HQ960" s="155"/>
      <c r="HR960" s="155"/>
      <c r="HS960" s="155"/>
      <c r="HT960" s="155"/>
      <c r="HU960" s="155"/>
      <c r="HV960" s="155"/>
      <c r="HW960" s="155"/>
      <c r="HX960" s="155"/>
      <c r="HY960" s="155"/>
      <c r="HZ960" s="155"/>
      <c r="IA960" s="155"/>
      <c r="IB960" s="155"/>
      <c r="IC960" s="155"/>
      <c r="ID960" s="155"/>
      <c r="IE960" s="155"/>
      <c r="IF960" s="155"/>
      <c r="IG960" s="155"/>
      <c r="IH960" s="155"/>
      <c r="II960" s="155"/>
      <c r="IJ960" s="155"/>
      <c r="IK960" s="155"/>
      <c r="IL960" s="155"/>
      <c r="IM960" s="155"/>
      <c r="IN960" s="155"/>
      <c r="IO960" s="155"/>
      <c r="IP960" s="155"/>
      <c r="IQ960" s="155"/>
      <c r="IR960" s="155"/>
      <c r="IS960" s="155"/>
      <c r="IT960" s="155"/>
      <c r="IU960" s="155"/>
      <c r="IV960" s="155"/>
      <c r="IW960" s="155"/>
    </row>
    <row r="961" customFormat="false" ht="12" hidden="true" customHeight="false" outlineLevel="0" collapsed="false">
      <c r="A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/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  <c r="BQ961" s="155"/>
      <c r="BR961" s="155"/>
      <c r="BS961" s="155"/>
      <c r="BT961" s="155"/>
      <c r="BU961" s="155"/>
      <c r="BV961" s="155"/>
      <c r="BW961" s="155"/>
      <c r="BX961" s="155"/>
      <c r="BY961" s="155"/>
      <c r="BZ961" s="155"/>
      <c r="CA961" s="155"/>
      <c r="CB961" s="155"/>
      <c r="CC961" s="155"/>
      <c r="CD961" s="155"/>
      <c r="CE961" s="155"/>
      <c r="CF961" s="155"/>
      <c r="CG961" s="155"/>
      <c r="CH961" s="155"/>
      <c r="CI961" s="155"/>
      <c r="CJ961" s="155"/>
      <c r="CK961" s="155"/>
      <c r="CL961" s="155"/>
      <c r="CM961" s="155"/>
      <c r="CN961" s="155"/>
      <c r="CO961" s="155"/>
      <c r="CP961" s="155"/>
      <c r="CQ961" s="155"/>
      <c r="CR961" s="155"/>
      <c r="CS961" s="155"/>
      <c r="CT961" s="155"/>
      <c r="CU961" s="155"/>
      <c r="CV961" s="155"/>
      <c r="CW961" s="155"/>
      <c r="CX961" s="155"/>
      <c r="CY961" s="155"/>
      <c r="CZ961" s="155"/>
      <c r="DA961" s="155"/>
      <c r="DB961" s="155"/>
      <c r="DC961" s="155"/>
      <c r="DD961" s="155"/>
      <c r="DE961" s="155"/>
      <c r="DF961" s="155"/>
      <c r="DG961" s="155"/>
      <c r="DH961" s="155"/>
      <c r="DI961" s="155"/>
      <c r="DJ961" s="155"/>
      <c r="DK961" s="155"/>
      <c r="DL961" s="155"/>
      <c r="DM961" s="155"/>
      <c r="DN961" s="155"/>
      <c r="DO961" s="155"/>
      <c r="DP961" s="155"/>
      <c r="DQ961" s="155"/>
      <c r="DR961" s="155"/>
      <c r="DS961" s="155"/>
      <c r="DT961" s="155"/>
      <c r="DU961" s="155"/>
      <c r="DV961" s="155"/>
      <c r="DW961" s="155"/>
      <c r="DX961" s="155"/>
      <c r="DY961" s="155"/>
      <c r="DZ961" s="155"/>
      <c r="EA961" s="155"/>
      <c r="EB961" s="155"/>
      <c r="EC961" s="155"/>
      <c r="ED961" s="155"/>
      <c r="EE961" s="155"/>
      <c r="EF961" s="155"/>
      <c r="EG961" s="155"/>
      <c r="EH961" s="155"/>
      <c r="EI961" s="155"/>
      <c r="EJ961" s="155"/>
      <c r="EK961" s="155"/>
      <c r="EL961" s="155"/>
      <c r="EM961" s="155"/>
      <c r="EN961" s="155"/>
      <c r="EO961" s="155"/>
      <c r="EP961" s="155"/>
      <c r="EQ961" s="155"/>
      <c r="ER961" s="155"/>
      <c r="ES961" s="155"/>
      <c r="ET961" s="155"/>
      <c r="EU961" s="155"/>
      <c r="EV961" s="155"/>
      <c r="EW961" s="155"/>
      <c r="EX961" s="155"/>
      <c r="EY961" s="155"/>
      <c r="EZ961" s="155"/>
      <c r="FA961" s="155"/>
      <c r="FB961" s="155"/>
      <c r="FC961" s="155"/>
      <c r="FD961" s="155"/>
      <c r="FE961" s="155"/>
      <c r="FF961" s="155"/>
      <c r="FG961" s="155"/>
      <c r="FH961" s="155"/>
      <c r="FI961" s="155"/>
      <c r="FJ961" s="155"/>
      <c r="FK961" s="155"/>
      <c r="FL961" s="155"/>
      <c r="FM961" s="155"/>
      <c r="FN961" s="155"/>
      <c r="FO961" s="155"/>
      <c r="FP961" s="155"/>
      <c r="FQ961" s="155"/>
      <c r="FR961" s="155"/>
      <c r="FS961" s="155"/>
      <c r="FT961" s="155"/>
      <c r="FU961" s="155"/>
      <c r="FV961" s="155"/>
      <c r="FW961" s="155"/>
      <c r="FX961" s="155"/>
      <c r="FY961" s="155"/>
      <c r="FZ961" s="155"/>
      <c r="GA961" s="155"/>
      <c r="GB961" s="155"/>
      <c r="GC961" s="155"/>
      <c r="GD961" s="155"/>
      <c r="GE961" s="155"/>
      <c r="GF961" s="155"/>
      <c r="GG961" s="155"/>
      <c r="GH961" s="155"/>
      <c r="GI961" s="155"/>
      <c r="GJ961" s="155"/>
      <c r="GK961" s="155"/>
      <c r="GL961" s="155"/>
      <c r="GM961" s="155"/>
      <c r="GN961" s="155"/>
      <c r="GO961" s="155"/>
      <c r="GP961" s="155"/>
      <c r="GQ961" s="155"/>
      <c r="GR961" s="155"/>
      <c r="GS961" s="155"/>
      <c r="GT961" s="155"/>
      <c r="GU961" s="155"/>
      <c r="GV961" s="155"/>
      <c r="GW961" s="155"/>
      <c r="GX961" s="155"/>
      <c r="GY961" s="155"/>
      <c r="GZ961" s="155"/>
      <c r="HA961" s="155"/>
      <c r="HB961" s="155"/>
      <c r="HC961" s="155"/>
      <c r="HD961" s="155"/>
      <c r="HE961" s="155"/>
      <c r="HF961" s="155"/>
      <c r="HG961" s="155"/>
      <c r="HH961" s="155"/>
      <c r="HI961" s="155"/>
      <c r="HJ961" s="155"/>
      <c r="HK961" s="155"/>
      <c r="HL961" s="155"/>
      <c r="HM961" s="155"/>
      <c r="HN961" s="155"/>
      <c r="HO961" s="155"/>
      <c r="HP961" s="155"/>
      <c r="HQ961" s="155"/>
      <c r="HR961" s="155"/>
      <c r="HS961" s="155"/>
      <c r="HT961" s="155"/>
      <c r="HU961" s="155"/>
      <c r="HV961" s="155"/>
      <c r="HW961" s="155"/>
      <c r="HX961" s="155"/>
      <c r="HY961" s="155"/>
      <c r="HZ961" s="155"/>
      <c r="IA961" s="155"/>
      <c r="IB961" s="155"/>
      <c r="IC961" s="155"/>
      <c r="ID961" s="155"/>
      <c r="IE961" s="155"/>
      <c r="IF961" s="155"/>
      <c r="IG961" s="155"/>
      <c r="IH961" s="155"/>
      <c r="II961" s="155"/>
      <c r="IJ961" s="155"/>
      <c r="IK961" s="155"/>
      <c r="IL961" s="155"/>
      <c r="IM961" s="155"/>
      <c r="IN961" s="155"/>
      <c r="IO961" s="155"/>
      <c r="IP961" s="155"/>
      <c r="IQ961" s="155"/>
      <c r="IR961" s="155"/>
      <c r="IS961" s="155"/>
      <c r="IT961" s="155"/>
      <c r="IU961" s="155"/>
      <c r="IV961" s="155"/>
      <c r="IW961" s="155"/>
    </row>
    <row r="962" customFormat="false" ht="12" hidden="true" customHeight="false" outlineLevel="0" collapsed="false">
      <c r="A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/>
      <c r="AF962" s="155"/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  <c r="BQ962" s="155"/>
      <c r="BR962" s="155"/>
      <c r="BS962" s="155"/>
      <c r="BT962" s="155"/>
      <c r="BU962" s="155"/>
      <c r="BV962" s="155"/>
      <c r="BW962" s="155"/>
      <c r="BX962" s="155"/>
      <c r="BY962" s="155"/>
      <c r="BZ962" s="155"/>
      <c r="CA962" s="155"/>
      <c r="CB962" s="155"/>
      <c r="CC962" s="155"/>
      <c r="CD962" s="155"/>
      <c r="CE962" s="155"/>
      <c r="CF962" s="155"/>
      <c r="CG962" s="155"/>
      <c r="CH962" s="155"/>
      <c r="CI962" s="155"/>
      <c r="CJ962" s="155"/>
      <c r="CK962" s="155"/>
      <c r="CL962" s="155"/>
      <c r="CM962" s="155"/>
      <c r="CN962" s="155"/>
      <c r="CO962" s="155"/>
      <c r="CP962" s="155"/>
      <c r="CQ962" s="155"/>
      <c r="CR962" s="155"/>
      <c r="CS962" s="155"/>
      <c r="CT962" s="155"/>
      <c r="CU962" s="155"/>
      <c r="CV962" s="155"/>
      <c r="CW962" s="155"/>
      <c r="CX962" s="155"/>
      <c r="CY962" s="155"/>
      <c r="CZ962" s="155"/>
      <c r="DA962" s="155"/>
      <c r="DB962" s="155"/>
      <c r="DC962" s="155"/>
      <c r="DD962" s="155"/>
      <c r="DE962" s="155"/>
      <c r="DF962" s="155"/>
      <c r="DG962" s="155"/>
      <c r="DH962" s="155"/>
      <c r="DI962" s="155"/>
      <c r="DJ962" s="155"/>
      <c r="DK962" s="155"/>
      <c r="DL962" s="155"/>
      <c r="DM962" s="155"/>
      <c r="DN962" s="155"/>
      <c r="DO962" s="155"/>
      <c r="DP962" s="155"/>
      <c r="DQ962" s="155"/>
      <c r="DR962" s="155"/>
      <c r="DS962" s="155"/>
      <c r="DT962" s="155"/>
      <c r="DU962" s="155"/>
      <c r="DV962" s="155"/>
      <c r="DW962" s="155"/>
      <c r="DX962" s="155"/>
      <c r="DY962" s="155"/>
      <c r="DZ962" s="155"/>
      <c r="EA962" s="155"/>
      <c r="EB962" s="155"/>
      <c r="EC962" s="155"/>
      <c r="ED962" s="155"/>
      <c r="EE962" s="155"/>
      <c r="EF962" s="155"/>
      <c r="EG962" s="155"/>
      <c r="EH962" s="155"/>
      <c r="EI962" s="155"/>
      <c r="EJ962" s="155"/>
      <c r="EK962" s="155"/>
      <c r="EL962" s="155"/>
      <c r="EM962" s="155"/>
      <c r="EN962" s="155"/>
      <c r="EO962" s="155"/>
      <c r="EP962" s="155"/>
      <c r="EQ962" s="155"/>
      <c r="ER962" s="155"/>
      <c r="ES962" s="155"/>
      <c r="ET962" s="155"/>
      <c r="EU962" s="155"/>
      <c r="EV962" s="155"/>
      <c r="EW962" s="155"/>
      <c r="EX962" s="155"/>
      <c r="EY962" s="155"/>
      <c r="EZ962" s="155"/>
      <c r="FA962" s="155"/>
      <c r="FB962" s="155"/>
      <c r="FC962" s="155"/>
      <c r="FD962" s="155"/>
      <c r="FE962" s="155"/>
      <c r="FF962" s="155"/>
      <c r="FG962" s="155"/>
      <c r="FH962" s="155"/>
      <c r="FI962" s="155"/>
      <c r="FJ962" s="155"/>
      <c r="FK962" s="155"/>
      <c r="FL962" s="155"/>
      <c r="FM962" s="155"/>
      <c r="FN962" s="155"/>
      <c r="FO962" s="155"/>
      <c r="FP962" s="155"/>
      <c r="FQ962" s="155"/>
      <c r="FR962" s="155"/>
      <c r="FS962" s="155"/>
      <c r="FT962" s="155"/>
      <c r="FU962" s="155"/>
      <c r="FV962" s="155"/>
      <c r="FW962" s="155"/>
      <c r="FX962" s="155"/>
      <c r="FY962" s="155"/>
      <c r="FZ962" s="155"/>
      <c r="GA962" s="155"/>
      <c r="GB962" s="155"/>
      <c r="GC962" s="155"/>
      <c r="GD962" s="155"/>
      <c r="GE962" s="155"/>
      <c r="GF962" s="155"/>
      <c r="GG962" s="155"/>
      <c r="GH962" s="155"/>
      <c r="GI962" s="155"/>
      <c r="GJ962" s="155"/>
      <c r="GK962" s="155"/>
      <c r="GL962" s="155"/>
      <c r="GM962" s="155"/>
      <c r="GN962" s="155"/>
      <c r="GO962" s="155"/>
      <c r="GP962" s="155"/>
      <c r="GQ962" s="155"/>
      <c r="GR962" s="155"/>
      <c r="GS962" s="155"/>
      <c r="GT962" s="155"/>
      <c r="GU962" s="155"/>
      <c r="GV962" s="155"/>
      <c r="GW962" s="155"/>
      <c r="GX962" s="155"/>
      <c r="GY962" s="155"/>
      <c r="GZ962" s="155"/>
      <c r="HA962" s="155"/>
      <c r="HB962" s="155"/>
      <c r="HC962" s="155"/>
      <c r="HD962" s="155"/>
      <c r="HE962" s="155"/>
      <c r="HF962" s="155"/>
      <c r="HG962" s="155"/>
      <c r="HH962" s="155"/>
      <c r="HI962" s="155"/>
      <c r="HJ962" s="155"/>
      <c r="HK962" s="155"/>
      <c r="HL962" s="155"/>
      <c r="HM962" s="155"/>
      <c r="HN962" s="155"/>
      <c r="HO962" s="155"/>
      <c r="HP962" s="155"/>
      <c r="HQ962" s="155"/>
      <c r="HR962" s="155"/>
      <c r="HS962" s="155"/>
      <c r="HT962" s="155"/>
      <c r="HU962" s="155"/>
      <c r="HV962" s="155"/>
      <c r="HW962" s="155"/>
      <c r="HX962" s="155"/>
      <c r="HY962" s="155"/>
      <c r="HZ962" s="155"/>
      <c r="IA962" s="155"/>
      <c r="IB962" s="155"/>
      <c r="IC962" s="155"/>
      <c r="ID962" s="155"/>
      <c r="IE962" s="155"/>
      <c r="IF962" s="155"/>
      <c r="IG962" s="155"/>
      <c r="IH962" s="155"/>
      <c r="II962" s="155"/>
      <c r="IJ962" s="155"/>
      <c r="IK962" s="155"/>
      <c r="IL962" s="155"/>
      <c r="IM962" s="155"/>
      <c r="IN962" s="155"/>
      <c r="IO962" s="155"/>
      <c r="IP962" s="155"/>
      <c r="IQ962" s="155"/>
      <c r="IR962" s="155"/>
      <c r="IS962" s="155"/>
      <c r="IT962" s="155"/>
      <c r="IU962" s="155"/>
      <c r="IV962" s="155"/>
      <c r="IW962" s="155"/>
    </row>
    <row r="963" customFormat="false" ht="12" hidden="true" customHeight="false" outlineLevel="0" collapsed="false">
      <c r="A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/>
      <c r="AF963" s="155"/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  <c r="BQ963" s="155"/>
      <c r="BR963" s="155"/>
      <c r="BS963" s="155"/>
      <c r="BT963" s="155"/>
      <c r="BU963" s="155"/>
      <c r="BV963" s="155"/>
      <c r="BW963" s="155"/>
      <c r="BX963" s="155"/>
      <c r="BY963" s="155"/>
      <c r="BZ963" s="155"/>
      <c r="CA963" s="155"/>
      <c r="CB963" s="155"/>
      <c r="CC963" s="155"/>
      <c r="CD963" s="155"/>
      <c r="CE963" s="155"/>
      <c r="CF963" s="155"/>
      <c r="CG963" s="155"/>
      <c r="CH963" s="155"/>
      <c r="CI963" s="155"/>
      <c r="CJ963" s="155"/>
      <c r="CK963" s="155"/>
      <c r="CL963" s="155"/>
      <c r="CM963" s="155"/>
      <c r="CN963" s="155"/>
      <c r="CO963" s="155"/>
      <c r="CP963" s="155"/>
      <c r="CQ963" s="155"/>
      <c r="CR963" s="155"/>
      <c r="CS963" s="155"/>
      <c r="CT963" s="155"/>
      <c r="CU963" s="155"/>
      <c r="CV963" s="155"/>
      <c r="CW963" s="155"/>
      <c r="CX963" s="155"/>
      <c r="CY963" s="155"/>
      <c r="CZ963" s="155"/>
      <c r="DA963" s="155"/>
      <c r="DB963" s="155"/>
      <c r="DC963" s="155"/>
      <c r="DD963" s="155"/>
      <c r="DE963" s="155"/>
      <c r="DF963" s="155"/>
      <c r="DG963" s="155"/>
      <c r="DH963" s="155"/>
      <c r="DI963" s="155"/>
      <c r="DJ963" s="155"/>
      <c r="DK963" s="155"/>
      <c r="DL963" s="155"/>
      <c r="DM963" s="155"/>
      <c r="DN963" s="155"/>
      <c r="DO963" s="155"/>
      <c r="DP963" s="155"/>
      <c r="DQ963" s="155"/>
      <c r="DR963" s="155"/>
      <c r="DS963" s="155"/>
      <c r="DT963" s="155"/>
      <c r="DU963" s="155"/>
      <c r="DV963" s="155"/>
      <c r="DW963" s="155"/>
      <c r="DX963" s="155"/>
      <c r="DY963" s="155"/>
      <c r="DZ963" s="155"/>
      <c r="EA963" s="155"/>
      <c r="EB963" s="155"/>
      <c r="EC963" s="155"/>
      <c r="ED963" s="155"/>
      <c r="EE963" s="155"/>
      <c r="EF963" s="155"/>
      <c r="EG963" s="155"/>
      <c r="EH963" s="155"/>
      <c r="EI963" s="155"/>
      <c r="EJ963" s="155"/>
      <c r="EK963" s="155"/>
      <c r="EL963" s="155"/>
      <c r="EM963" s="155"/>
      <c r="EN963" s="155"/>
      <c r="EO963" s="155"/>
      <c r="EP963" s="155"/>
      <c r="EQ963" s="155"/>
      <c r="ER963" s="155"/>
      <c r="ES963" s="155"/>
      <c r="ET963" s="155"/>
      <c r="EU963" s="155"/>
      <c r="EV963" s="155"/>
      <c r="EW963" s="155"/>
      <c r="EX963" s="155"/>
      <c r="EY963" s="155"/>
      <c r="EZ963" s="155"/>
      <c r="FA963" s="155"/>
      <c r="FB963" s="155"/>
      <c r="FC963" s="155"/>
      <c r="FD963" s="155"/>
      <c r="FE963" s="155"/>
      <c r="FF963" s="155"/>
      <c r="FG963" s="155"/>
      <c r="FH963" s="155"/>
      <c r="FI963" s="155"/>
      <c r="FJ963" s="155"/>
      <c r="FK963" s="155"/>
      <c r="FL963" s="155"/>
      <c r="FM963" s="155"/>
      <c r="FN963" s="155"/>
      <c r="FO963" s="155"/>
      <c r="FP963" s="155"/>
      <c r="FQ963" s="155"/>
      <c r="FR963" s="155"/>
      <c r="FS963" s="155"/>
      <c r="FT963" s="155"/>
      <c r="FU963" s="155"/>
      <c r="FV963" s="155"/>
      <c r="FW963" s="155"/>
      <c r="FX963" s="155"/>
      <c r="FY963" s="155"/>
      <c r="FZ963" s="155"/>
      <c r="GA963" s="155"/>
      <c r="GB963" s="155"/>
      <c r="GC963" s="155"/>
      <c r="GD963" s="155"/>
      <c r="GE963" s="155"/>
      <c r="GF963" s="155"/>
      <c r="GG963" s="155"/>
      <c r="GH963" s="155"/>
      <c r="GI963" s="155"/>
      <c r="GJ963" s="155"/>
      <c r="GK963" s="155"/>
      <c r="GL963" s="155"/>
      <c r="GM963" s="155"/>
      <c r="GN963" s="155"/>
      <c r="GO963" s="155"/>
      <c r="GP963" s="155"/>
      <c r="GQ963" s="155"/>
      <c r="GR963" s="155"/>
      <c r="GS963" s="155"/>
      <c r="GT963" s="155"/>
      <c r="GU963" s="155"/>
      <c r="GV963" s="155"/>
      <c r="GW963" s="155"/>
      <c r="GX963" s="155"/>
      <c r="GY963" s="155"/>
      <c r="GZ963" s="155"/>
      <c r="HA963" s="155"/>
      <c r="HB963" s="155"/>
      <c r="HC963" s="155"/>
      <c r="HD963" s="155"/>
      <c r="HE963" s="155"/>
      <c r="HF963" s="155"/>
      <c r="HG963" s="155"/>
      <c r="HH963" s="155"/>
      <c r="HI963" s="155"/>
      <c r="HJ963" s="155"/>
      <c r="HK963" s="155"/>
      <c r="HL963" s="155"/>
      <c r="HM963" s="155"/>
      <c r="HN963" s="155"/>
      <c r="HO963" s="155"/>
      <c r="HP963" s="155"/>
      <c r="HQ963" s="155"/>
      <c r="HR963" s="155"/>
      <c r="HS963" s="155"/>
      <c r="HT963" s="155"/>
      <c r="HU963" s="155"/>
      <c r="HV963" s="155"/>
      <c r="HW963" s="155"/>
      <c r="HX963" s="155"/>
      <c r="HY963" s="155"/>
      <c r="HZ963" s="155"/>
      <c r="IA963" s="155"/>
      <c r="IB963" s="155"/>
      <c r="IC963" s="155"/>
      <c r="ID963" s="155"/>
      <c r="IE963" s="155"/>
      <c r="IF963" s="155"/>
      <c r="IG963" s="155"/>
      <c r="IH963" s="155"/>
      <c r="II963" s="155"/>
      <c r="IJ963" s="155"/>
      <c r="IK963" s="155"/>
      <c r="IL963" s="155"/>
      <c r="IM963" s="155"/>
      <c r="IN963" s="155"/>
      <c r="IO963" s="155"/>
      <c r="IP963" s="155"/>
      <c r="IQ963" s="155"/>
      <c r="IR963" s="155"/>
      <c r="IS963" s="155"/>
      <c r="IT963" s="155"/>
      <c r="IU963" s="155"/>
      <c r="IV963" s="155"/>
      <c r="IW963" s="155"/>
    </row>
    <row r="964" customFormat="false" ht="12" hidden="true" customHeight="false" outlineLevel="0" collapsed="false">
      <c r="A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/>
      <c r="AF964" s="155"/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  <c r="BQ964" s="155"/>
      <c r="BR964" s="155"/>
      <c r="BS964" s="155"/>
      <c r="BT964" s="155"/>
      <c r="BU964" s="155"/>
      <c r="BV964" s="155"/>
      <c r="BW964" s="155"/>
      <c r="BX964" s="155"/>
      <c r="BY964" s="155"/>
      <c r="BZ964" s="155"/>
      <c r="CA964" s="155"/>
      <c r="CB964" s="155"/>
      <c r="CC964" s="155"/>
      <c r="CD964" s="155"/>
      <c r="CE964" s="155"/>
      <c r="CF964" s="155"/>
      <c r="CG964" s="155"/>
      <c r="CH964" s="155"/>
      <c r="CI964" s="155"/>
      <c r="CJ964" s="155"/>
      <c r="CK964" s="155"/>
      <c r="CL964" s="155"/>
      <c r="CM964" s="155"/>
      <c r="CN964" s="155"/>
      <c r="CO964" s="155"/>
      <c r="CP964" s="155"/>
      <c r="CQ964" s="155"/>
      <c r="CR964" s="155"/>
      <c r="CS964" s="155"/>
      <c r="CT964" s="155"/>
      <c r="CU964" s="155"/>
      <c r="CV964" s="155"/>
      <c r="CW964" s="155"/>
      <c r="CX964" s="155"/>
      <c r="CY964" s="155"/>
      <c r="CZ964" s="155"/>
      <c r="DA964" s="155"/>
      <c r="DB964" s="155"/>
      <c r="DC964" s="155"/>
      <c r="DD964" s="155"/>
      <c r="DE964" s="155"/>
      <c r="DF964" s="155"/>
      <c r="DG964" s="155"/>
      <c r="DH964" s="155"/>
      <c r="DI964" s="155"/>
      <c r="DJ964" s="155"/>
      <c r="DK964" s="155"/>
      <c r="DL964" s="155"/>
      <c r="DM964" s="155"/>
      <c r="DN964" s="155"/>
      <c r="DO964" s="155"/>
      <c r="DP964" s="155"/>
      <c r="DQ964" s="155"/>
      <c r="DR964" s="155"/>
      <c r="DS964" s="155"/>
      <c r="DT964" s="155"/>
      <c r="DU964" s="155"/>
      <c r="DV964" s="155"/>
      <c r="DW964" s="155"/>
      <c r="DX964" s="155"/>
      <c r="DY964" s="155"/>
      <c r="DZ964" s="155"/>
      <c r="EA964" s="155"/>
      <c r="EB964" s="155"/>
      <c r="EC964" s="155"/>
      <c r="ED964" s="155"/>
      <c r="EE964" s="155"/>
      <c r="EF964" s="155"/>
      <c r="EG964" s="155"/>
      <c r="EH964" s="155"/>
      <c r="EI964" s="155"/>
      <c r="EJ964" s="155"/>
      <c r="EK964" s="155"/>
      <c r="EL964" s="155"/>
      <c r="EM964" s="155"/>
      <c r="EN964" s="155"/>
      <c r="EO964" s="155"/>
      <c r="EP964" s="155"/>
      <c r="EQ964" s="155"/>
      <c r="ER964" s="155"/>
      <c r="ES964" s="155"/>
      <c r="ET964" s="155"/>
      <c r="EU964" s="155"/>
      <c r="EV964" s="155"/>
      <c r="EW964" s="155"/>
      <c r="EX964" s="155"/>
      <c r="EY964" s="155"/>
      <c r="EZ964" s="155"/>
      <c r="FA964" s="155"/>
      <c r="FB964" s="155"/>
      <c r="FC964" s="155"/>
      <c r="FD964" s="155"/>
      <c r="FE964" s="155"/>
      <c r="FF964" s="155"/>
      <c r="FG964" s="155"/>
      <c r="FH964" s="155"/>
      <c r="FI964" s="155"/>
      <c r="FJ964" s="155"/>
      <c r="FK964" s="155"/>
      <c r="FL964" s="155"/>
      <c r="FM964" s="155"/>
      <c r="FN964" s="155"/>
      <c r="FO964" s="155"/>
      <c r="FP964" s="155"/>
      <c r="FQ964" s="155"/>
      <c r="FR964" s="155"/>
      <c r="FS964" s="155"/>
      <c r="FT964" s="155"/>
      <c r="FU964" s="155"/>
      <c r="FV964" s="155"/>
      <c r="FW964" s="155"/>
      <c r="FX964" s="155"/>
      <c r="FY964" s="155"/>
      <c r="FZ964" s="155"/>
      <c r="GA964" s="155"/>
      <c r="GB964" s="155"/>
      <c r="GC964" s="155"/>
      <c r="GD964" s="155"/>
      <c r="GE964" s="155"/>
      <c r="GF964" s="155"/>
      <c r="GG964" s="155"/>
      <c r="GH964" s="155"/>
      <c r="GI964" s="155"/>
      <c r="GJ964" s="155"/>
      <c r="GK964" s="155"/>
      <c r="GL964" s="155"/>
      <c r="GM964" s="155"/>
      <c r="GN964" s="155"/>
      <c r="GO964" s="155"/>
      <c r="GP964" s="155"/>
      <c r="GQ964" s="155"/>
      <c r="GR964" s="155"/>
      <c r="GS964" s="155"/>
      <c r="GT964" s="155"/>
      <c r="GU964" s="155"/>
      <c r="GV964" s="155"/>
      <c r="GW964" s="155"/>
      <c r="GX964" s="155"/>
      <c r="GY964" s="155"/>
      <c r="GZ964" s="155"/>
      <c r="HA964" s="155"/>
      <c r="HB964" s="155"/>
      <c r="HC964" s="155"/>
      <c r="HD964" s="155"/>
      <c r="HE964" s="155"/>
      <c r="HF964" s="155"/>
      <c r="HG964" s="155"/>
      <c r="HH964" s="155"/>
      <c r="HI964" s="155"/>
      <c r="HJ964" s="155"/>
      <c r="HK964" s="155"/>
      <c r="HL964" s="155"/>
      <c r="HM964" s="155"/>
      <c r="HN964" s="155"/>
      <c r="HO964" s="155"/>
      <c r="HP964" s="155"/>
      <c r="HQ964" s="155"/>
      <c r="HR964" s="155"/>
      <c r="HS964" s="155"/>
      <c r="HT964" s="155"/>
      <c r="HU964" s="155"/>
      <c r="HV964" s="155"/>
      <c r="HW964" s="155"/>
      <c r="HX964" s="155"/>
      <c r="HY964" s="155"/>
      <c r="HZ964" s="155"/>
      <c r="IA964" s="155"/>
      <c r="IB964" s="155"/>
      <c r="IC964" s="155"/>
      <c r="ID964" s="155"/>
      <c r="IE964" s="155"/>
      <c r="IF964" s="155"/>
      <c r="IG964" s="155"/>
      <c r="IH964" s="155"/>
      <c r="II964" s="155"/>
      <c r="IJ964" s="155"/>
      <c r="IK964" s="155"/>
      <c r="IL964" s="155"/>
      <c r="IM964" s="155"/>
      <c r="IN964" s="155"/>
      <c r="IO964" s="155"/>
      <c r="IP964" s="155"/>
      <c r="IQ964" s="155"/>
      <c r="IR964" s="155"/>
      <c r="IS964" s="155"/>
      <c r="IT964" s="155"/>
      <c r="IU964" s="155"/>
      <c r="IV964" s="155"/>
      <c r="IW964" s="155"/>
    </row>
    <row r="965" customFormat="false" ht="12" hidden="true" customHeight="false" outlineLevel="0" collapsed="false">
      <c r="A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/>
      <c r="AF965" s="155"/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  <c r="BQ965" s="155"/>
      <c r="BR965" s="155"/>
      <c r="BS965" s="155"/>
      <c r="BT965" s="155"/>
      <c r="BU965" s="155"/>
      <c r="BV965" s="155"/>
      <c r="BW965" s="155"/>
      <c r="BX965" s="155"/>
      <c r="BY965" s="155"/>
      <c r="BZ965" s="155"/>
      <c r="CA965" s="155"/>
      <c r="CB965" s="155"/>
      <c r="CC965" s="155"/>
      <c r="CD965" s="155"/>
      <c r="CE965" s="155"/>
      <c r="CF965" s="155"/>
      <c r="CG965" s="155"/>
      <c r="CH965" s="155"/>
      <c r="CI965" s="155"/>
      <c r="CJ965" s="155"/>
      <c r="CK965" s="155"/>
      <c r="CL965" s="155"/>
      <c r="CM965" s="155"/>
      <c r="CN965" s="155"/>
      <c r="CO965" s="155"/>
      <c r="CP965" s="155"/>
      <c r="CQ965" s="155"/>
      <c r="CR965" s="155"/>
      <c r="CS965" s="155"/>
      <c r="CT965" s="155"/>
      <c r="CU965" s="155"/>
      <c r="CV965" s="155"/>
      <c r="CW965" s="155"/>
      <c r="CX965" s="155"/>
      <c r="CY965" s="155"/>
      <c r="CZ965" s="155"/>
      <c r="DA965" s="155"/>
      <c r="DB965" s="155"/>
      <c r="DC965" s="155"/>
      <c r="DD965" s="155"/>
      <c r="DE965" s="155"/>
      <c r="DF965" s="155"/>
      <c r="DG965" s="155"/>
      <c r="DH965" s="155"/>
      <c r="DI965" s="155"/>
      <c r="DJ965" s="155"/>
      <c r="DK965" s="155"/>
      <c r="DL965" s="155"/>
      <c r="DM965" s="155"/>
      <c r="DN965" s="155"/>
      <c r="DO965" s="155"/>
      <c r="DP965" s="155"/>
      <c r="DQ965" s="155"/>
      <c r="DR965" s="155"/>
      <c r="DS965" s="155"/>
      <c r="DT965" s="155"/>
      <c r="DU965" s="155"/>
      <c r="DV965" s="155"/>
      <c r="DW965" s="155"/>
      <c r="DX965" s="155"/>
      <c r="DY965" s="155"/>
      <c r="DZ965" s="155"/>
      <c r="EA965" s="155"/>
      <c r="EB965" s="155"/>
      <c r="EC965" s="155"/>
      <c r="ED965" s="155"/>
      <c r="EE965" s="155"/>
      <c r="EF965" s="155"/>
      <c r="EG965" s="155"/>
      <c r="EH965" s="155"/>
      <c r="EI965" s="155"/>
      <c r="EJ965" s="155"/>
      <c r="EK965" s="155"/>
      <c r="EL965" s="155"/>
      <c r="EM965" s="155"/>
      <c r="EN965" s="155"/>
      <c r="EO965" s="155"/>
      <c r="EP965" s="155"/>
      <c r="EQ965" s="155"/>
      <c r="ER965" s="155"/>
      <c r="ES965" s="155"/>
      <c r="ET965" s="155"/>
      <c r="EU965" s="155"/>
      <c r="EV965" s="155"/>
      <c r="EW965" s="155"/>
      <c r="EX965" s="155"/>
      <c r="EY965" s="155"/>
      <c r="EZ965" s="155"/>
      <c r="FA965" s="155"/>
      <c r="FB965" s="155"/>
      <c r="FC965" s="155"/>
      <c r="FD965" s="155"/>
      <c r="FE965" s="155"/>
      <c r="FF965" s="155"/>
      <c r="FG965" s="155"/>
      <c r="FH965" s="155"/>
      <c r="FI965" s="155"/>
      <c r="FJ965" s="155"/>
      <c r="FK965" s="155"/>
      <c r="FL965" s="155"/>
      <c r="FM965" s="155"/>
      <c r="FN965" s="155"/>
      <c r="FO965" s="155"/>
      <c r="FP965" s="155"/>
      <c r="FQ965" s="155"/>
      <c r="FR965" s="155"/>
      <c r="FS965" s="155"/>
      <c r="FT965" s="155"/>
      <c r="FU965" s="155"/>
      <c r="FV965" s="155"/>
      <c r="FW965" s="155"/>
      <c r="FX965" s="155"/>
      <c r="FY965" s="155"/>
      <c r="FZ965" s="155"/>
      <c r="GA965" s="155"/>
      <c r="GB965" s="155"/>
      <c r="GC965" s="155"/>
      <c r="GD965" s="155"/>
      <c r="GE965" s="155"/>
      <c r="GF965" s="155"/>
      <c r="GG965" s="155"/>
      <c r="GH965" s="155"/>
      <c r="GI965" s="155"/>
      <c r="GJ965" s="155"/>
      <c r="GK965" s="155"/>
      <c r="GL965" s="155"/>
      <c r="GM965" s="155"/>
      <c r="GN965" s="155"/>
      <c r="GO965" s="155"/>
      <c r="GP965" s="155"/>
      <c r="GQ965" s="155"/>
      <c r="GR965" s="155"/>
      <c r="GS965" s="155"/>
      <c r="GT965" s="155"/>
      <c r="GU965" s="155"/>
      <c r="GV965" s="155"/>
      <c r="GW965" s="155"/>
      <c r="GX965" s="155"/>
      <c r="GY965" s="155"/>
      <c r="GZ965" s="155"/>
      <c r="HA965" s="155"/>
      <c r="HB965" s="155"/>
      <c r="HC965" s="155"/>
      <c r="HD965" s="155"/>
      <c r="HE965" s="155"/>
      <c r="HF965" s="155"/>
      <c r="HG965" s="155"/>
      <c r="HH965" s="155"/>
      <c r="HI965" s="155"/>
      <c r="HJ965" s="155"/>
      <c r="HK965" s="155"/>
      <c r="HL965" s="155"/>
      <c r="HM965" s="155"/>
      <c r="HN965" s="155"/>
      <c r="HO965" s="155"/>
      <c r="HP965" s="155"/>
      <c r="HQ965" s="155"/>
      <c r="HR965" s="155"/>
      <c r="HS965" s="155"/>
      <c r="HT965" s="155"/>
      <c r="HU965" s="155"/>
      <c r="HV965" s="155"/>
      <c r="HW965" s="155"/>
      <c r="HX965" s="155"/>
      <c r="HY965" s="155"/>
      <c r="HZ965" s="155"/>
      <c r="IA965" s="155"/>
      <c r="IB965" s="155"/>
      <c r="IC965" s="155"/>
      <c r="ID965" s="155"/>
      <c r="IE965" s="155"/>
      <c r="IF965" s="155"/>
      <c r="IG965" s="155"/>
      <c r="IH965" s="155"/>
      <c r="II965" s="155"/>
      <c r="IJ965" s="155"/>
      <c r="IK965" s="155"/>
      <c r="IL965" s="155"/>
      <c r="IM965" s="155"/>
      <c r="IN965" s="155"/>
      <c r="IO965" s="155"/>
      <c r="IP965" s="155"/>
      <c r="IQ965" s="155"/>
      <c r="IR965" s="155"/>
      <c r="IS965" s="155"/>
      <c r="IT965" s="155"/>
      <c r="IU965" s="155"/>
      <c r="IV965" s="155"/>
      <c r="IW965" s="155"/>
    </row>
    <row r="966" customFormat="false" ht="12" hidden="true" customHeight="false" outlineLevel="0" collapsed="false">
      <c r="A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/>
      <c r="AF966" s="155"/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  <c r="BQ966" s="155"/>
      <c r="BR966" s="155"/>
      <c r="BS966" s="155"/>
      <c r="BT966" s="155"/>
      <c r="BU966" s="155"/>
      <c r="BV966" s="155"/>
      <c r="BW966" s="155"/>
      <c r="BX966" s="155"/>
      <c r="BY966" s="155"/>
      <c r="BZ966" s="155"/>
      <c r="CA966" s="155"/>
      <c r="CB966" s="155"/>
      <c r="CC966" s="155"/>
      <c r="CD966" s="155"/>
      <c r="CE966" s="155"/>
      <c r="CF966" s="155"/>
      <c r="CG966" s="155"/>
      <c r="CH966" s="155"/>
      <c r="CI966" s="155"/>
      <c r="CJ966" s="155"/>
      <c r="CK966" s="155"/>
      <c r="CL966" s="155"/>
      <c r="CM966" s="155"/>
      <c r="CN966" s="155"/>
      <c r="CO966" s="155"/>
      <c r="CP966" s="155"/>
      <c r="CQ966" s="155"/>
      <c r="CR966" s="155"/>
      <c r="CS966" s="155"/>
      <c r="CT966" s="155"/>
      <c r="CU966" s="155"/>
      <c r="CV966" s="155"/>
      <c r="CW966" s="155"/>
      <c r="CX966" s="155"/>
      <c r="CY966" s="155"/>
      <c r="CZ966" s="155"/>
      <c r="DA966" s="155"/>
      <c r="DB966" s="155"/>
      <c r="DC966" s="155"/>
      <c r="DD966" s="155"/>
      <c r="DE966" s="155"/>
      <c r="DF966" s="155"/>
      <c r="DG966" s="155"/>
      <c r="DH966" s="155"/>
      <c r="DI966" s="155"/>
      <c r="DJ966" s="155"/>
      <c r="DK966" s="155"/>
      <c r="DL966" s="155"/>
      <c r="DM966" s="155"/>
      <c r="DN966" s="155"/>
      <c r="DO966" s="155"/>
      <c r="DP966" s="155"/>
      <c r="DQ966" s="155"/>
      <c r="DR966" s="155"/>
      <c r="DS966" s="155"/>
      <c r="DT966" s="155"/>
      <c r="DU966" s="155"/>
      <c r="DV966" s="155"/>
      <c r="DW966" s="155"/>
      <c r="DX966" s="155"/>
      <c r="DY966" s="155"/>
      <c r="DZ966" s="155"/>
      <c r="EA966" s="155"/>
      <c r="EB966" s="155"/>
      <c r="EC966" s="155"/>
      <c r="ED966" s="155"/>
      <c r="EE966" s="155"/>
      <c r="EF966" s="155"/>
      <c r="EG966" s="155"/>
      <c r="EH966" s="155"/>
      <c r="EI966" s="155"/>
      <c r="EJ966" s="155"/>
      <c r="EK966" s="155"/>
      <c r="EL966" s="155"/>
      <c r="EM966" s="155"/>
      <c r="EN966" s="155"/>
      <c r="EO966" s="155"/>
      <c r="EP966" s="155"/>
      <c r="EQ966" s="155"/>
      <c r="ER966" s="155"/>
      <c r="ES966" s="155"/>
      <c r="ET966" s="155"/>
      <c r="EU966" s="155"/>
      <c r="EV966" s="155"/>
      <c r="EW966" s="155"/>
      <c r="EX966" s="155"/>
      <c r="EY966" s="155"/>
      <c r="EZ966" s="155"/>
      <c r="FA966" s="155"/>
      <c r="FB966" s="155"/>
      <c r="FC966" s="155"/>
      <c r="FD966" s="155"/>
      <c r="FE966" s="155"/>
      <c r="FF966" s="155"/>
      <c r="FG966" s="155"/>
      <c r="FH966" s="155"/>
      <c r="FI966" s="155"/>
      <c r="FJ966" s="155"/>
      <c r="FK966" s="155"/>
      <c r="FL966" s="155"/>
      <c r="FM966" s="155"/>
      <c r="FN966" s="155"/>
      <c r="FO966" s="155"/>
      <c r="FP966" s="155"/>
      <c r="FQ966" s="155"/>
      <c r="FR966" s="155"/>
      <c r="FS966" s="155"/>
      <c r="FT966" s="155"/>
      <c r="FU966" s="155"/>
      <c r="FV966" s="155"/>
      <c r="FW966" s="155"/>
      <c r="FX966" s="155"/>
      <c r="FY966" s="155"/>
      <c r="FZ966" s="155"/>
      <c r="GA966" s="155"/>
      <c r="GB966" s="155"/>
      <c r="GC966" s="155"/>
      <c r="GD966" s="155"/>
      <c r="GE966" s="155"/>
      <c r="GF966" s="155"/>
      <c r="GG966" s="155"/>
      <c r="GH966" s="155"/>
      <c r="GI966" s="155"/>
      <c r="GJ966" s="155"/>
      <c r="GK966" s="155"/>
      <c r="GL966" s="155"/>
      <c r="GM966" s="155"/>
      <c r="GN966" s="155"/>
      <c r="GO966" s="155"/>
      <c r="GP966" s="155"/>
      <c r="GQ966" s="155"/>
      <c r="GR966" s="155"/>
      <c r="GS966" s="155"/>
      <c r="GT966" s="155"/>
      <c r="GU966" s="155"/>
      <c r="GV966" s="155"/>
      <c r="GW966" s="155"/>
      <c r="GX966" s="155"/>
      <c r="GY966" s="155"/>
      <c r="GZ966" s="155"/>
      <c r="HA966" s="155"/>
      <c r="HB966" s="155"/>
      <c r="HC966" s="155"/>
      <c r="HD966" s="155"/>
      <c r="HE966" s="155"/>
      <c r="HF966" s="155"/>
      <c r="HG966" s="155"/>
      <c r="HH966" s="155"/>
      <c r="HI966" s="155"/>
      <c r="HJ966" s="155"/>
      <c r="HK966" s="155"/>
      <c r="HL966" s="155"/>
      <c r="HM966" s="155"/>
      <c r="HN966" s="155"/>
      <c r="HO966" s="155"/>
      <c r="HP966" s="155"/>
      <c r="HQ966" s="155"/>
      <c r="HR966" s="155"/>
      <c r="HS966" s="155"/>
      <c r="HT966" s="155"/>
      <c r="HU966" s="155"/>
      <c r="HV966" s="155"/>
      <c r="HW966" s="155"/>
      <c r="HX966" s="155"/>
      <c r="HY966" s="155"/>
      <c r="HZ966" s="155"/>
      <c r="IA966" s="155"/>
      <c r="IB966" s="155"/>
      <c r="IC966" s="155"/>
      <c r="ID966" s="155"/>
      <c r="IE966" s="155"/>
      <c r="IF966" s="155"/>
      <c r="IG966" s="155"/>
      <c r="IH966" s="155"/>
      <c r="II966" s="155"/>
      <c r="IJ966" s="155"/>
      <c r="IK966" s="155"/>
      <c r="IL966" s="155"/>
      <c r="IM966" s="155"/>
      <c r="IN966" s="155"/>
      <c r="IO966" s="155"/>
      <c r="IP966" s="155"/>
      <c r="IQ966" s="155"/>
      <c r="IR966" s="155"/>
      <c r="IS966" s="155"/>
      <c r="IT966" s="155"/>
      <c r="IU966" s="155"/>
      <c r="IV966" s="155"/>
      <c r="IW966" s="155"/>
    </row>
    <row r="967" customFormat="false" ht="12" hidden="true" customHeight="false" outlineLevel="0" collapsed="false">
      <c r="A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/>
      <c r="AF967" s="155"/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  <c r="BQ967" s="155"/>
      <c r="BR967" s="155"/>
      <c r="BS967" s="155"/>
      <c r="BT967" s="155"/>
      <c r="BU967" s="155"/>
      <c r="BV967" s="155"/>
      <c r="BW967" s="155"/>
      <c r="BX967" s="155"/>
      <c r="BY967" s="155"/>
      <c r="BZ967" s="155"/>
      <c r="CA967" s="155"/>
      <c r="CB967" s="155"/>
      <c r="CC967" s="155"/>
      <c r="CD967" s="155"/>
      <c r="CE967" s="155"/>
      <c r="CF967" s="155"/>
      <c r="CG967" s="155"/>
      <c r="CH967" s="155"/>
      <c r="CI967" s="155"/>
      <c r="CJ967" s="155"/>
      <c r="CK967" s="155"/>
      <c r="CL967" s="155"/>
      <c r="CM967" s="155"/>
      <c r="CN967" s="155"/>
      <c r="CO967" s="155"/>
      <c r="CP967" s="155"/>
      <c r="CQ967" s="155"/>
      <c r="CR967" s="155"/>
      <c r="CS967" s="155"/>
      <c r="CT967" s="155"/>
      <c r="CU967" s="155"/>
      <c r="CV967" s="155"/>
      <c r="CW967" s="155"/>
      <c r="CX967" s="155"/>
      <c r="CY967" s="155"/>
      <c r="CZ967" s="155"/>
      <c r="DA967" s="155"/>
      <c r="DB967" s="155"/>
      <c r="DC967" s="155"/>
      <c r="DD967" s="155"/>
      <c r="DE967" s="155"/>
      <c r="DF967" s="155"/>
      <c r="DG967" s="155"/>
      <c r="DH967" s="155"/>
      <c r="DI967" s="155"/>
      <c r="DJ967" s="155"/>
      <c r="DK967" s="155"/>
      <c r="DL967" s="155"/>
      <c r="DM967" s="155"/>
      <c r="DN967" s="155"/>
      <c r="DO967" s="155"/>
      <c r="DP967" s="155"/>
      <c r="DQ967" s="155"/>
      <c r="DR967" s="155"/>
      <c r="DS967" s="155"/>
      <c r="DT967" s="155"/>
      <c r="DU967" s="155"/>
      <c r="DV967" s="155"/>
      <c r="DW967" s="155"/>
      <c r="DX967" s="155"/>
      <c r="DY967" s="155"/>
      <c r="DZ967" s="155"/>
      <c r="EA967" s="155"/>
      <c r="EB967" s="155"/>
      <c r="EC967" s="155"/>
      <c r="ED967" s="155"/>
      <c r="EE967" s="155"/>
      <c r="EF967" s="155"/>
      <c r="EG967" s="155"/>
      <c r="EH967" s="155"/>
      <c r="EI967" s="155"/>
      <c r="EJ967" s="155"/>
      <c r="EK967" s="155"/>
      <c r="EL967" s="155"/>
      <c r="EM967" s="155"/>
      <c r="EN967" s="155"/>
      <c r="EO967" s="155"/>
      <c r="EP967" s="155"/>
      <c r="EQ967" s="155"/>
      <c r="ER967" s="155"/>
      <c r="ES967" s="155"/>
      <c r="ET967" s="155"/>
      <c r="EU967" s="155"/>
      <c r="EV967" s="155"/>
      <c r="EW967" s="155"/>
      <c r="EX967" s="155"/>
      <c r="EY967" s="155"/>
      <c r="EZ967" s="155"/>
      <c r="FA967" s="155"/>
      <c r="FB967" s="155"/>
      <c r="FC967" s="155"/>
      <c r="FD967" s="155"/>
      <c r="FE967" s="155"/>
      <c r="FF967" s="155"/>
      <c r="FG967" s="155"/>
      <c r="FH967" s="155"/>
      <c r="FI967" s="155"/>
      <c r="FJ967" s="155"/>
      <c r="FK967" s="155"/>
      <c r="FL967" s="155"/>
      <c r="FM967" s="155"/>
      <c r="FN967" s="155"/>
      <c r="FO967" s="155"/>
      <c r="FP967" s="155"/>
      <c r="FQ967" s="155"/>
      <c r="FR967" s="155"/>
      <c r="FS967" s="155"/>
      <c r="FT967" s="155"/>
      <c r="FU967" s="155"/>
      <c r="FV967" s="155"/>
      <c r="FW967" s="155"/>
      <c r="FX967" s="155"/>
      <c r="FY967" s="155"/>
      <c r="FZ967" s="155"/>
      <c r="GA967" s="155"/>
      <c r="GB967" s="155"/>
      <c r="GC967" s="155"/>
      <c r="GD967" s="155"/>
      <c r="GE967" s="155"/>
      <c r="GF967" s="155"/>
      <c r="GG967" s="155"/>
      <c r="GH967" s="155"/>
      <c r="GI967" s="155"/>
      <c r="GJ967" s="155"/>
      <c r="GK967" s="155"/>
      <c r="GL967" s="155"/>
      <c r="GM967" s="155"/>
      <c r="GN967" s="155"/>
      <c r="GO967" s="155"/>
      <c r="GP967" s="155"/>
      <c r="GQ967" s="155"/>
      <c r="GR967" s="155"/>
      <c r="GS967" s="155"/>
      <c r="GT967" s="155"/>
      <c r="GU967" s="155"/>
      <c r="GV967" s="155"/>
      <c r="GW967" s="155"/>
      <c r="GX967" s="155"/>
      <c r="GY967" s="155"/>
      <c r="GZ967" s="155"/>
      <c r="HA967" s="155"/>
      <c r="HB967" s="155"/>
      <c r="HC967" s="155"/>
      <c r="HD967" s="155"/>
      <c r="HE967" s="155"/>
      <c r="HF967" s="155"/>
      <c r="HG967" s="155"/>
      <c r="HH967" s="155"/>
      <c r="HI967" s="155"/>
      <c r="HJ967" s="155"/>
      <c r="HK967" s="155"/>
      <c r="HL967" s="155"/>
      <c r="HM967" s="155"/>
      <c r="HN967" s="155"/>
      <c r="HO967" s="155"/>
      <c r="HP967" s="155"/>
      <c r="HQ967" s="155"/>
      <c r="HR967" s="155"/>
      <c r="HS967" s="155"/>
      <c r="HT967" s="155"/>
      <c r="HU967" s="155"/>
      <c r="HV967" s="155"/>
      <c r="HW967" s="155"/>
      <c r="HX967" s="155"/>
      <c r="HY967" s="155"/>
      <c r="HZ967" s="155"/>
      <c r="IA967" s="155"/>
      <c r="IB967" s="155"/>
      <c r="IC967" s="155"/>
      <c r="ID967" s="155"/>
      <c r="IE967" s="155"/>
      <c r="IF967" s="155"/>
      <c r="IG967" s="155"/>
      <c r="IH967" s="155"/>
      <c r="II967" s="155"/>
      <c r="IJ967" s="155"/>
      <c r="IK967" s="155"/>
      <c r="IL967" s="155"/>
      <c r="IM967" s="155"/>
      <c r="IN967" s="155"/>
      <c r="IO967" s="155"/>
      <c r="IP967" s="155"/>
      <c r="IQ967" s="155"/>
      <c r="IR967" s="155"/>
      <c r="IS967" s="155"/>
      <c r="IT967" s="155"/>
      <c r="IU967" s="155"/>
      <c r="IV967" s="155"/>
      <c r="IW967" s="155"/>
    </row>
    <row r="968" customFormat="false" ht="12" hidden="true" customHeight="false" outlineLevel="0" collapsed="false">
      <c r="A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/>
      <c r="AF968" s="155"/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  <c r="BQ968" s="155"/>
      <c r="BR968" s="155"/>
      <c r="BS968" s="155"/>
      <c r="BT968" s="155"/>
      <c r="BU968" s="155"/>
      <c r="BV968" s="155"/>
      <c r="BW968" s="155"/>
      <c r="BX968" s="155"/>
      <c r="BY968" s="155"/>
      <c r="BZ968" s="155"/>
      <c r="CA968" s="155"/>
      <c r="CB968" s="155"/>
      <c r="CC968" s="155"/>
      <c r="CD968" s="155"/>
      <c r="CE968" s="155"/>
      <c r="CF968" s="155"/>
      <c r="CG968" s="155"/>
      <c r="CH968" s="155"/>
      <c r="CI968" s="155"/>
      <c r="CJ968" s="155"/>
      <c r="CK968" s="155"/>
      <c r="CL968" s="155"/>
      <c r="CM968" s="155"/>
      <c r="CN968" s="155"/>
      <c r="CO968" s="155"/>
      <c r="CP968" s="155"/>
      <c r="CQ968" s="155"/>
      <c r="CR968" s="155"/>
      <c r="CS968" s="155"/>
      <c r="CT968" s="155"/>
      <c r="CU968" s="155"/>
      <c r="CV968" s="155"/>
      <c r="CW968" s="155"/>
      <c r="CX968" s="155"/>
      <c r="CY968" s="155"/>
      <c r="CZ968" s="155"/>
      <c r="DA968" s="155"/>
      <c r="DB968" s="155"/>
      <c r="DC968" s="155"/>
      <c r="DD968" s="155"/>
      <c r="DE968" s="155"/>
      <c r="DF968" s="155"/>
      <c r="DG968" s="155"/>
      <c r="DH968" s="155"/>
      <c r="DI968" s="155"/>
      <c r="DJ968" s="155"/>
      <c r="DK968" s="155"/>
      <c r="DL968" s="155"/>
      <c r="DM968" s="155"/>
      <c r="DN968" s="155"/>
      <c r="DO968" s="155"/>
      <c r="DP968" s="155"/>
      <c r="DQ968" s="155"/>
      <c r="DR968" s="155"/>
      <c r="DS968" s="155"/>
      <c r="DT968" s="155"/>
      <c r="DU968" s="155"/>
      <c r="DV968" s="155"/>
      <c r="DW968" s="155"/>
      <c r="DX968" s="155"/>
      <c r="DY968" s="155"/>
      <c r="DZ968" s="155"/>
      <c r="EA968" s="155"/>
      <c r="EB968" s="155"/>
      <c r="EC968" s="155"/>
      <c r="ED968" s="155"/>
      <c r="EE968" s="155"/>
      <c r="EF968" s="155"/>
      <c r="EG968" s="155"/>
      <c r="EH968" s="155"/>
      <c r="EI968" s="155"/>
      <c r="EJ968" s="155"/>
      <c r="EK968" s="155"/>
      <c r="EL968" s="155"/>
      <c r="EM968" s="155"/>
      <c r="EN968" s="155"/>
      <c r="EO968" s="155"/>
      <c r="EP968" s="155"/>
      <c r="EQ968" s="155"/>
      <c r="ER968" s="155"/>
      <c r="ES968" s="155"/>
      <c r="ET968" s="155"/>
      <c r="EU968" s="155"/>
      <c r="EV968" s="155"/>
      <c r="EW968" s="155"/>
      <c r="EX968" s="155"/>
      <c r="EY968" s="155"/>
      <c r="EZ968" s="155"/>
      <c r="FA968" s="155"/>
      <c r="FB968" s="155"/>
      <c r="FC968" s="155"/>
      <c r="FD968" s="155"/>
      <c r="FE968" s="155"/>
      <c r="FF968" s="155"/>
      <c r="FG968" s="155"/>
      <c r="FH968" s="155"/>
      <c r="FI968" s="155"/>
      <c r="FJ968" s="155"/>
      <c r="FK968" s="155"/>
      <c r="FL968" s="155"/>
      <c r="FM968" s="155"/>
      <c r="FN968" s="155"/>
      <c r="FO968" s="155"/>
      <c r="FP968" s="155"/>
      <c r="FQ968" s="155"/>
      <c r="FR968" s="155"/>
      <c r="FS968" s="155"/>
      <c r="FT968" s="155"/>
      <c r="FU968" s="155"/>
      <c r="FV968" s="155"/>
      <c r="FW968" s="155"/>
      <c r="FX968" s="155"/>
      <c r="FY968" s="155"/>
      <c r="FZ968" s="155"/>
      <c r="GA968" s="155"/>
      <c r="GB968" s="155"/>
      <c r="GC968" s="155"/>
      <c r="GD968" s="155"/>
      <c r="GE968" s="155"/>
      <c r="GF968" s="155"/>
      <c r="GG968" s="155"/>
      <c r="GH968" s="155"/>
      <c r="GI968" s="155"/>
      <c r="GJ968" s="155"/>
      <c r="GK968" s="155"/>
      <c r="GL968" s="155"/>
      <c r="GM968" s="155"/>
      <c r="GN968" s="155"/>
      <c r="GO968" s="155"/>
      <c r="GP968" s="155"/>
      <c r="GQ968" s="155"/>
      <c r="GR968" s="155"/>
      <c r="GS968" s="155"/>
      <c r="GT968" s="155"/>
      <c r="GU968" s="155"/>
      <c r="GV968" s="155"/>
      <c r="GW968" s="155"/>
      <c r="GX968" s="155"/>
      <c r="GY968" s="155"/>
      <c r="GZ968" s="155"/>
      <c r="HA968" s="155"/>
      <c r="HB968" s="155"/>
      <c r="HC968" s="155"/>
      <c r="HD968" s="155"/>
      <c r="HE968" s="155"/>
      <c r="HF968" s="155"/>
      <c r="HG968" s="155"/>
      <c r="HH968" s="155"/>
      <c r="HI968" s="155"/>
      <c r="HJ968" s="155"/>
      <c r="HK968" s="155"/>
      <c r="HL968" s="155"/>
      <c r="HM968" s="155"/>
      <c r="HN968" s="155"/>
      <c r="HO968" s="155"/>
      <c r="HP968" s="155"/>
      <c r="HQ968" s="155"/>
      <c r="HR968" s="155"/>
      <c r="HS968" s="155"/>
      <c r="HT968" s="155"/>
      <c r="HU968" s="155"/>
      <c r="HV968" s="155"/>
      <c r="HW968" s="155"/>
      <c r="HX968" s="155"/>
      <c r="HY968" s="155"/>
      <c r="HZ968" s="155"/>
      <c r="IA968" s="155"/>
      <c r="IB968" s="155"/>
      <c r="IC968" s="155"/>
      <c r="ID968" s="155"/>
      <c r="IE968" s="155"/>
      <c r="IF968" s="155"/>
      <c r="IG968" s="155"/>
      <c r="IH968" s="155"/>
      <c r="II968" s="155"/>
      <c r="IJ968" s="155"/>
      <c r="IK968" s="155"/>
      <c r="IL968" s="155"/>
      <c r="IM968" s="155"/>
      <c r="IN968" s="155"/>
      <c r="IO968" s="155"/>
      <c r="IP968" s="155"/>
      <c r="IQ968" s="155"/>
      <c r="IR968" s="155"/>
      <c r="IS968" s="155"/>
      <c r="IT968" s="155"/>
      <c r="IU968" s="155"/>
      <c r="IV968" s="155"/>
      <c r="IW968" s="155"/>
    </row>
    <row r="969" customFormat="false" ht="12" hidden="true" customHeight="false" outlineLevel="0" collapsed="false">
      <c r="A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/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  <c r="BQ969" s="155"/>
      <c r="BR969" s="155"/>
      <c r="BS969" s="155"/>
      <c r="BT969" s="155"/>
      <c r="BU969" s="155"/>
      <c r="BV969" s="155"/>
      <c r="BW969" s="155"/>
      <c r="BX969" s="155"/>
      <c r="BY969" s="155"/>
      <c r="BZ969" s="155"/>
      <c r="CA969" s="155"/>
      <c r="CB969" s="155"/>
      <c r="CC969" s="155"/>
      <c r="CD969" s="155"/>
      <c r="CE969" s="155"/>
      <c r="CF969" s="155"/>
      <c r="CG969" s="155"/>
      <c r="CH969" s="155"/>
      <c r="CI969" s="155"/>
      <c r="CJ969" s="155"/>
      <c r="CK969" s="155"/>
      <c r="CL969" s="155"/>
      <c r="CM969" s="155"/>
      <c r="CN969" s="155"/>
      <c r="CO969" s="155"/>
      <c r="CP969" s="155"/>
      <c r="CQ969" s="155"/>
      <c r="CR969" s="155"/>
      <c r="CS969" s="155"/>
      <c r="CT969" s="155"/>
      <c r="CU969" s="155"/>
      <c r="CV969" s="155"/>
      <c r="CW969" s="155"/>
      <c r="CX969" s="155"/>
      <c r="CY969" s="155"/>
      <c r="CZ969" s="155"/>
      <c r="DA969" s="155"/>
      <c r="DB969" s="155"/>
      <c r="DC969" s="155"/>
      <c r="DD969" s="155"/>
      <c r="DE969" s="155"/>
      <c r="DF969" s="155"/>
      <c r="DG969" s="155"/>
      <c r="DH969" s="155"/>
      <c r="DI969" s="155"/>
      <c r="DJ969" s="155"/>
      <c r="DK969" s="155"/>
      <c r="DL969" s="155"/>
      <c r="DM969" s="155"/>
      <c r="DN969" s="155"/>
      <c r="DO969" s="155"/>
      <c r="DP969" s="155"/>
      <c r="DQ969" s="155"/>
      <c r="DR969" s="155"/>
      <c r="DS969" s="155"/>
      <c r="DT969" s="155"/>
      <c r="DU969" s="155"/>
      <c r="DV969" s="155"/>
      <c r="DW969" s="155"/>
      <c r="DX969" s="155"/>
      <c r="DY969" s="155"/>
      <c r="DZ969" s="155"/>
      <c r="EA969" s="155"/>
      <c r="EB969" s="155"/>
      <c r="EC969" s="155"/>
      <c r="ED969" s="155"/>
      <c r="EE969" s="155"/>
      <c r="EF969" s="155"/>
      <c r="EG969" s="155"/>
      <c r="EH969" s="155"/>
      <c r="EI969" s="155"/>
      <c r="EJ969" s="155"/>
      <c r="EK969" s="155"/>
      <c r="EL969" s="155"/>
      <c r="EM969" s="155"/>
      <c r="EN969" s="155"/>
      <c r="EO969" s="155"/>
      <c r="EP969" s="155"/>
      <c r="EQ969" s="155"/>
      <c r="ER969" s="155"/>
      <c r="ES969" s="155"/>
      <c r="ET969" s="155"/>
      <c r="EU969" s="155"/>
      <c r="EV969" s="155"/>
      <c r="EW969" s="155"/>
      <c r="EX969" s="155"/>
      <c r="EY969" s="155"/>
      <c r="EZ969" s="155"/>
      <c r="FA969" s="155"/>
      <c r="FB969" s="155"/>
      <c r="FC969" s="155"/>
      <c r="FD969" s="155"/>
      <c r="FE969" s="155"/>
      <c r="FF969" s="155"/>
      <c r="FG969" s="155"/>
      <c r="FH969" s="155"/>
      <c r="FI969" s="155"/>
      <c r="FJ969" s="155"/>
      <c r="FK969" s="155"/>
      <c r="FL969" s="155"/>
      <c r="FM969" s="155"/>
      <c r="FN969" s="155"/>
      <c r="FO969" s="155"/>
      <c r="FP969" s="155"/>
      <c r="FQ969" s="155"/>
      <c r="FR969" s="155"/>
      <c r="FS969" s="155"/>
      <c r="FT969" s="155"/>
      <c r="FU969" s="155"/>
      <c r="FV969" s="155"/>
      <c r="FW969" s="155"/>
      <c r="FX969" s="155"/>
      <c r="FY969" s="155"/>
      <c r="FZ969" s="155"/>
      <c r="GA969" s="155"/>
      <c r="GB969" s="155"/>
      <c r="GC969" s="155"/>
      <c r="GD969" s="155"/>
      <c r="GE969" s="155"/>
      <c r="GF969" s="155"/>
      <c r="GG969" s="155"/>
      <c r="GH969" s="155"/>
      <c r="GI969" s="155"/>
      <c r="GJ969" s="155"/>
      <c r="GK969" s="155"/>
      <c r="GL969" s="155"/>
      <c r="GM969" s="155"/>
      <c r="GN969" s="155"/>
      <c r="GO969" s="155"/>
      <c r="GP969" s="155"/>
      <c r="GQ969" s="155"/>
      <c r="GR969" s="155"/>
      <c r="GS969" s="155"/>
      <c r="GT969" s="155"/>
      <c r="GU969" s="155"/>
      <c r="GV969" s="155"/>
      <c r="GW969" s="155"/>
      <c r="GX969" s="155"/>
      <c r="GY969" s="155"/>
      <c r="GZ969" s="155"/>
      <c r="HA969" s="155"/>
      <c r="HB969" s="155"/>
      <c r="HC969" s="155"/>
      <c r="HD969" s="155"/>
      <c r="HE969" s="155"/>
      <c r="HF969" s="155"/>
      <c r="HG969" s="155"/>
      <c r="HH969" s="155"/>
      <c r="HI969" s="155"/>
      <c r="HJ969" s="155"/>
      <c r="HK969" s="155"/>
      <c r="HL969" s="155"/>
      <c r="HM969" s="155"/>
      <c r="HN969" s="155"/>
      <c r="HO969" s="155"/>
      <c r="HP969" s="155"/>
      <c r="HQ969" s="155"/>
      <c r="HR969" s="155"/>
      <c r="HS969" s="155"/>
      <c r="HT969" s="155"/>
      <c r="HU969" s="155"/>
      <c r="HV969" s="155"/>
      <c r="HW969" s="155"/>
      <c r="HX969" s="155"/>
      <c r="HY969" s="155"/>
      <c r="HZ969" s="155"/>
      <c r="IA969" s="155"/>
      <c r="IB969" s="155"/>
      <c r="IC969" s="155"/>
      <c r="ID969" s="155"/>
      <c r="IE969" s="155"/>
      <c r="IF969" s="155"/>
      <c r="IG969" s="155"/>
      <c r="IH969" s="155"/>
      <c r="II969" s="155"/>
      <c r="IJ969" s="155"/>
      <c r="IK969" s="155"/>
      <c r="IL969" s="155"/>
      <c r="IM969" s="155"/>
      <c r="IN969" s="155"/>
      <c r="IO969" s="155"/>
      <c r="IP969" s="155"/>
      <c r="IQ969" s="155"/>
      <c r="IR969" s="155"/>
      <c r="IS969" s="155"/>
      <c r="IT969" s="155"/>
      <c r="IU969" s="155"/>
      <c r="IV969" s="155"/>
      <c r="IW969" s="155"/>
    </row>
    <row r="970" customFormat="false" ht="12" hidden="true" customHeight="false" outlineLevel="0" collapsed="false">
      <c r="A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/>
      <c r="AF970" s="155"/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  <c r="BQ970" s="155"/>
      <c r="BR970" s="155"/>
      <c r="BS970" s="155"/>
      <c r="BT970" s="155"/>
      <c r="BU970" s="155"/>
      <c r="BV970" s="155"/>
      <c r="BW970" s="155"/>
      <c r="BX970" s="155"/>
      <c r="BY970" s="155"/>
      <c r="BZ970" s="155"/>
      <c r="CA970" s="155"/>
      <c r="CB970" s="155"/>
      <c r="CC970" s="155"/>
      <c r="CD970" s="155"/>
      <c r="CE970" s="155"/>
      <c r="CF970" s="155"/>
      <c r="CG970" s="155"/>
      <c r="CH970" s="155"/>
      <c r="CI970" s="155"/>
      <c r="CJ970" s="155"/>
      <c r="CK970" s="155"/>
      <c r="CL970" s="155"/>
      <c r="CM970" s="155"/>
      <c r="CN970" s="155"/>
      <c r="CO970" s="155"/>
      <c r="CP970" s="155"/>
      <c r="CQ970" s="155"/>
      <c r="CR970" s="155"/>
      <c r="CS970" s="155"/>
      <c r="CT970" s="155"/>
      <c r="CU970" s="155"/>
      <c r="CV970" s="155"/>
      <c r="CW970" s="155"/>
      <c r="CX970" s="155"/>
      <c r="CY970" s="155"/>
      <c r="CZ970" s="155"/>
      <c r="DA970" s="155"/>
      <c r="DB970" s="155"/>
      <c r="DC970" s="155"/>
      <c r="DD970" s="155"/>
      <c r="DE970" s="155"/>
      <c r="DF970" s="155"/>
      <c r="DG970" s="155"/>
      <c r="DH970" s="155"/>
      <c r="DI970" s="155"/>
      <c r="DJ970" s="155"/>
      <c r="DK970" s="155"/>
      <c r="DL970" s="155"/>
      <c r="DM970" s="155"/>
      <c r="DN970" s="155"/>
      <c r="DO970" s="155"/>
      <c r="DP970" s="155"/>
      <c r="DQ970" s="155"/>
      <c r="DR970" s="155"/>
      <c r="DS970" s="155"/>
      <c r="DT970" s="155"/>
      <c r="DU970" s="155"/>
      <c r="DV970" s="155"/>
      <c r="DW970" s="155"/>
      <c r="DX970" s="155"/>
      <c r="DY970" s="155"/>
      <c r="DZ970" s="155"/>
      <c r="EA970" s="155"/>
      <c r="EB970" s="155"/>
      <c r="EC970" s="155"/>
      <c r="ED970" s="155"/>
      <c r="EE970" s="155"/>
      <c r="EF970" s="155"/>
      <c r="EG970" s="155"/>
      <c r="EH970" s="155"/>
      <c r="EI970" s="155"/>
      <c r="EJ970" s="155"/>
      <c r="EK970" s="155"/>
      <c r="EL970" s="155"/>
      <c r="EM970" s="155"/>
      <c r="EN970" s="155"/>
      <c r="EO970" s="155"/>
      <c r="EP970" s="155"/>
      <c r="EQ970" s="155"/>
      <c r="ER970" s="155"/>
      <c r="ES970" s="155"/>
      <c r="ET970" s="155"/>
      <c r="EU970" s="155"/>
      <c r="EV970" s="155"/>
      <c r="EW970" s="155"/>
      <c r="EX970" s="155"/>
      <c r="EY970" s="155"/>
      <c r="EZ970" s="155"/>
      <c r="FA970" s="155"/>
      <c r="FB970" s="155"/>
      <c r="FC970" s="155"/>
      <c r="FD970" s="155"/>
      <c r="FE970" s="155"/>
      <c r="FF970" s="155"/>
      <c r="FG970" s="155"/>
      <c r="FH970" s="155"/>
      <c r="FI970" s="155"/>
      <c r="FJ970" s="155"/>
      <c r="FK970" s="155"/>
      <c r="FL970" s="155"/>
      <c r="FM970" s="155"/>
      <c r="FN970" s="155"/>
      <c r="FO970" s="155"/>
      <c r="FP970" s="155"/>
      <c r="FQ970" s="155"/>
      <c r="FR970" s="155"/>
      <c r="FS970" s="155"/>
      <c r="FT970" s="155"/>
      <c r="FU970" s="155"/>
      <c r="FV970" s="155"/>
      <c r="FW970" s="155"/>
      <c r="FX970" s="155"/>
      <c r="FY970" s="155"/>
      <c r="FZ970" s="155"/>
      <c r="GA970" s="155"/>
      <c r="GB970" s="155"/>
      <c r="GC970" s="155"/>
      <c r="GD970" s="155"/>
      <c r="GE970" s="155"/>
      <c r="GF970" s="155"/>
      <c r="GG970" s="155"/>
      <c r="GH970" s="155"/>
      <c r="GI970" s="155"/>
      <c r="GJ970" s="155"/>
      <c r="GK970" s="155"/>
      <c r="GL970" s="155"/>
      <c r="GM970" s="155"/>
      <c r="GN970" s="155"/>
      <c r="GO970" s="155"/>
      <c r="GP970" s="155"/>
      <c r="GQ970" s="155"/>
      <c r="GR970" s="155"/>
      <c r="GS970" s="155"/>
      <c r="GT970" s="155"/>
      <c r="GU970" s="155"/>
      <c r="GV970" s="155"/>
      <c r="GW970" s="155"/>
      <c r="GX970" s="155"/>
      <c r="GY970" s="155"/>
      <c r="GZ970" s="155"/>
      <c r="HA970" s="155"/>
      <c r="HB970" s="155"/>
      <c r="HC970" s="155"/>
      <c r="HD970" s="155"/>
      <c r="HE970" s="155"/>
      <c r="HF970" s="155"/>
      <c r="HG970" s="155"/>
      <c r="HH970" s="155"/>
      <c r="HI970" s="155"/>
      <c r="HJ970" s="155"/>
      <c r="HK970" s="155"/>
      <c r="HL970" s="155"/>
      <c r="HM970" s="155"/>
      <c r="HN970" s="155"/>
      <c r="HO970" s="155"/>
      <c r="HP970" s="155"/>
      <c r="HQ970" s="155"/>
      <c r="HR970" s="155"/>
      <c r="HS970" s="155"/>
      <c r="HT970" s="155"/>
      <c r="HU970" s="155"/>
      <c r="HV970" s="155"/>
      <c r="HW970" s="155"/>
      <c r="HX970" s="155"/>
      <c r="HY970" s="155"/>
      <c r="HZ970" s="155"/>
      <c r="IA970" s="155"/>
      <c r="IB970" s="155"/>
      <c r="IC970" s="155"/>
      <c r="ID970" s="155"/>
      <c r="IE970" s="155"/>
      <c r="IF970" s="155"/>
      <c r="IG970" s="155"/>
      <c r="IH970" s="155"/>
      <c r="II970" s="155"/>
      <c r="IJ970" s="155"/>
      <c r="IK970" s="155"/>
      <c r="IL970" s="155"/>
      <c r="IM970" s="155"/>
      <c r="IN970" s="155"/>
      <c r="IO970" s="155"/>
      <c r="IP970" s="155"/>
      <c r="IQ970" s="155"/>
      <c r="IR970" s="155"/>
      <c r="IS970" s="155"/>
      <c r="IT970" s="155"/>
      <c r="IU970" s="155"/>
      <c r="IV970" s="155"/>
      <c r="IW970" s="155"/>
    </row>
    <row r="971" customFormat="false" ht="12" hidden="true" customHeight="false" outlineLevel="0" collapsed="false">
      <c r="A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/>
      <c r="AF971" s="155"/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  <c r="BQ971" s="155"/>
      <c r="BR971" s="155"/>
      <c r="BS971" s="155"/>
      <c r="BT971" s="155"/>
      <c r="BU971" s="155"/>
      <c r="BV971" s="155"/>
      <c r="BW971" s="155"/>
      <c r="BX971" s="155"/>
      <c r="BY971" s="155"/>
      <c r="BZ971" s="155"/>
      <c r="CA971" s="155"/>
      <c r="CB971" s="155"/>
      <c r="CC971" s="155"/>
      <c r="CD971" s="155"/>
      <c r="CE971" s="155"/>
      <c r="CF971" s="155"/>
      <c r="CG971" s="155"/>
      <c r="CH971" s="155"/>
      <c r="CI971" s="155"/>
      <c r="CJ971" s="155"/>
      <c r="CK971" s="155"/>
      <c r="CL971" s="155"/>
      <c r="CM971" s="155"/>
      <c r="CN971" s="155"/>
      <c r="CO971" s="155"/>
      <c r="CP971" s="155"/>
      <c r="CQ971" s="155"/>
      <c r="CR971" s="155"/>
      <c r="CS971" s="155"/>
      <c r="CT971" s="155"/>
      <c r="CU971" s="155"/>
      <c r="CV971" s="155"/>
      <c r="CW971" s="155"/>
      <c r="CX971" s="155"/>
      <c r="CY971" s="155"/>
      <c r="CZ971" s="155"/>
      <c r="DA971" s="155"/>
      <c r="DB971" s="155"/>
      <c r="DC971" s="155"/>
      <c r="DD971" s="155"/>
      <c r="DE971" s="155"/>
      <c r="DF971" s="155"/>
      <c r="DG971" s="155"/>
      <c r="DH971" s="155"/>
      <c r="DI971" s="155"/>
      <c r="DJ971" s="155"/>
      <c r="DK971" s="155"/>
      <c r="DL971" s="155"/>
      <c r="DM971" s="155"/>
      <c r="DN971" s="155"/>
      <c r="DO971" s="155"/>
      <c r="DP971" s="155"/>
      <c r="DQ971" s="155"/>
      <c r="DR971" s="155"/>
      <c r="DS971" s="155"/>
      <c r="DT971" s="155"/>
      <c r="DU971" s="155"/>
      <c r="DV971" s="155"/>
      <c r="DW971" s="155"/>
      <c r="DX971" s="155"/>
      <c r="DY971" s="155"/>
      <c r="DZ971" s="155"/>
      <c r="EA971" s="155"/>
      <c r="EB971" s="155"/>
      <c r="EC971" s="155"/>
      <c r="ED971" s="155"/>
      <c r="EE971" s="155"/>
      <c r="EF971" s="155"/>
      <c r="EG971" s="155"/>
      <c r="EH971" s="155"/>
      <c r="EI971" s="155"/>
      <c r="EJ971" s="155"/>
      <c r="EK971" s="155"/>
      <c r="EL971" s="155"/>
      <c r="EM971" s="155"/>
      <c r="EN971" s="155"/>
      <c r="EO971" s="155"/>
      <c r="EP971" s="155"/>
      <c r="EQ971" s="155"/>
      <c r="ER971" s="155"/>
      <c r="ES971" s="155"/>
      <c r="ET971" s="155"/>
      <c r="EU971" s="155"/>
      <c r="EV971" s="155"/>
      <c r="EW971" s="155"/>
      <c r="EX971" s="155"/>
      <c r="EY971" s="155"/>
      <c r="EZ971" s="155"/>
      <c r="FA971" s="155"/>
      <c r="FB971" s="155"/>
      <c r="FC971" s="155"/>
      <c r="FD971" s="155"/>
      <c r="FE971" s="155"/>
      <c r="FF971" s="155"/>
      <c r="FG971" s="155"/>
      <c r="FH971" s="155"/>
      <c r="FI971" s="155"/>
      <c r="FJ971" s="155"/>
      <c r="FK971" s="155"/>
      <c r="FL971" s="155"/>
      <c r="FM971" s="155"/>
      <c r="FN971" s="155"/>
      <c r="FO971" s="155"/>
      <c r="FP971" s="155"/>
      <c r="FQ971" s="155"/>
      <c r="FR971" s="155"/>
      <c r="FS971" s="155"/>
      <c r="FT971" s="155"/>
      <c r="FU971" s="155"/>
      <c r="FV971" s="155"/>
      <c r="FW971" s="155"/>
      <c r="FX971" s="155"/>
      <c r="FY971" s="155"/>
      <c r="FZ971" s="155"/>
      <c r="GA971" s="155"/>
      <c r="GB971" s="155"/>
      <c r="GC971" s="155"/>
      <c r="GD971" s="155"/>
      <c r="GE971" s="155"/>
      <c r="GF971" s="155"/>
      <c r="GG971" s="155"/>
      <c r="GH971" s="155"/>
      <c r="GI971" s="155"/>
      <c r="GJ971" s="155"/>
      <c r="GK971" s="155"/>
      <c r="GL971" s="155"/>
      <c r="GM971" s="155"/>
      <c r="GN971" s="155"/>
      <c r="GO971" s="155"/>
      <c r="GP971" s="155"/>
      <c r="GQ971" s="155"/>
      <c r="GR971" s="155"/>
      <c r="GS971" s="155"/>
      <c r="GT971" s="155"/>
      <c r="GU971" s="155"/>
      <c r="GV971" s="155"/>
      <c r="GW971" s="155"/>
      <c r="GX971" s="155"/>
      <c r="GY971" s="155"/>
      <c r="GZ971" s="155"/>
      <c r="HA971" s="155"/>
      <c r="HB971" s="155"/>
      <c r="HC971" s="155"/>
      <c r="HD971" s="155"/>
      <c r="HE971" s="155"/>
      <c r="HF971" s="155"/>
      <c r="HG971" s="155"/>
      <c r="HH971" s="155"/>
      <c r="HI971" s="155"/>
      <c r="HJ971" s="155"/>
      <c r="HK971" s="155"/>
      <c r="HL971" s="155"/>
      <c r="HM971" s="155"/>
      <c r="HN971" s="155"/>
      <c r="HO971" s="155"/>
      <c r="HP971" s="155"/>
      <c r="HQ971" s="155"/>
      <c r="HR971" s="155"/>
      <c r="HS971" s="155"/>
      <c r="HT971" s="155"/>
      <c r="HU971" s="155"/>
      <c r="HV971" s="155"/>
      <c r="HW971" s="155"/>
      <c r="HX971" s="155"/>
      <c r="HY971" s="155"/>
      <c r="HZ971" s="155"/>
      <c r="IA971" s="155"/>
      <c r="IB971" s="155"/>
      <c r="IC971" s="155"/>
      <c r="ID971" s="155"/>
      <c r="IE971" s="155"/>
      <c r="IF971" s="155"/>
      <c r="IG971" s="155"/>
      <c r="IH971" s="155"/>
      <c r="II971" s="155"/>
      <c r="IJ971" s="155"/>
      <c r="IK971" s="155"/>
      <c r="IL971" s="155"/>
      <c r="IM971" s="155"/>
      <c r="IN971" s="155"/>
      <c r="IO971" s="155"/>
      <c r="IP971" s="155"/>
      <c r="IQ971" s="155"/>
      <c r="IR971" s="155"/>
      <c r="IS971" s="155"/>
      <c r="IT971" s="155"/>
      <c r="IU971" s="155"/>
      <c r="IV971" s="155"/>
      <c r="IW971" s="155"/>
    </row>
    <row r="972" customFormat="false" ht="12" hidden="true" customHeight="false" outlineLevel="0" collapsed="false">
      <c r="A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  <c r="BQ972" s="155"/>
      <c r="BR972" s="155"/>
      <c r="BS972" s="155"/>
      <c r="BT972" s="155"/>
      <c r="BU972" s="155"/>
      <c r="BV972" s="155"/>
      <c r="BW972" s="155"/>
      <c r="BX972" s="155"/>
      <c r="BY972" s="155"/>
      <c r="BZ972" s="155"/>
      <c r="CA972" s="155"/>
      <c r="CB972" s="155"/>
      <c r="CC972" s="155"/>
      <c r="CD972" s="155"/>
      <c r="CE972" s="155"/>
      <c r="CF972" s="155"/>
      <c r="CG972" s="155"/>
      <c r="CH972" s="155"/>
      <c r="CI972" s="155"/>
      <c r="CJ972" s="155"/>
      <c r="CK972" s="155"/>
      <c r="CL972" s="155"/>
      <c r="CM972" s="155"/>
      <c r="CN972" s="155"/>
      <c r="CO972" s="155"/>
      <c r="CP972" s="155"/>
      <c r="CQ972" s="155"/>
      <c r="CR972" s="155"/>
      <c r="CS972" s="155"/>
      <c r="CT972" s="155"/>
      <c r="CU972" s="155"/>
      <c r="CV972" s="155"/>
      <c r="CW972" s="155"/>
      <c r="CX972" s="155"/>
      <c r="CY972" s="155"/>
      <c r="CZ972" s="155"/>
      <c r="DA972" s="155"/>
      <c r="DB972" s="155"/>
      <c r="DC972" s="155"/>
      <c r="DD972" s="155"/>
      <c r="DE972" s="155"/>
      <c r="DF972" s="155"/>
      <c r="DG972" s="155"/>
      <c r="DH972" s="155"/>
      <c r="DI972" s="155"/>
      <c r="DJ972" s="155"/>
      <c r="DK972" s="155"/>
      <c r="DL972" s="155"/>
      <c r="DM972" s="155"/>
      <c r="DN972" s="155"/>
      <c r="DO972" s="155"/>
      <c r="DP972" s="155"/>
      <c r="DQ972" s="155"/>
      <c r="DR972" s="155"/>
      <c r="DS972" s="155"/>
      <c r="DT972" s="155"/>
      <c r="DU972" s="155"/>
      <c r="DV972" s="155"/>
      <c r="DW972" s="155"/>
      <c r="DX972" s="155"/>
      <c r="DY972" s="155"/>
      <c r="DZ972" s="155"/>
      <c r="EA972" s="155"/>
      <c r="EB972" s="155"/>
      <c r="EC972" s="155"/>
      <c r="ED972" s="155"/>
      <c r="EE972" s="155"/>
      <c r="EF972" s="155"/>
      <c r="EG972" s="155"/>
      <c r="EH972" s="155"/>
      <c r="EI972" s="155"/>
      <c r="EJ972" s="155"/>
      <c r="EK972" s="155"/>
      <c r="EL972" s="155"/>
      <c r="EM972" s="155"/>
      <c r="EN972" s="155"/>
      <c r="EO972" s="155"/>
      <c r="EP972" s="155"/>
      <c r="EQ972" s="155"/>
      <c r="ER972" s="155"/>
      <c r="ES972" s="155"/>
      <c r="ET972" s="155"/>
      <c r="EU972" s="155"/>
      <c r="EV972" s="155"/>
      <c r="EW972" s="155"/>
      <c r="EX972" s="155"/>
      <c r="EY972" s="155"/>
      <c r="EZ972" s="155"/>
      <c r="FA972" s="155"/>
      <c r="FB972" s="155"/>
      <c r="FC972" s="155"/>
      <c r="FD972" s="155"/>
      <c r="FE972" s="155"/>
      <c r="FF972" s="155"/>
      <c r="FG972" s="155"/>
      <c r="FH972" s="155"/>
      <c r="FI972" s="155"/>
      <c r="FJ972" s="155"/>
      <c r="FK972" s="155"/>
      <c r="FL972" s="155"/>
      <c r="FM972" s="155"/>
      <c r="FN972" s="155"/>
      <c r="FO972" s="155"/>
      <c r="FP972" s="155"/>
      <c r="FQ972" s="155"/>
      <c r="FR972" s="155"/>
      <c r="FS972" s="155"/>
      <c r="FT972" s="155"/>
      <c r="FU972" s="155"/>
      <c r="FV972" s="155"/>
      <c r="FW972" s="155"/>
      <c r="FX972" s="155"/>
      <c r="FY972" s="155"/>
      <c r="FZ972" s="155"/>
      <c r="GA972" s="155"/>
      <c r="GB972" s="155"/>
      <c r="GC972" s="155"/>
      <c r="GD972" s="155"/>
      <c r="GE972" s="155"/>
      <c r="GF972" s="155"/>
      <c r="GG972" s="155"/>
      <c r="GH972" s="155"/>
      <c r="GI972" s="155"/>
      <c r="GJ972" s="155"/>
      <c r="GK972" s="155"/>
      <c r="GL972" s="155"/>
      <c r="GM972" s="155"/>
      <c r="GN972" s="155"/>
      <c r="GO972" s="155"/>
      <c r="GP972" s="155"/>
      <c r="GQ972" s="155"/>
      <c r="GR972" s="155"/>
      <c r="GS972" s="155"/>
      <c r="GT972" s="155"/>
      <c r="GU972" s="155"/>
      <c r="GV972" s="155"/>
      <c r="GW972" s="155"/>
      <c r="GX972" s="155"/>
      <c r="GY972" s="155"/>
      <c r="GZ972" s="155"/>
      <c r="HA972" s="155"/>
      <c r="HB972" s="155"/>
      <c r="HC972" s="155"/>
      <c r="HD972" s="155"/>
      <c r="HE972" s="155"/>
      <c r="HF972" s="155"/>
      <c r="HG972" s="155"/>
      <c r="HH972" s="155"/>
      <c r="HI972" s="155"/>
      <c r="HJ972" s="155"/>
      <c r="HK972" s="155"/>
      <c r="HL972" s="155"/>
      <c r="HM972" s="155"/>
      <c r="HN972" s="155"/>
      <c r="HO972" s="155"/>
      <c r="HP972" s="155"/>
      <c r="HQ972" s="155"/>
      <c r="HR972" s="155"/>
      <c r="HS972" s="155"/>
      <c r="HT972" s="155"/>
      <c r="HU972" s="155"/>
      <c r="HV972" s="155"/>
      <c r="HW972" s="155"/>
      <c r="HX972" s="155"/>
      <c r="HY972" s="155"/>
      <c r="HZ972" s="155"/>
      <c r="IA972" s="155"/>
      <c r="IB972" s="155"/>
      <c r="IC972" s="155"/>
      <c r="ID972" s="155"/>
      <c r="IE972" s="155"/>
      <c r="IF972" s="155"/>
      <c r="IG972" s="155"/>
      <c r="IH972" s="155"/>
      <c r="II972" s="155"/>
      <c r="IJ972" s="155"/>
      <c r="IK972" s="155"/>
      <c r="IL972" s="155"/>
      <c r="IM972" s="155"/>
      <c r="IN972" s="155"/>
      <c r="IO972" s="155"/>
      <c r="IP972" s="155"/>
      <c r="IQ972" s="155"/>
      <c r="IR972" s="155"/>
      <c r="IS972" s="155"/>
      <c r="IT972" s="155"/>
      <c r="IU972" s="155"/>
      <c r="IV972" s="155"/>
      <c r="IW972" s="155"/>
    </row>
    <row r="973" customFormat="false" ht="12" hidden="true" customHeight="false" outlineLevel="0" collapsed="false">
      <c r="A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  <c r="BQ973" s="155"/>
      <c r="BR973" s="155"/>
      <c r="BS973" s="155"/>
      <c r="BT973" s="155"/>
      <c r="BU973" s="155"/>
      <c r="BV973" s="155"/>
      <c r="BW973" s="155"/>
      <c r="BX973" s="155"/>
      <c r="BY973" s="155"/>
      <c r="BZ973" s="155"/>
      <c r="CA973" s="155"/>
      <c r="CB973" s="155"/>
      <c r="CC973" s="155"/>
      <c r="CD973" s="155"/>
      <c r="CE973" s="155"/>
      <c r="CF973" s="155"/>
      <c r="CG973" s="155"/>
      <c r="CH973" s="155"/>
      <c r="CI973" s="155"/>
      <c r="CJ973" s="155"/>
      <c r="CK973" s="155"/>
      <c r="CL973" s="155"/>
      <c r="CM973" s="155"/>
      <c r="CN973" s="155"/>
      <c r="CO973" s="155"/>
      <c r="CP973" s="155"/>
      <c r="CQ973" s="155"/>
      <c r="CR973" s="155"/>
      <c r="CS973" s="155"/>
      <c r="CT973" s="155"/>
      <c r="CU973" s="155"/>
      <c r="CV973" s="155"/>
      <c r="CW973" s="155"/>
      <c r="CX973" s="155"/>
      <c r="CY973" s="155"/>
      <c r="CZ973" s="155"/>
      <c r="DA973" s="155"/>
      <c r="DB973" s="155"/>
      <c r="DC973" s="155"/>
      <c r="DD973" s="155"/>
      <c r="DE973" s="155"/>
      <c r="DF973" s="155"/>
      <c r="DG973" s="155"/>
      <c r="DH973" s="155"/>
      <c r="DI973" s="155"/>
      <c r="DJ973" s="155"/>
      <c r="DK973" s="155"/>
      <c r="DL973" s="155"/>
      <c r="DM973" s="155"/>
      <c r="DN973" s="155"/>
      <c r="DO973" s="155"/>
      <c r="DP973" s="155"/>
      <c r="DQ973" s="155"/>
      <c r="DR973" s="155"/>
      <c r="DS973" s="155"/>
      <c r="DT973" s="155"/>
      <c r="DU973" s="155"/>
      <c r="DV973" s="155"/>
      <c r="DW973" s="155"/>
      <c r="DX973" s="155"/>
      <c r="DY973" s="155"/>
      <c r="DZ973" s="155"/>
      <c r="EA973" s="155"/>
      <c r="EB973" s="155"/>
      <c r="EC973" s="155"/>
      <c r="ED973" s="155"/>
      <c r="EE973" s="155"/>
      <c r="EF973" s="155"/>
      <c r="EG973" s="155"/>
      <c r="EH973" s="155"/>
      <c r="EI973" s="155"/>
      <c r="EJ973" s="155"/>
      <c r="EK973" s="155"/>
      <c r="EL973" s="155"/>
      <c r="EM973" s="155"/>
      <c r="EN973" s="155"/>
      <c r="EO973" s="155"/>
      <c r="EP973" s="155"/>
      <c r="EQ973" s="155"/>
      <c r="ER973" s="155"/>
      <c r="ES973" s="155"/>
      <c r="ET973" s="155"/>
      <c r="EU973" s="155"/>
      <c r="EV973" s="155"/>
      <c r="EW973" s="155"/>
      <c r="EX973" s="155"/>
      <c r="EY973" s="155"/>
      <c r="EZ973" s="155"/>
      <c r="FA973" s="155"/>
      <c r="FB973" s="155"/>
      <c r="FC973" s="155"/>
      <c r="FD973" s="155"/>
      <c r="FE973" s="155"/>
      <c r="FF973" s="155"/>
      <c r="FG973" s="155"/>
      <c r="FH973" s="155"/>
      <c r="FI973" s="155"/>
      <c r="FJ973" s="155"/>
      <c r="FK973" s="155"/>
      <c r="FL973" s="155"/>
      <c r="FM973" s="155"/>
      <c r="FN973" s="155"/>
      <c r="FO973" s="155"/>
      <c r="FP973" s="155"/>
      <c r="FQ973" s="155"/>
      <c r="FR973" s="155"/>
      <c r="FS973" s="155"/>
      <c r="FT973" s="155"/>
      <c r="FU973" s="155"/>
      <c r="FV973" s="155"/>
      <c r="FW973" s="155"/>
      <c r="FX973" s="155"/>
      <c r="FY973" s="155"/>
      <c r="FZ973" s="155"/>
      <c r="GA973" s="155"/>
      <c r="GB973" s="155"/>
      <c r="GC973" s="155"/>
      <c r="GD973" s="155"/>
      <c r="GE973" s="155"/>
      <c r="GF973" s="155"/>
      <c r="GG973" s="155"/>
      <c r="GH973" s="155"/>
      <c r="GI973" s="155"/>
      <c r="GJ973" s="155"/>
      <c r="GK973" s="155"/>
      <c r="GL973" s="155"/>
      <c r="GM973" s="155"/>
      <c r="GN973" s="155"/>
      <c r="GO973" s="155"/>
      <c r="GP973" s="155"/>
      <c r="GQ973" s="155"/>
      <c r="GR973" s="155"/>
      <c r="GS973" s="155"/>
      <c r="GT973" s="155"/>
      <c r="GU973" s="155"/>
      <c r="GV973" s="155"/>
      <c r="GW973" s="155"/>
      <c r="GX973" s="155"/>
      <c r="GY973" s="155"/>
      <c r="GZ973" s="155"/>
      <c r="HA973" s="155"/>
      <c r="HB973" s="155"/>
      <c r="HC973" s="155"/>
      <c r="HD973" s="155"/>
      <c r="HE973" s="155"/>
      <c r="HF973" s="155"/>
      <c r="HG973" s="155"/>
      <c r="HH973" s="155"/>
      <c r="HI973" s="155"/>
      <c r="HJ973" s="155"/>
      <c r="HK973" s="155"/>
      <c r="HL973" s="155"/>
      <c r="HM973" s="155"/>
      <c r="HN973" s="155"/>
      <c r="HO973" s="155"/>
      <c r="HP973" s="155"/>
      <c r="HQ973" s="155"/>
      <c r="HR973" s="155"/>
      <c r="HS973" s="155"/>
      <c r="HT973" s="155"/>
      <c r="HU973" s="155"/>
      <c r="HV973" s="155"/>
      <c r="HW973" s="155"/>
      <c r="HX973" s="155"/>
      <c r="HY973" s="155"/>
      <c r="HZ973" s="155"/>
      <c r="IA973" s="155"/>
      <c r="IB973" s="155"/>
      <c r="IC973" s="155"/>
      <c r="ID973" s="155"/>
      <c r="IE973" s="155"/>
      <c r="IF973" s="155"/>
      <c r="IG973" s="155"/>
      <c r="IH973" s="155"/>
      <c r="II973" s="155"/>
      <c r="IJ973" s="155"/>
      <c r="IK973" s="155"/>
      <c r="IL973" s="155"/>
      <c r="IM973" s="155"/>
      <c r="IN973" s="155"/>
      <c r="IO973" s="155"/>
      <c r="IP973" s="155"/>
      <c r="IQ973" s="155"/>
      <c r="IR973" s="155"/>
      <c r="IS973" s="155"/>
      <c r="IT973" s="155"/>
      <c r="IU973" s="155"/>
      <c r="IV973" s="155"/>
      <c r="IW973" s="155"/>
    </row>
    <row r="974" customFormat="false" ht="12" hidden="true" customHeight="false" outlineLevel="0" collapsed="false">
      <c r="A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  <c r="BQ974" s="155"/>
      <c r="BR974" s="155"/>
      <c r="BS974" s="155"/>
      <c r="BT974" s="155"/>
      <c r="BU974" s="155"/>
      <c r="BV974" s="155"/>
      <c r="BW974" s="155"/>
      <c r="BX974" s="155"/>
      <c r="BY974" s="155"/>
      <c r="BZ974" s="155"/>
      <c r="CA974" s="155"/>
      <c r="CB974" s="155"/>
      <c r="CC974" s="155"/>
      <c r="CD974" s="155"/>
      <c r="CE974" s="155"/>
      <c r="CF974" s="155"/>
      <c r="CG974" s="155"/>
      <c r="CH974" s="155"/>
      <c r="CI974" s="155"/>
      <c r="CJ974" s="155"/>
      <c r="CK974" s="155"/>
      <c r="CL974" s="155"/>
      <c r="CM974" s="155"/>
      <c r="CN974" s="155"/>
      <c r="CO974" s="155"/>
      <c r="CP974" s="155"/>
      <c r="CQ974" s="155"/>
      <c r="CR974" s="155"/>
      <c r="CS974" s="155"/>
      <c r="CT974" s="155"/>
      <c r="CU974" s="155"/>
      <c r="CV974" s="155"/>
      <c r="CW974" s="155"/>
      <c r="CX974" s="155"/>
      <c r="CY974" s="155"/>
      <c r="CZ974" s="155"/>
      <c r="DA974" s="155"/>
      <c r="DB974" s="155"/>
      <c r="DC974" s="155"/>
      <c r="DD974" s="155"/>
      <c r="DE974" s="155"/>
      <c r="DF974" s="155"/>
      <c r="DG974" s="155"/>
      <c r="DH974" s="155"/>
      <c r="DI974" s="155"/>
      <c r="DJ974" s="155"/>
      <c r="DK974" s="155"/>
      <c r="DL974" s="155"/>
      <c r="DM974" s="155"/>
      <c r="DN974" s="155"/>
      <c r="DO974" s="155"/>
      <c r="DP974" s="155"/>
      <c r="DQ974" s="155"/>
      <c r="DR974" s="155"/>
      <c r="DS974" s="155"/>
      <c r="DT974" s="155"/>
      <c r="DU974" s="155"/>
      <c r="DV974" s="155"/>
      <c r="DW974" s="155"/>
      <c r="DX974" s="155"/>
      <c r="DY974" s="155"/>
      <c r="DZ974" s="155"/>
      <c r="EA974" s="155"/>
      <c r="EB974" s="155"/>
      <c r="EC974" s="155"/>
      <c r="ED974" s="155"/>
      <c r="EE974" s="155"/>
      <c r="EF974" s="155"/>
      <c r="EG974" s="155"/>
      <c r="EH974" s="155"/>
      <c r="EI974" s="155"/>
      <c r="EJ974" s="155"/>
      <c r="EK974" s="155"/>
      <c r="EL974" s="155"/>
      <c r="EM974" s="155"/>
      <c r="EN974" s="155"/>
      <c r="EO974" s="155"/>
      <c r="EP974" s="155"/>
      <c r="EQ974" s="155"/>
      <c r="ER974" s="155"/>
      <c r="ES974" s="155"/>
      <c r="ET974" s="155"/>
      <c r="EU974" s="155"/>
      <c r="EV974" s="155"/>
      <c r="EW974" s="155"/>
      <c r="EX974" s="155"/>
      <c r="EY974" s="155"/>
      <c r="EZ974" s="155"/>
      <c r="FA974" s="155"/>
      <c r="FB974" s="155"/>
      <c r="FC974" s="155"/>
      <c r="FD974" s="155"/>
      <c r="FE974" s="155"/>
      <c r="FF974" s="155"/>
      <c r="FG974" s="155"/>
      <c r="FH974" s="155"/>
      <c r="FI974" s="155"/>
      <c r="FJ974" s="155"/>
      <c r="FK974" s="155"/>
      <c r="FL974" s="155"/>
      <c r="FM974" s="155"/>
      <c r="FN974" s="155"/>
      <c r="FO974" s="155"/>
      <c r="FP974" s="155"/>
      <c r="FQ974" s="155"/>
      <c r="FR974" s="155"/>
      <c r="FS974" s="155"/>
      <c r="FT974" s="155"/>
      <c r="FU974" s="155"/>
      <c r="FV974" s="155"/>
      <c r="FW974" s="155"/>
      <c r="FX974" s="155"/>
      <c r="FY974" s="155"/>
      <c r="FZ974" s="155"/>
      <c r="GA974" s="155"/>
      <c r="GB974" s="155"/>
      <c r="GC974" s="155"/>
      <c r="GD974" s="155"/>
      <c r="GE974" s="155"/>
      <c r="GF974" s="155"/>
      <c r="GG974" s="155"/>
      <c r="GH974" s="155"/>
      <c r="GI974" s="155"/>
      <c r="GJ974" s="155"/>
      <c r="GK974" s="155"/>
      <c r="GL974" s="155"/>
      <c r="GM974" s="155"/>
      <c r="GN974" s="155"/>
      <c r="GO974" s="155"/>
      <c r="GP974" s="155"/>
      <c r="GQ974" s="155"/>
      <c r="GR974" s="155"/>
      <c r="GS974" s="155"/>
      <c r="GT974" s="155"/>
      <c r="GU974" s="155"/>
      <c r="GV974" s="155"/>
      <c r="GW974" s="155"/>
      <c r="GX974" s="155"/>
      <c r="GY974" s="155"/>
      <c r="GZ974" s="155"/>
      <c r="HA974" s="155"/>
      <c r="HB974" s="155"/>
      <c r="HC974" s="155"/>
      <c r="HD974" s="155"/>
      <c r="HE974" s="155"/>
      <c r="HF974" s="155"/>
      <c r="HG974" s="155"/>
      <c r="HH974" s="155"/>
      <c r="HI974" s="155"/>
      <c r="HJ974" s="155"/>
      <c r="HK974" s="155"/>
      <c r="HL974" s="155"/>
      <c r="HM974" s="155"/>
      <c r="HN974" s="155"/>
      <c r="HO974" s="155"/>
      <c r="HP974" s="155"/>
      <c r="HQ974" s="155"/>
      <c r="HR974" s="155"/>
      <c r="HS974" s="155"/>
      <c r="HT974" s="155"/>
      <c r="HU974" s="155"/>
      <c r="HV974" s="155"/>
      <c r="HW974" s="155"/>
      <c r="HX974" s="155"/>
      <c r="HY974" s="155"/>
      <c r="HZ974" s="155"/>
      <c r="IA974" s="155"/>
      <c r="IB974" s="155"/>
      <c r="IC974" s="155"/>
      <c r="ID974" s="155"/>
      <c r="IE974" s="155"/>
      <c r="IF974" s="155"/>
      <c r="IG974" s="155"/>
      <c r="IH974" s="155"/>
      <c r="II974" s="155"/>
      <c r="IJ974" s="155"/>
      <c r="IK974" s="155"/>
      <c r="IL974" s="155"/>
      <c r="IM974" s="155"/>
      <c r="IN974" s="155"/>
      <c r="IO974" s="155"/>
      <c r="IP974" s="155"/>
      <c r="IQ974" s="155"/>
      <c r="IR974" s="155"/>
      <c r="IS974" s="155"/>
      <c r="IT974" s="155"/>
      <c r="IU974" s="155"/>
      <c r="IV974" s="155"/>
      <c r="IW974" s="155"/>
    </row>
    <row r="975" customFormat="false" ht="12" hidden="true" customHeight="false" outlineLevel="0" collapsed="false">
      <c r="A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  <c r="BQ975" s="155"/>
      <c r="BR975" s="155"/>
      <c r="BS975" s="155"/>
      <c r="BT975" s="155"/>
      <c r="BU975" s="155"/>
      <c r="BV975" s="155"/>
      <c r="BW975" s="155"/>
      <c r="BX975" s="155"/>
      <c r="BY975" s="155"/>
      <c r="BZ975" s="155"/>
      <c r="CA975" s="155"/>
      <c r="CB975" s="155"/>
      <c r="CC975" s="155"/>
      <c r="CD975" s="155"/>
      <c r="CE975" s="155"/>
      <c r="CF975" s="155"/>
      <c r="CG975" s="155"/>
      <c r="CH975" s="155"/>
      <c r="CI975" s="155"/>
      <c r="CJ975" s="155"/>
      <c r="CK975" s="155"/>
      <c r="CL975" s="155"/>
      <c r="CM975" s="155"/>
      <c r="CN975" s="155"/>
      <c r="CO975" s="155"/>
      <c r="CP975" s="155"/>
      <c r="CQ975" s="155"/>
      <c r="CR975" s="155"/>
      <c r="CS975" s="155"/>
      <c r="CT975" s="155"/>
      <c r="CU975" s="155"/>
      <c r="CV975" s="155"/>
      <c r="CW975" s="155"/>
      <c r="CX975" s="155"/>
      <c r="CY975" s="155"/>
      <c r="CZ975" s="155"/>
      <c r="DA975" s="155"/>
      <c r="DB975" s="155"/>
      <c r="DC975" s="155"/>
      <c r="DD975" s="155"/>
      <c r="DE975" s="155"/>
      <c r="DF975" s="155"/>
      <c r="DG975" s="155"/>
      <c r="DH975" s="155"/>
      <c r="DI975" s="155"/>
      <c r="DJ975" s="155"/>
      <c r="DK975" s="155"/>
      <c r="DL975" s="155"/>
      <c r="DM975" s="155"/>
      <c r="DN975" s="155"/>
      <c r="DO975" s="155"/>
      <c r="DP975" s="155"/>
      <c r="DQ975" s="155"/>
      <c r="DR975" s="155"/>
      <c r="DS975" s="155"/>
      <c r="DT975" s="155"/>
      <c r="DU975" s="155"/>
      <c r="DV975" s="155"/>
      <c r="DW975" s="155"/>
      <c r="DX975" s="155"/>
      <c r="DY975" s="155"/>
      <c r="DZ975" s="155"/>
      <c r="EA975" s="155"/>
      <c r="EB975" s="155"/>
      <c r="EC975" s="155"/>
      <c r="ED975" s="155"/>
      <c r="EE975" s="155"/>
      <c r="EF975" s="155"/>
      <c r="EG975" s="155"/>
      <c r="EH975" s="155"/>
      <c r="EI975" s="155"/>
      <c r="EJ975" s="155"/>
      <c r="EK975" s="155"/>
      <c r="EL975" s="155"/>
      <c r="EM975" s="155"/>
      <c r="EN975" s="155"/>
      <c r="EO975" s="155"/>
      <c r="EP975" s="155"/>
      <c r="EQ975" s="155"/>
      <c r="ER975" s="155"/>
      <c r="ES975" s="155"/>
      <c r="ET975" s="155"/>
      <c r="EU975" s="155"/>
      <c r="EV975" s="155"/>
      <c r="EW975" s="155"/>
      <c r="EX975" s="155"/>
      <c r="EY975" s="155"/>
      <c r="EZ975" s="155"/>
      <c r="FA975" s="155"/>
      <c r="FB975" s="155"/>
      <c r="FC975" s="155"/>
      <c r="FD975" s="155"/>
      <c r="FE975" s="155"/>
      <c r="FF975" s="155"/>
      <c r="FG975" s="155"/>
      <c r="FH975" s="155"/>
      <c r="FI975" s="155"/>
      <c r="FJ975" s="155"/>
      <c r="FK975" s="155"/>
      <c r="FL975" s="155"/>
      <c r="FM975" s="155"/>
      <c r="FN975" s="155"/>
      <c r="FO975" s="155"/>
      <c r="FP975" s="155"/>
      <c r="FQ975" s="155"/>
      <c r="FR975" s="155"/>
      <c r="FS975" s="155"/>
      <c r="FT975" s="155"/>
      <c r="FU975" s="155"/>
      <c r="FV975" s="155"/>
      <c r="FW975" s="155"/>
      <c r="FX975" s="155"/>
      <c r="FY975" s="155"/>
      <c r="FZ975" s="155"/>
      <c r="GA975" s="155"/>
      <c r="GB975" s="155"/>
      <c r="GC975" s="155"/>
      <c r="GD975" s="155"/>
      <c r="GE975" s="155"/>
      <c r="GF975" s="155"/>
      <c r="GG975" s="155"/>
      <c r="GH975" s="155"/>
      <c r="GI975" s="155"/>
      <c r="GJ975" s="155"/>
      <c r="GK975" s="155"/>
      <c r="GL975" s="155"/>
      <c r="GM975" s="155"/>
      <c r="GN975" s="155"/>
      <c r="GO975" s="155"/>
      <c r="GP975" s="155"/>
      <c r="GQ975" s="155"/>
      <c r="GR975" s="155"/>
      <c r="GS975" s="155"/>
      <c r="GT975" s="155"/>
      <c r="GU975" s="155"/>
      <c r="GV975" s="155"/>
      <c r="GW975" s="155"/>
      <c r="GX975" s="155"/>
      <c r="GY975" s="155"/>
      <c r="GZ975" s="155"/>
      <c r="HA975" s="155"/>
      <c r="HB975" s="155"/>
      <c r="HC975" s="155"/>
      <c r="HD975" s="155"/>
      <c r="HE975" s="155"/>
      <c r="HF975" s="155"/>
      <c r="HG975" s="155"/>
      <c r="HH975" s="155"/>
      <c r="HI975" s="155"/>
      <c r="HJ975" s="155"/>
      <c r="HK975" s="155"/>
      <c r="HL975" s="155"/>
      <c r="HM975" s="155"/>
      <c r="HN975" s="155"/>
      <c r="HO975" s="155"/>
      <c r="HP975" s="155"/>
      <c r="HQ975" s="155"/>
      <c r="HR975" s="155"/>
      <c r="HS975" s="155"/>
      <c r="HT975" s="155"/>
      <c r="HU975" s="155"/>
      <c r="HV975" s="155"/>
      <c r="HW975" s="155"/>
      <c r="HX975" s="155"/>
      <c r="HY975" s="155"/>
      <c r="HZ975" s="155"/>
      <c r="IA975" s="155"/>
      <c r="IB975" s="155"/>
      <c r="IC975" s="155"/>
      <c r="ID975" s="155"/>
      <c r="IE975" s="155"/>
      <c r="IF975" s="155"/>
      <c r="IG975" s="155"/>
      <c r="IH975" s="155"/>
      <c r="II975" s="155"/>
      <c r="IJ975" s="155"/>
      <c r="IK975" s="155"/>
      <c r="IL975" s="155"/>
      <c r="IM975" s="155"/>
      <c r="IN975" s="155"/>
      <c r="IO975" s="155"/>
      <c r="IP975" s="155"/>
      <c r="IQ975" s="155"/>
      <c r="IR975" s="155"/>
      <c r="IS975" s="155"/>
      <c r="IT975" s="155"/>
      <c r="IU975" s="155"/>
      <c r="IV975" s="155"/>
      <c r="IW975" s="155"/>
    </row>
    <row r="976" customFormat="false" ht="12" hidden="true" customHeight="false" outlineLevel="0" collapsed="false">
      <c r="A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  <c r="BQ976" s="155"/>
      <c r="BR976" s="155"/>
      <c r="BS976" s="155"/>
      <c r="BT976" s="155"/>
      <c r="BU976" s="155"/>
      <c r="BV976" s="155"/>
      <c r="BW976" s="155"/>
      <c r="BX976" s="155"/>
      <c r="BY976" s="155"/>
      <c r="BZ976" s="155"/>
      <c r="CA976" s="155"/>
      <c r="CB976" s="155"/>
      <c r="CC976" s="155"/>
      <c r="CD976" s="155"/>
      <c r="CE976" s="155"/>
      <c r="CF976" s="155"/>
      <c r="CG976" s="155"/>
      <c r="CH976" s="155"/>
      <c r="CI976" s="155"/>
      <c r="CJ976" s="155"/>
      <c r="CK976" s="155"/>
      <c r="CL976" s="155"/>
      <c r="CM976" s="155"/>
      <c r="CN976" s="155"/>
      <c r="CO976" s="155"/>
      <c r="CP976" s="155"/>
      <c r="CQ976" s="155"/>
      <c r="CR976" s="155"/>
      <c r="CS976" s="155"/>
      <c r="CT976" s="155"/>
      <c r="CU976" s="155"/>
      <c r="CV976" s="155"/>
      <c r="CW976" s="155"/>
      <c r="CX976" s="155"/>
      <c r="CY976" s="155"/>
      <c r="CZ976" s="155"/>
      <c r="DA976" s="155"/>
      <c r="DB976" s="155"/>
      <c r="DC976" s="155"/>
      <c r="DD976" s="155"/>
      <c r="DE976" s="155"/>
      <c r="DF976" s="155"/>
      <c r="DG976" s="155"/>
      <c r="DH976" s="155"/>
      <c r="DI976" s="155"/>
      <c r="DJ976" s="155"/>
      <c r="DK976" s="155"/>
      <c r="DL976" s="155"/>
      <c r="DM976" s="155"/>
      <c r="DN976" s="155"/>
      <c r="DO976" s="155"/>
      <c r="DP976" s="155"/>
      <c r="DQ976" s="155"/>
      <c r="DR976" s="155"/>
      <c r="DS976" s="155"/>
      <c r="DT976" s="155"/>
      <c r="DU976" s="155"/>
      <c r="DV976" s="155"/>
      <c r="DW976" s="155"/>
      <c r="DX976" s="155"/>
      <c r="DY976" s="155"/>
      <c r="DZ976" s="155"/>
      <c r="EA976" s="155"/>
      <c r="EB976" s="155"/>
      <c r="EC976" s="155"/>
      <c r="ED976" s="155"/>
      <c r="EE976" s="155"/>
      <c r="EF976" s="155"/>
      <c r="EG976" s="155"/>
      <c r="EH976" s="155"/>
      <c r="EI976" s="155"/>
      <c r="EJ976" s="155"/>
      <c r="EK976" s="155"/>
      <c r="EL976" s="155"/>
      <c r="EM976" s="155"/>
      <c r="EN976" s="155"/>
      <c r="EO976" s="155"/>
      <c r="EP976" s="155"/>
      <c r="EQ976" s="155"/>
      <c r="ER976" s="155"/>
      <c r="ES976" s="155"/>
      <c r="ET976" s="155"/>
      <c r="EU976" s="155"/>
      <c r="EV976" s="155"/>
      <c r="EW976" s="155"/>
      <c r="EX976" s="155"/>
      <c r="EY976" s="155"/>
      <c r="EZ976" s="155"/>
      <c r="FA976" s="155"/>
      <c r="FB976" s="155"/>
      <c r="FC976" s="155"/>
      <c r="FD976" s="155"/>
      <c r="FE976" s="155"/>
      <c r="FF976" s="155"/>
      <c r="FG976" s="155"/>
      <c r="FH976" s="155"/>
      <c r="FI976" s="155"/>
      <c r="FJ976" s="155"/>
      <c r="FK976" s="155"/>
      <c r="FL976" s="155"/>
      <c r="FM976" s="155"/>
      <c r="FN976" s="155"/>
      <c r="FO976" s="155"/>
      <c r="FP976" s="155"/>
      <c r="FQ976" s="155"/>
      <c r="FR976" s="155"/>
      <c r="FS976" s="155"/>
      <c r="FT976" s="155"/>
      <c r="FU976" s="155"/>
      <c r="FV976" s="155"/>
      <c r="FW976" s="155"/>
      <c r="FX976" s="155"/>
      <c r="FY976" s="155"/>
      <c r="FZ976" s="155"/>
      <c r="GA976" s="155"/>
      <c r="GB976" s="155"/>
      <c r="GC976" s="155"/>
      <c r="GD976" s="155"/>
      <c r="GE976" s="155"/>
      <c r="GF976" s="155"/>
      <c r="GG976" s="155"/>
      <c r="GH976" s="155"/>
      <c r="GI976" s="155"/>
      <c r="GJ976" s="155"/>
      <c r="GK976" s="155"/>
      <c r="GL976" s="155"/>
      <c r="GM976" s="155"/>
      <c r="GN976" s="155"/>
      <c r="GO976" s="155"/>
      <c r="GP976" s="155"/>
      <c r="GQ976" s="155"/>
      <c r="GR976" s="155"/>
      <c r="GS976" s="155"/>
      <c r="GT976" s="155"/>
      <c r="GU976" s="155"/>
      <c r="GV976" s="155"/>
      <c r="GW976" s="155"/>
      <c r="GX976" s="155"/>
      <c r="GY976" s="155"/>
      <c r="GZ976" s="155"/>
      <c r="HA976" s="155"/>
      <c r="HB976" s="155"/>
      <c r="HC976" s="155"/>
      <c r="HD976" s="155"/>
      <c r="HE976" s="155"/>
      <c r="HF976" s="155"/>
      <c r="HG976" s="155"/>
      <c r="HH976" s="155"/>
      <c r="HI976" s="155"/>
      <c r="HJ976" s="155"/>
      <c r="HK976" s="155"/>
      <c r="HL976" s="155"/>
      <c r="HM976" s="155"/>
      <c r="HN976" s="155"/>
      <c r="HO976" s="155"/>
      <c r="HP976" s="155"/>
      <c r="HQ976" s="155"/>
      <c r="HR976" s="155"/>
      <c r="HS976" s="155"/>
      <c r="HT976" s="155"/>
      <c r="HU976" s="155"/>
      <c r="HV976" s="155"/>
      <c r="HW976" s="155"/>
      <c r="HX976" s="155"/>
      <c r="HY976" s="155"/>
      <c r="HZ976" s="155"/>
      <c r="IA976" s="155"/>
      <c r="IB976" s="155"/>
      <c r="IC976" s="155"/>
      <c r="ID976" s="155"/>
      <c r="IE976" s="155"/>
      <c r="IF976" s="155"/>
      <c r="IG976" s="155"/>
      <c r="IH976" s="155"/>
      <c r="II976" s="155"/>
      <c r="IJ976" s="155"/>
      <c r="IK976" s="155"/>
      <c r="IL976" s="155"/>
      <c r="IM976" s="155"/>
      <c r="IN976" s="155"/>
      <c r="IO976" s="155"/>
      <c r="IP976" s="155"/>
      <c r="IQ976" s="155"/>
      <c r="IR976" s="155"/>
      <c r="IS976" s="155"/>
      <c r="IT976" s="155"/>
      <c r="IU976" s="155"/>
      <c r="IV976" s="155"/>
      <c r="IW976" s="155"/>
    </row>
    <row r="977" customFormat="false" ht="12" hidden="true" customHeight="false" outlineLevel="0" collapsed="false">
      <c r="A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/>
      <c r="AF977" s="155"/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  <c r="BQ977" s="155"/>
      <c r="BR977" s="155"/>
      <c r="BS977" s="155"/>
      <c r="BT977" s="155"/>
      <c r="BU977" s="155"/>
      <c r="BV977" s="155"/>
      <c r="BW977" s="155"/>
      <c r="BX977" s="155"/>
      <c r="BY977" s="155"/>
      <c r="BZ977" s="155"/>
      <c r="CA977" s="155"/>
      <c r="CB977" s="155"/>
      <c r="CC977" s="155"/>
      <c r="CD977" s="155"/>
      <c r="CE977" s="155"/>
      <c r="CF977" s="155"/>
      <c r="CG977" s="155"/>
      <c r="CH977" s="155"/>
      <c r="CI977" s="155"/>
      <c r="CJ977" s="155"/>
      <c r="CK977" s="155"/>
      <c r="CL977" s="155"/>
      <c r="CM977" s="155"/>
      <c r="CN977" s="155"/>
      <c r="CO977" s="155"/>
      <c r="CP977" s="155"/>
      <c r="CQ977" s="155"/>
      <c r="CR977" s="155"/>
      <c r="CS977" s="155"/>
      <c r="CT977" s="155"/>
      <c r="CU977" s="155"/>
      <c r="CV977" s="155"/>
      <c r="CW977" s="155"/>
      <c r="CX977" s="155"/>
      <c r="CY977" s="155"/>
      <c r="CZ977" s="155"/>
      <c r="DA977" s="155"/>
      <c r="DB977" s="155"/>
      <c r="DC977" s="155"/>
      <c r="DD977" s="155"/>
      <c r="DE977" s="155"/>
      <c r="DF977" s="155"/>
      <c r="DG977" s="155"/>
      <c r="DH977" s="155"/>
      <c r="DI977" s="155"/>
      <c r="DJ977" s="155"/>
      <c r="DK977" s="155"/>
      <c r="DL977" s="155"/>
      <c r="DM977" s="155"/>
      <c r="DN977" s="155"/>
      <c r="DO977" s="155"/>
      <c r="DP977" s="155"/>
      <c r="DQ977" s="155"/>
      <c r="DR977" s="155"/>
      <c r="DS977" s="155"/>
      <c r="DT977" s="155"/>
      <c r="DU977" s="155"/>
      <c r="DV977" s="155"/>
      <c r="DW977" s="155"/>
      <c r="DX977" s="155"/>
      <c r="DY977" s="155"/>
      <c r="DZ977" s="155"/>
      <c r="EA977" s="155"/>
      <c r="EB977" s="155"/>
      <c r="EC977" s="155"/>
      <c r="ED977" s="155"/>
      <c r="EE977" s="155"/>
      <c r="EF977" s="155"/>
      <c r="EG977" s="155"/>
      <c r="EH977" s="155"/>
      <c r="EI977" s="155"/>
      <c r="EJ977" s="155"/>
      <c r="EK977" s="155"/>
      <c r="EL977" s="155"/>
      <c r="EM977" s="155"/>
      <c r="EN977" s="155"/>
      <c r="EO977" s="155"/>
      <c r="EP977" s="155"/>
      <c r="EQ977" s="155"/>
      <c r="ER977" s="155"/>
      <c r="ES977" s="155"/>
      <c r="ET977" s="155"/>
      <c r="EU977" s="155"/>
      <c r="EV977" s="155"/>
      <c r="EW977" s="155"/>
      <c r="EX977" s="155"/>
      <c r="EY977" s="155"/>
      <c r="EZ977" s="155"/>
      <c r="FA977" s="155"/>
      <c r="FB977" s="155"/>
      <c r="FC977" s="155"/>
      <c r="FD977" s="155"/>
      <c r="FE977" s="155"/>
      <c r="FF977" s="155"/>
      <c r="FG977" s="155"/>
      <c r="FH977" s="155"/>
      <c r="FI977" s="155"/>
      <c r="FJ977" s="155"/>
      <c r="FK977" s="155"/>
      <c r="FL977" s="155"/>
      <c r="FM977" s="155"/>
      <c r="FN977" s="155"/>
      <c r="FO977" s="155"/>
      <c r="FP977" s="155"/>
      <c r="FQ977" s="155"/>
      <c r="FR977" s="155"/>
      <c r="FS977" s="155"/>
      <c r="FT977" s="155"/>
      <c r="FU977" s="155"/>
      <c r="FV977" s="155"/>
      <c r="FW977" s="155"/>
      <c r="FX977" s="155"/>
      <c r="FY977" s="155"/>
      <c r="FZ977" s="155"/>
      <c r="GA977" s="155"/>
      <c r="GB977" s="155"/>
      <c r="GC977" s="155"/>
      <c r="GD977" s="155"/>
      <c r="GE977" s="155"/>
      <c r="GF977" s="155"/>
      <c r="GG977" s="155"/>
      <c r="GH977" s="155"/>
      <c r="GI977" s="155"/>
      <c r="GJ977" s="155"/>
      <c r="GK977" s="155"/>
      <c r="GL977" s="155"/>
      <c r="GM977" s="155"/>
      <c r="GN977" s="155"/>
      <c r="GO977" s="155"/>
      <c r="GP977" s="155"/>
      <c r="GQ977" s="155"/>
      <c r="GR977" s="155"/>
      <c r="GS977" s="155"/>
      <c r="GT977" s="155"/>
      <c r="GU977" s="155"/>
      <c r="GV977" s="155"/>
      <c r="GW977" s="155"/>
      <c r="GX977" s="155"/>
      <c r="GY977" s="155"/>
      <c r="GZ977" s="155"/>
      <c r="HA977" s="155"/>
      <c r="HB977" s="155"/>
      <c r="HC977" s="155"/>
      <c r="HD977" s="155"/>
      <c r="HE977" s="155"/>
      <c r="HF977" s="155"/>
      <c r="HG977" s="155"/>
      <c r="HH977" s="155"/>
      <c r="HI977" s="155"/>
      <c r="HJ977" s="155"/>
      <c r="HK977" s="155"/>
      <c r="HL977" s="155"/>
      <c r="HM977" s="155"/>
      <c r="HN977" s="155"/>
      <c r="HO977" s="155"/>
      <c r="HP977" s="155"/>
      <c r="HQ977" s="155"/>
      <c r="HR977" s="155"/>
      <c r="HS977" s="155"/>
      <c r="HT977" s="155"/>
      <c r="HU977" s="155"/>
      <c r="HV977" s="155"/>
      <c r="HW977" s="155"/>
      <c r="HX977" s="155"/>
      <c r="HY977" s="155"/>
      <c r="HZ977" s="155"/>
      <c r="IA977" s="155"/>
      <c r="IB977" s="155"/>
      <c r="IC977" s="155"/>
      <c r="ID977" s="155"/>
      <c r="IE977" s="155"/>
      <c r="IF977" s="155"/>
      <c r="IG977" s="155"/>
      <c r="IH977" s="155"/>
      <c r="II977" s="155"/>
      <c r="IJ977" s="155"/>
      <c r="IK977" s="155"/>
      <c r="IL977" s="155"/>
      <c r="IM977" s="155"/>
      <c r="IN977" s="155"/>
      <c r="IO977" s="155"/>
      <c r="IP977" s="155"/>
      <c r="IQ977" s="155"/>
      <c r="IR977" s="155"/>
      <c r="IS977" s="155"/>
      <c r="IT977" s="155"/>
      <c r="IU977" s="155"/>
      <c r="IV977" s="155"/>
      <c r="IW977" s="155"/>
    </row>
    <row r="978" customFormat="false" ht="12" hidden="true" customHeight="false" outlineLevel="0" collapsed="false">
      <c r="A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/>
      <c r="AF978" s="155"/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  <c r="BQ978" s="155"/>
      <c r="BR978" s="155"/>
      <c r="BS978" s="155"/>
      <c r="BT978" s="155"/>
      <c r="BU978" s="155"/>
      <c r="BV978" s="155"/>
      <c r="BW978" s="155"/>
      <c r="BX978" s="155"/>
      <c r="BY978" s="155"/>
      <c r="BZ978" s="155"/>
      <c r="CA978" s="155"/>
      <c r="CB978" s="155"/>
      <c r="CC978" s="155"/>
      <c r="CD978" s="155"/>
      <c r="CE978" s="155"/>
      <c r="CF978" s="155"/>
      <c r="CG978" s="155"/>
      <c r="CH978" s="155"/>
      <c r="CI978" s="155"/>
      <c r="CJ978" s="155"/>
      <c r="CK978" s="155"/>
      <c r="CL978" s="155"/>
      <c r="CM978" s="155"/>
      <c r="CN978" s="155"/>
      <c r="CO978" s="155"/>
      <c r="CP978" s="155"/>
      <c r="CQ978" s="155"/>
      <c r="CR978" s="155"/>
      <c r="CS978" s="155"/>
      <c r="CT978" s="155"/>
      <c r="CU978" s="155"/>
      <c r="CV978" s="155"/>
      <c r="CW978" s="155"/>
      <c r="CX978" s="155"/>
      <c r="CY978" s="155"/>
      <c r="CZ978" s="155"/>
      <c r="DA978" s="155"/>
      <c r="DB978" s="155"/>
      <c r="DC978" s="155"/>
      <c r="DD978" s="155"/>
      <c r="DE978" s="155"/>
      <c r="DF978" s="155"/>
      <c r="DG978" s="155"/>
      <c r="DH978" s="155"/>
      <c r="DI978" s="155"/>
      <c r="DJ978" s="155"/>
      <c r="DK978" s="155"/>
      <c r="DL978" s="155"/>
      <c r="DM978" s="155"/>
      <c r="DN978" s="155"/>
      <c r="DO978" s="155"/>
      <c r="DP978" s="155"/>
      <c r="DQ978" s="155"/>
      <c r="DR978" s="155"/>
      <c r="DS978" s="155"/>
      <c r="DT978" s="155"/>
      <c r="DU978" s="155"/>
      <c r="DV978" s="155"/>
      <c r="DW978" s="155"/>
      <c r="DX978" s="155"/>
      <c r="DY978" s="155"/>
      <c r="DZ978" s="155"/>
      <c r="EA978" s="155"/>
      <c r="EB978" s="155"/>
      <c r="EC978" s="155"/>
      <c r="ED978" s="155"/>
      <c r="EE978" s="155"/>
      <c r="EF978" s="155"/>
      <c r="EG978" s="155"/>
      <c r="EH978" s="155"/>
      <c r="EI978" s="155"/>
      <c r="EJ978" s="155"/>
      <c r="EK978" s="155"/>
      <c r="EL978" s="155"/>
      <c r="EM978" s="155"/>
      <c r="EN978" s="155"/>
      <c r="EO978" s="155"/>
      <c r="EP978" s="155"/>
      <c r="EQ978" s="155"/>
      <c r="ER978" s="155"/>
      <c r="ES978" s="155"/>
      <c r="ET978" s="155"/>
      <c r="EU978" s="155"/>
      <c r="EV978" s="155"/>
      <c r="EW978" s="155"/>
      <c r="EX978" s="155"/>
      <c r="EY978" s="155"/>
      <c r="EZ978" s="155"/>
      <c r="FA978" s="155"/>
      <c r="FB978" s="155"/>
      <c r="FC978" s="155"/>
      <c r="FD978" s="155"/>
      <c r="FE978" s="155"/>
      <c r="FF978" s="155"/>
      <c r="FG978" s="155"/>
      <c r="FH978" s="155"/>
      <c r="FI978" s="155"/>
      <c r="FJ978" s="155"/>
      <c r="FK978" s="155"/>
      <c r="FL978" s="155"/>
      <c r="FM978" s="155"/>
      <c r="FN978" s="155"/>
      <c r="FO978" s="155"/>
      <c r="FP978" s="155"/>
      <c r="FQ978" s="155"/>
      <c r="FR978" s="155"/>
      <c r="FS978" s="155"/>
      <c r="FT978" s="155"/>
      <c r="FU978" s="155"/>
      <c r="FV978" s="155"/>
      <c r="FW978" s="155"/>
      <c r="FX978" s="155"/>
      <c r="FY978" s="155"/>
      <c r="FZ978" s="155"/>
      <c r="GA978" s="155"/>
      <c r="GB978" s="155"/>
      <c r="GC978" s="155"/>
      <c r="GD978" s="155"/>
      <c r="GE978" s="155"/>
      <c r="GF978" s="155"/>
      <c r="GG978" s="155"/>
      <c r="GH978" s="155"/>
      <c r="GI978" s="155"/>
      <c r="GJ978" s="155"/>
      <c r="GK978" s="155"/>
      <c r="GL978" s="155"/>
      <c r="GM978" s="155"/>
      <c r="GN978" s="155"/>
      <c r="GO978" s="155"/>
      <c r="GP978" s="155"/>
      <c r="GQ978" s="155"/>
      <c r="GR978" s="155"/>
      <c r="GS978" s="155"/>
      <c r="GT978" s="155"/>
      <c r="GU978" s="155"/>
      <c r="GV978" s="155"/>
      <c r="GW978" s="155"/>
      <c r="GX978" s="155"/>
      <c r="GY978" s="155"/>
      <c r="GZ978" s="155"/>
      <c r="HA978" s="155"/>
      <c r="HB978" s="155"/>
      <c r="HC978" s="155"/>
      <c r="HD978" s="155"/>
      <c r="HE978" s="155"/>
      <c r="HF978" s="155"/>
      <c r="HG978" s="155"/>
      <c r="HH978" s="155"/>
      <c r="HI978" s="155"/>
      <c r="HJ978" s="155"/>
      <c r="HK978" s="155"/>
      <c r="HL978" s="155"/>
      <c r="HM978" s="155"/>
      <c r="HN978" s="155"/>
      <c r="HO978" s="155"/>
      <c r="HP978" s="155"/>
      <c r="HQ978" s="155"/>
      <c r="HR978" s="155"/>
      <c r="HS978" s="155"/>
      <c r="HT978" s="155"/>
      <c r="HU978" s="155"/>
      <c r="HV978" s="155"/>
      <c r="HW978" s="155"/>
      <c r="HX978" s="155"/>
      <c r="HY978" s="155"/>
      <c r="HZ978" s="155"/>
      <c r="IA978" s="155"/>
      <c r="IB978" s="155"/>
      <c r="IC978" s="155"/>
      <c r="ID978" s="155"/>
      <c r="IE978" s="155"/>
      <c r="IF978" s="155"/>
      <c r="IG978" s="155"/>
      <c r="IH978" s="155"/>
      <c r="II978" s="155"/>
      <c r="IJ978" s="155"/>
      <c r="IK978" s="155"/>
      <c r="IL978" s="155"/>
      <c r="IM978" s="155"/>
      <c r="IN978" s="155"/>
      <c r="IO978" s="155"/>
      <c r="IP978" s="155"/>
      <c r="IQ978" s="155"/>
      <c r="IR978" s="155"/>
      <c r="IS978" s="155"/>
      <c r="IT978" s="155"/>
      <c r="IU978" s="155"/>
      <c r="IV978" s="155"/>
      <c r="IW978" s="155"/>
    </row>
    <row r="979" customFormat="false" ht="12" hidden="true" customHeight="false" outlineLevel="0" collapsed="false">
      <c r="A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/>
      <c r="AF979" s="155"/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  <c r="BQ979" s="155"/>
      <c r="BR979" s="155"/>
      <c r="BS979" s="155"/>
      <c r="BT979" s="155"/>
      <c r="BU979" s="155"/>
      <c r="BV979" s="155"/>
      <c r="BW979" s="155"/>
      <c r="BX979" s="155"/>
      <c r="BY979" s="155"/>
      <c r="BZ979" s="155"/>
      <c r="CA979" s="155"/>
      <c r="CB979" s="155"/>
      <c r="CC979" s="155"/>
      <c r="CD979" s="155"/>
      <c r="CE979" s="155"/>
      <c r="CF979" s="155"/>
      <c r="CG979" s="155"/>
      <c r="CH979" s="155"/>
      <c r="CI979" s="155"/>
      <c r="CJ979" s="155"/>
      <c r="CK979" s="155"/>
      <c r="CL979" s="155"/>
      <c r="CM979" s="155"/>
      <c r="CN979" s="155"/>
      <c r="CO979" s="155"/>
      <c r="CP979" s="155"/>
      <c r="CQ979" s="155"/>
      <c r="CR979" s="155"/>
      <c r="CS979" s="155"/>
      <c r="CT979" s="155"/>
      <c r="CU979" s="155"/>
      <c r="CV979" s="155"/>
      <c r="CW979" s="155"/>
      <c r="CX979" s="155"/>
      <c r="CY979" s="155"/>
      <c r="CZ979" s="155"/>
      <c r="DA979" s="155"/>
      <c r="DB979" s="155"/>
      <c r="DC979" s="155"/>
      <c r="DD979" s="155"/>
      <c r="DE979" s="155"/>
      <c r="DF979" s="155"/>
      <c r="DG979" s="155"/>
      <c r="DH979" s="155"/>
      <c r="DI979" s="155"/>
      <c r="DJ979" s="155"/>
      <c r="DK979" s="155"/>
      <c r="DL979" s="155"/>
      <c r="DM979" s="155"/>
      <c r="DN979" s="155"/>
      <c r="DO979" s="155"/>
      <c r="DP979" s="155"/>
      <c r="DQ979" s="155"/>
      <c r="DR979" s="155"/>
      <c r="DS979" s="155"/>
      <c r="DT979" s="155"/>
      <c r="DU979" s="155"/>
      <c r="DV979" s="155"/>
      <c r="DW979" s="155"/>
      <c r="DX979" s="155"/>
      <c r="DY979" s="155"/>
      <c r="DZ979" s="155"/>
      <c r="EA979" s="155"/>
      <c r="EB979" s="155"/>
      <c r="EC979" s="155"/>
      <c r="ED979" s="155"/>
      <c r="EE979" s="155"/>
      <c r="EF979" s="155"/>
      <c r="EG979" s="155"/>
      <c r="EH979" s="155"/>
      <c r="EI979" s="155"/>
      <c r="EJ979" s="155"/>
      <c r="EK979" s="155"/>
      <c r="EL979" s="155"/>
      <c r="EM979" s="155"/>
      <c r="EN979" s="155"/>
      <c r="EO979" s="155"/>
      <c r="EP979" s="155"/>
      <c r="EQ979" s="155"/>
      <c r="ER979" s="155"/>
      <c r="ES979" s="155"/>
      <c r="ET979" s="155"/>
      <c r="EU979" s="155"/>
      <c r="EV979" s="155"/>
      <c r="EW979" s="155"/>
      <c r="EX979" s="155"/>
      <c r="EY979" s="155"/>
      <c r="EZ979" s="155"/>
      <c r="FA979" s="155"/>
      <c r="FB979" s="155"/>
      <c r="FC979" s="155"/>
      <c r="FD979" s="155"/>
      <c r="FE979" s="155"/>
      <c r="FF979" s="155"/>
      <c r="FG979" s="155"/>
      <c r="FH979" s="155"/>
      <c r="FI979" s="155"/>
      <c r="FJ979" s="155"/>
      <c r="FK979" s="155"/>
      <c r="FL979" s="155"/>
      <c r="FM979" s="155"/>
      <c r="FN979" s="155"/>
      <c r="FO979" s="155"/>
      <c r="FP979" s="155"/>
      <c r="FQ979" s="155"/>
      <c r="FR979" s="155"/>
      <c r="FS979" s="155"/>
      <c r="FT979" s="155"/>
      <c r="FU979" s="155"/>
      <c r="FV979" s="155"/>
      <c r="FW979" s="155"/>
      <c r="FX979" s="155"/>
      <c r="FY979" s="155"/>
      <c r="FZ979" s="155"/>
      <c r="GA979" s="155"/>
      <c r="GB979" s="155"/>
      <c r="GC979" s="155"/>
      <c r="GD979" s="155"/>
      <c r="GE979" s="155"/>
      <c r="GF979" s="155"/>
      <c r="GG979" s="155"/>
      <c r="GH979" s="155"/>
      <c r="GI979" s="155"/>
      <c r="GJ979" s="155"/>
      <c r="GK979" s="155"/>
      <c r="GL979" s="155"/>
      <c r="GM979" s="155"/>
      <c r="GN979" s="155"/>
      <c r="GO979" s="155"/>
      <c r="GP979" s="155"/>
      <c r="GQ979" s="155"/>
      <c r="GR979" s="155"/>
      <c r="GS979" s="155"/>
      <c r="GT979" s="155"/>
      <c r="GU979" s="155"/>
      <c r="GV979" s="155"/>
      <c r="GW979" s="155"/>
      <c r="GX979" s="155"/>
      <c r="GY979" s="155"/>
      <c r="GZ979" s="155"/>
      <c r="HA979" s="155"/>
      <c r="HB979" s="155"/>
      <c r="HC979" s="155"/>
      <c r="HD979" s="155"/>
      <c r="HE979" s="155"/>
      <c r="HF979" s="155"/>
      <c r="HG979" s="155"/>
      <c r="HH979" s="155"/>
      <c r="HI979" s="155"/>
      <c r="HJ979" s="155"/>
      <c r="HK979" s="155"/>
      <c r="HL979" s="155"/>
      <c r="HM979" s="155"/>
      <c r="HN979" s="155"/>
      <c r="HO979" s="155"/>
      <c r="HP979" s="155"/>
      <c r="HQ979" s="155"/>
      <c r="HR979" s="155"/>
      <c r="HS979" s="155"/>
      <c r="HT979" s="155"/>
      <c r="HU979" s="155"/>
      <c r="HV979" s="155"/>
      <c r="HW979" s="155"/>
      <c r="HX979" s="155"/>
      <c r="HY979" s="155"/>
      <c r="HZ979" s="155"/>
      <c r="IA979" s="155"/>
      <c r="IB979" s="155"/>
      <c r="IC979" s="155"/>
      <c r="ID979" s="155"/>
      <c r="IE979" s="155"/>
      <c r="IF979" s="155"/>
      <c r="IG979" s="155"/>
      <c r="IH979" s="155"/>
      <c r="II979" s="155"/>
      <c r="IJ979" s="155"/>
      <c r="IK979" s="155"/>
      <c r="IL979" s="155"/>
      <c r="IM979" s="155"/>
      <c r="IN979" s="155"/>
      <c r="IO979" s="155"/>
      <c r="IP979" s="155"/>
      <c r="IQ979" s="155"/>
      <c r="IR979" s="155"/>
      <c r="IS979" s="155"/>
      <c r="IT979" s="155"/>
      <c r="IU979" s="155"/>
      <c r="IV979" s="155"/>
      <c r="IW979" s="155"/>
    </row>
    <row r="980" customFormat="false" ht="12" hidden="true" customHeight="false" outlineLevel="0" collapsed="false">
      <c r="A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/>
      <c r="AF980" s="155"/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  <c r="BQ980" s="155"/>
      <c r="BR980" s="155"/>
      <c r="BS980" s="155"/>
      <c r="BT980" s="155"/>
      <c r="BU980" s="155"/>
      <c r="BV980" s="155"/>
      <c r="BW980" s="155"/>
      <c r="BX980" s="155"/>
      <c r="BY980" s="155"/>
      <c r="BZ980" s="155"/>
      <c r="CA980" s="155"/>
      <c r="CB980" s="155"/>
      <c r="CC980" s="155"/>
      <c r="CD980" s="155"/>
      <c r="CE980" s="155"/>
      <c r="CF980" s="155"/>
      <c r="CG980" s="155"/>
      <c r="CH980" s="155"/>
      <c r="CI980" s="155"/>
      <c r="CJ980" s="155"/>
      <c r="CK980" s="155"/>
      <c r="CL980" s="155"/>
      <c r="CM980" s="155"/>
      <c r="CN980" s="155"/>
      <c r="CO980" s="155"/>
      <c r="CP980" s="155"/>
      <c r="CQ980" s="155"/>
      <c r="CR980" s="155"/>
      <c r="CS980" s="155"/>
      <c r="CT980" s="155"/>
      <c r="CU980" s="155"/>
      <c r="CV980" s="155"/>
      <c r="CW980" s="155"/>
      <c r="CX980" s="155"/>
      <c r="CY980" s="155"/>
      <c r="CZ980" s="155"/>
      <c r="DA980" s="155"/>
      <c r="DB980" s="155"/>
      <c r="DC980" s="155"/>
      <c r="DD980" s="155"/>
      <c r="DE980" s="155"/>
      <c r="DF980" s="155"/>
      <c r="DG980" s="155"/>
      <c r="DH980" s="155"/>
      <c r="DI980" s="155"/>
      <c r="DJ980" s="155"/>
      <c r="DK980" s="155"/>
      <c r="DL980" s="155"/>
      <c r="DM980" s="155"/>
      <c r="DN980" s="155"/>
      <c r="DO980" s="155"/>
      <c r="DP980" s="155"/>
      <c r="DQ980" s="155"/>
      <c r="DR980" s="155"/>
      <c r="DS980" s="155"/>
      <c r="DT980" s="155"/>
      <c r="DU980" s="155"/>
      <c r="DV980" s="155"/>
      <c r="DW980" s="155"/>
      <c r="DX980" s="155"/>
      <c r="DY980" s="155"/>
      <c r="DZ980" s="155"/>
      <c r="EA980" s="155"/>
      <c r="EB980" s="155"/>
      <c r="EC980" s="155"/>
      <c r="ED980" s="155"/>
      <c r="EE980" s="155"/>
      <c r="EF980" s="155"/>
      <c r="EG980" s="155"/>
      <c r="EH980" s="155"/>
      <c r="EI980" s="155"/>
      <c r="EJ980" s="155"/>
      <c r="EK980" s="155"/>
      <c r="EL980" s="155"/>
      <c r="EM980" s="155"/>
      <c r="EN980" s="155"/>
      <c r="EO980" s="155"/>
      <c r="EP980" s="155"/>
      <c r="EQ980" s="155"/>
      <c r="ER980" s="155"/>
      <c r="ES980" s="155"/>
      <c r="ET980" s="155"/>
      <c r="EU980" s="155"/>
      <c r="EV980" s="155"/>
      <c r="EW980" s="155"/>
      <c r="EX980" s="155"/>
      <c r="EY980" s="155"/>
      <c r="EZ980" s="155"/>
      <c r="FA980" s="155"/>
      <c r="FB980" s="155"/>
      <c r="FC980" s="155"/>
      <c r="FD980" s="155"/>
      <c r="FE980" s="155"/>
      <c r="FF980" s="155"/>
      <c r="FG980" s="155"/>
      <c r="FH980" s="155"/>
      <c r="FI980" s="155"/>
      <c r="FJ980" s="155"/>
      <c r="FK980" s="155"/>
      <c r="FL980" s="155"/>
      <c r="FM980" s="155"/>
      <c r="FN980" s="155"/>
      <c r="FO980" s="155"/>
      <c r="FP980" s="155"/>
      <c r="FQ980" s="155"/>
      <c r="FR980" s="155"/>
      <c r="FS980" s="155"/>
      <c r="FT980" s="155"/>
      <c r="FU980" s="155"/>
      <c r="FV980" s="155"/>
      <c r="FW980" s="155"/>
      <c r="FX980" s="155"/>
      <c r="FY980" s="155"/>
      <c r="FZ980" s="155"/>
      <c r="GA980" s="155"/>
      <c r="GB980" s="155"/>
      <c r="GC980" s="155"/>
      <c r="GD980" s="155"/>
      <c r="GE980" s="155"/>
      <c r="GF980" s="155"/>
      <c r="GG980" s="155"/>
      <c r="GH980" s="155"/>
      <c r="GI980" s="155"/>
      <c r="GJ980" s="155"/>
      <c r="GK980" s="155"/>
      <c r="GL980" s="155"/>
      <c r="GM980" s="155"/>
      <c r="GN980" s="155"/>
      <c r="GO980" s="155"/>
      <c r="GP980" s="155"/>
      <c r="GQ980" s="155"/>
      <c r="GR980" s="155"/>
      <c r="GS980" s="155"/>
      <c r="GT980" s="155"/>
      <c r="GU980" s="155"/>
      <c r="GV980" s="155"/>
      <c r="GW980" s="155"/>
      <c r="GX980" s="155"/>
      <c r="GY980" s="155"/>
      <c r="GZ980" s="155"/>
      <c r="HA980" s="155"/>
      <c r="HB980" s="155"/>
      <c r="HC980" s="155"/>
      <c r="HD980" s="155"/>
      <c r="HE980" s="155"/>
      <c r="HF980" s="155"/>
      <c r="HG980" s="155"/>
      <c r="HH980" s="155"/>
      <c r="HI980" s="155"/>
      <c r="HJ980" s="155"/>
      <c r="HK980" s="155"/>
      <c r="HL980" s="155"/>
      <c r="HM980" s="155"/>
      <c r="HN980" s="155"/>
      <c r="HO980" s="155"/>
      <c r="HP980" s="155"/>
      <c r="HQ980" s="155"/>
      <c r="HR980" s="155"/>
      <c r="HS980" s="155"/>
      <c r="HT980" s="155"/>
      <c r="HU980" s="155"/>
      <c r="HV980" s="155"/>
      <c r="HW980" s="155"/>
      <c r="HX980" s="155"/>
      <c r="HY980" s="155"/>
      <c r="HZ980" s="155"/>
      <c r="IA980" s="155"/>
      <c r="IB980" s="155"/>
      <c r="IC980" s="155"/>
      <c r="ID980" s="155"/>
      <c r="IE980" s="155"/>
      <c r="IF980" s="155"/>
      <c r="IG980" s="155"/>
      <c r="IH980" s="155"/>
      <c r="II980" s="155"/>
      <c r="IJ980" s="155"/>
      <c r="IK980" s="155"/>
      <c r="IL980" s="155"/>
      <c r="IM980" s="155"/>
      <c r="IN980" s="155"/>
      <c r="IO980" s="155"/>
      <c r="IP980" s="155"/>
      <c r="IQ980" s="155"/>
      <c r="IR980" s="155"/>
      <c r="IS980" s="155"/>
      <c r="IT980" s="155"/>
      <c r="IU980" s="155"/>
      <c r="IV980" s="155"/>
      <c r="IW980" s="155"/>
    </row>
    <row r="981" customFormat="false" ht="12" hidden="true" customHeight="false" outlineLevel="0" collapsed="false">
      <c r="A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/>
      <c r="AF981" s="155"/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  <c r="BQ981" s="155"/>
      <c r="BR981" s="155"/>
      <c r="BS981" s="155"/>
      <c r="BT981" s="155"/>
      <c r="BU981" s="155"/>
      <c r="BV981" s="155"/>
      <c r="BW981" s="155"/>
      <c r="BX981" s="155"/>
      <c r="BY981" s="155"/>
      <c r="BZ981" s="155"/>
      <c r="CA981" s="155"/>
      <c r="CB981" s="155"/>
      <c r="CC981" s="155"/>
      <c r="CD981" s="155"/>
      <c r="CE981" s="155"/>
      <c r="CF981" s="155"/>
      <c r="CG981" s="155"/>
      <c r="CH981" s="155"/>
      <c r="CI981" s="155"/>
      <c r="CJ981" s="155"/>
      <c r="CK981" s="155"/>
      <c r="CL981" s="155"/>
      <c r="CM981" s="155"/>
      <c r="CN981" s="155"/>
      <c r="CO981" s="155"/>
      <c r="CP981" s="155"/>
      <c r="CQ981" s="155"/>
      <c r="CR981" s="155"/>
      <c r="CS981" s="155"/>
      <c r="CT981" s="155"/>
      <c r="CU981" s="155"/>
      <c r="CV981" s="155"/>
      <c r="CW981" s="155"/>
      <c r="CX981" s="155"/>
      <c r="CY981" s="155"/>
      <c r="CZ981" s="155"/>
      <c r="DA981" s="155"/>
      <c r="DB981" s="155"/>
      <c r="DC981" s="155"/>
      <c r="DD981" s="155"/>
      <c r="DE981" s="155"/>
      <c r="DF981" s="155"/>
      <c r="DG981" s="155"/>
      <c r="DH981" s="155"/>
      <c r="DI981" s="155"/>
      <c r="DJ981" s="155"/>
      <c r="DK981" s="155"/>
      <c r="DL981" s="155"/>
      <c r="DM981" s="155"/>
      <c r="DN981" s="155"/>
      <c r="DO981" s="155"/>
      <c r="DP981" s="155"/>
      <c r="DQ981" s="155"/>
      <c r="DR981" s="155"/>
      <c r="DS981" s="155"/>
      <c r="DT981" s="155"/>
      <c r="DU981" s="155"/>
      <c r="DV981" s="155"/>
      <c r="DW981" s="155"/>
      <c r="DX981" s="155"/>
      <c r="DY981" s="155"/>
      <c r="DZ981" s="155"/>
      <c r="EA981" s="155"/>
      <c r="EB981" s="155"/>
      <c r="EC981" s="155"/>
      <c r="ED981" s="155"/>
      <c r="EE981" s="155"/>
      <c r="EF981" s="155"/>
      <c r="EG981" s="155"/>
      <c r="EH981" s="155"/>
      <c r="EI981" s="155"/>
      <c r="EJ981" s="155"/>
      <c r="EK981" s="155"/>
      <c r="EL981" s="155"/>
      <c r="EM981" s="155"/>
      <c r="EN981" s="155"/>
      <c r="EO981" s="155"/>
      <c r="EP981" s="155"/>
      <c r="EQ981" s="155"/>
      <c r="ER981" s="155"/>
      <c r="ES981" s="155"/>
      <c r="ET981" s="155"/>
      <c r="EU981" s="155"/>
      <c r="EV981" s="155"/>
      <c r="EW981" s="155"/>
      <c r="EX981" s="155"/>
      <c r="EY981" s="155"/>
      <c r="EZ981" s="155"/>
      <c r="FA981" s="155"/>
      <c r="FB981" s="155"/>
      <c r="FC981" s="155"/>
      <c r="FD981" s="155"/>
      <c r="FE981" s="155"/>
      <c r="FF981" s="155"/>
      <c r="FG981" s="155"/>
      <c r="FH981" s="155"/>
      <c r="FI981" s="155"/>
      <c r="FJ981" s="155"/>
      <c r="FK981" s="155"/>
      <c r="FL981" s="155"/>
      <c r="FM981" s="155"/>
      <c r="FN981" s="155"/>
      <c r="FO981" s="155"/>
      <c r="FP981" s="155"/>
      <c r="FQ981" s="155"/>
      <c r="FR981" s="155"/>
      <c r="FS981" s="155"/>
      <c r="FT981" s="155"/>
      <c r="FU981" s="155"/>
      <c r="FV981" s="155"/>
      <c r="FW981" s="155"/>
      <c r="FX981" s="155"/>
      <c r="FY981" s="155"/>
      <c r="FZ981" s="155"/>
      <c r="GA981" s="155"/>
      <c r="GB981" s="155"/>
      <c r="GC981" s="155"/>
      <c r="GD981" s="155"/>
      <c r="GE981" s="155"/>
      <c r="GF981" s="155"/>
      <c r="GG981" s="155"/>
      <c r="GH981" s="155"/>
      <c r="GI981" s="155"/>
      <c r="GJ981" s="155"/>
      <c r="GK981" s="155"/>
      <c r="GL981" s="155"/>
      <c r="GM981" s="155"/>
      <c r="GN981" s="155"/>
      <c r="GO981" s="155"/>
      <c r="GP981" s="155"/>
      <c r="GQ981" s="155"/>
      <c r="GR981" s="155"/>
      <c r="GS981" s="155"/>
      <c r="GT981" s="155"/>
      <c r="GU981" s="155"/>
      <c r="GV981" s="155"/>
      <c r="GW981" s="155"/>
      <c r="GX981" s="155"/>
      <c r="GY981" s="155"/>
      <c r="GZ981" s="155"/>
      <c r="HA981" s="155"/>
      <c r="HB981" s="155"/>
      <c r="HC981" s="155"/>
      <c r="HD981" s="155"/>
      <c r="HE981" s="155"/>
      <c r="HF981" s="155"/>
      <c r="HG981" s="155"/>
      <c r="HH981" s="155"/>
      <c r="HI981" s="155"/>
      <c r="HJ981" s="155"/>
      <c r="HK981" s="155"/>
      <c r="HL981" s="155"/>
      <c r="HM981" s="155"/>
      <c r="HN981" s="155"/>
      <c r="HO981" s="155"/>
      <c r="HP981" s="155"/>
      <c r="HQ981" s="155"/>
      <c r="HR981" s="155"/>
      <c r="HS981" s="155"/>
      <c r="HT981" s="155"/>
      <c r="HU981" s="155"/>
      <c r="HV981" s="155"/>
      <c r="HW981" s="155"/>
      <c r="HX981" s="155"/>
      <c r="HY981" s="155"/>
      <c r="HZ981" s="155"/>
      <c r="IA981" s="155"/>
      <c r="IB981" s="155"/>
      <c r="IC981" s="155"/>
      <c r="ID981" s="155"/>
      <c r="IE981" s="155"/>
      <c r="IF981" s="155"/>
      <c r="IG981" s="155"/>
      <c r="IH981" s="155"/>
      <c r="II981" s="155"/>
      <c r="IJ981" s="155"/>
      <c r="IK981" s="155"/>
      <c r="IL981" s="155"/>
      <c r="IM981" s="155"/>
      <c r="IN981" s="155"/>
      <c r="IO981" s="155"/>
      <c r="IP981" s="155"/>
      <c r="IQ981" s="155"/>
      <c r="IR981" s="155"/>
      <c r="IS981" s="155"/>
      <c r="IT981" s="155"/>
      <c r="IU981" s="155"/>
      <c r="IV981" s="155"/>
      <c r="IW981" s="155"/>
    </row>
    <row r="982" customFormat="false" ht="12" hidden="true" customHeight="false" outlineLevel="0" collapsed="false">
      <c r="A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/>
      <c r="AF982" s="155"/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  <c r="BQ982" s="155"/>
      <c r="BR982" s="155"/>
      <c r="BS982" s="155"/>
      <c r="BT982" s="155"/>
      <c r="BU982" s="155"/>
      <c r="BV982" s="155"/>
      <c r="BW982" s="155"/>
      <c r="BX982" s="155"/>
      <c r="BY982" s="155"/>
      <c r="BZ982" s="155"/>
      <c r="CA982" s="155"/>
      <c r="CB982" s="155"/>
      <c r="CC982" s="155"/>
      <c r="CD982" s="155"/>
      <c r="CE982" s="155"/>
      <c r="CF982" s="155"/>
      <c r="CG982" s="155"/>
      <c r="CH982" s="155"/>
      <c r="CI982" s="155"/>
      <c r="CJ982" s="155"/>
      <c r="CK982" s="155"/>
      <c r="CL982" s="155"/>
      <c r="CM982" s="155"/>
      <c r="CN982" s="155"/>
      <c r="CO982" s="155"/>
      <c r="CP982" s="155"/>
      <c r="CQ982" s="155"/>
      <c r="CR982" s="155"/>
      <c r="CS982" s="155"/>
      <c r="CT982" s="155"/>
      <c r="CU982" s="155"/>
      <c r="CV982" s="155"/>
      <c r="CW982" s="155"/>
      <c r="CX982" s="155"/>
      <c r="CY982" s="155"/>
      <c r="CZ982" s="155"/>
      <c r="DA982" s="155"/>
      <c r="DB982" s="155"/>
      <c r="DC982" s="155"/>
      <c r="DD982" s="155"/>
      <c r="DE982" s="155"/>
      <c r="DF982" s="155"/>
      <c r="DG982" s="155"/>
      <c r="DH982" s="155"/>
      <c r="DI982" s="155"/>
      <c r="DJ982" s="155"/>
      <c r="DK982" s="155"/>
      <c r="DL982" s="155"/>
      <c r="DM982" s="155"/>
      <c r="DN982" s="155"/>
      <c r="DO982" s="155"/>
      <c r="DP982" s="155"/>
      <c r="DQ982" s="155"/>
      <c r="DR982" s="155"/>
      <c r="DS982" s="155"/>
      <c r="DT982" s="155"/>
      <c r="DU982" s="155"/>
      <c r="DV982" s="155"/>
      <c r="DW982" s="155"/>
      <c r="DX982" s="155"/>
      <c r="DY982" s="155"/>
      <c r="DZ982" s="155"/>
      <c r="EA982" s="155"/>
      <c r="EB982" s="155"/>
      <c r="EC982" s="155"/>
      <c r="ED982" s="155"/>
      <c r="EE982" s="155"/>
      <c r="EF982" s="155"/>
      <c r="EG982" s="155"/>
      <c r="EH982" s="155"/>
      <c r="EI982" s="155"/>
      <c r="EJ982" s="155"/>
      <c r="EK982" s="155"/>
      <c r="EL982" s="155"/>
      <c r="EM982" s="155"/>
      <c r="EN982" s="155"/>
      <c r="EO982" s="155"/>
      <c r="EP982" s="155"/>
      <c r="EQ982" s="155"/>
      <c r="ER982" s="155"/>
      <c r="ES982" s="155"/>
      <c r="ET982" s="155"/>
      <c r="EU982" s="155"/>
      <c r="EV982" s="155"/>
      <c r="EW982" s="155"/>
      <c r="EX982" s="155"/>
      <c r="EY982" s="155"/>
      <c r="EZ982" s="155"/>
      <c r="FA982" s="155"/>
      <c r="FB982" s="155"/>
      <c r="FC982" s="155"/>
      <c r="FD982" s="155"/>
      <c r="FE982" s="155"/>
      <c r="FF982" s="155"/>
      <c r="FG982" s="155"/>
      <c r="FH982" s="155"/>
      <c r="FI982" s="155"/>
      <c r="FJ982" s="155"/>
      <c r="FK982" s="155"/>
      <c r="FL982" s="155"/>
      <c r="FM982" s="155"/>
      <c r="FN982" s="155"/>
      <c r="FO982" s="155"/>
      <c r="FP982" s="155"/>
      <c r="FQ982" s="155"/>
      <c r="FR982" s="155"/>
      <c r="FS982" s="155"/>
      <c r="FT982" s="155"/>
      <c r="FU982" s="155"/>
      <c r="FV982" s="155"/>
      <c r="FW982" s="155"/>
      <c r="FX982" s="155"/>
      <c r="FY982" s="155"/>
      <c r="FZ982" s="155"/>
      <c r="GA982" s="155"/>
      <c r="GB982" s="155"/>
      <c r="GC982" s="155"/>
      <c r="GD982" s="155"/>
      <c r="GE982" s="155"/>
      <c r="GF982" s="155"/>
      <c r="GG982" s="155"/>
      <c r="GH982" s="155"/>
      <c r="GI982" s="155"/>
      <c r="GJ982" s="155"/>
      <c r="GK982" s="155"/>
      <c r="GL982" s="155"/>
      <c r="GM982" s="155"/>
      <c r="GN982" s="155"/>
      <c r="GO982" s="155"/>
      <c r="GP982" s="155"/>
      <c r="GQ982" s="155"/>
      <c r="GR982" s="155"/>
      <c r="GS982" s="155"/>
      <c r="GT982" s="155"/>
      <c r="GU982" s="155"/>
      <c r="GV982" s="155"/>
      <c r="GW982" s="155"/>
      <c r="GX982" s="155"/>
      <c r="GY982" s="155"/>
      <c r="GZ982" s="155"/>
      <c r="HA982" s="155"/>
      <c r="HB982" s="155"/>
      <c r="HC982" s="155"/>
      <c r="HD982" s="155"/>
      <c r="HE982" s="155"/>
      <c r="HF982" s="155"/>
      <c r="HG982" s="155"/>
      <c r="HH982" s="155"/>
      <c r="HI982" s="155"/>
      <c r="HJ982" s="155"/>
      <c r="HK982" s="155"/>
      <c r="HL982" s="155"/>
      <c r="HM982" s="155"/>
      <c r="HN982" s="155"/>
      <c r="HO982" s="155"/>
      <c r="HP982" s="155"/>
      <c r="HQ982" s="155"/>
      <c r="HR982" s="155"/>
      <c r="HS982" s="155"/>
      <c r="HT982" s="155"/>
      <c r="HU982" s="155"/>
      <c r="HV982" s="155"/>
      <c r="HW982" s="155"/>
      <c r="HX982" s="155"/>
      <c r="HY982" s="155"/>
      <c r="HZ982" s="155"/>
      <c r="IA982" s="155"/>
      <c r="IB982" s="155"/>
      <c r="IC982" s="155"/>
      <c r="ID982" s="155"/>
      <c r="IE982" s="155"/>
      <c r="IF982" s="155"/>
      <c r="IG982" s="155"/>
      <c r="IH982" s="155"/>
      <c r="II982" s="155"/>
      <c r="IJ982" s="155"/>
      <c r="IK982" s="155"/>
      <c r="IL982" s="155"/>
      <c r="IM982" s="155"/>
      <c r="IN982" s="155"/>
      <c r="IO982" s="155"/>
      <c r="IP982" s="155"/>
      <c r="IQ982" s="155"/>
      <c r="IR982" s="155"/>
      <c r="IS982" s="155"/>
      <c r="IT982" s="155"/>
      <c r="IU982" s="155"/>
      <c r="IV982" s="155"/>
      <c r="IW982" s="155"/>
    </row>
    <row r="983" customFormat="false" ht="12" hidden="true" customHeight="false" outlineLevel="0" collapsed="false">
      <c r="A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/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  <c r="BQ983" s="155"/>
      <c r="BR983" s="155"/>
      <c r="BS983" s="155"/>
      <c r="BT983" s="155"/>
      <c r="BU983" s="155"/>
      <c r="BV983" s="155"/>
      <c r="BW983" s="155"/>
      <c r="BX983" s="155"/>
      <c r="BY983" s="155"/>
      <c r="BZ983" s="155"/>
      <c r="CA983" s="155"/>
      <c r="CB983" s="155"/>
      <c r="CC983" s="155"/>
      <c r="CD983" s="155"/>
      <c r="CE983" s="155"/>
      <c r="CF983" s="155"/>
      <c r="CG983" s="155"/>
      <c r="CH983" s="155"/>
      <c r="CI983" s="155"/>
      <c r="CJ983" s="155"/>
      <c r="CK983" s="155"/>
      <c r="CL983" s="155"/>
      <c r="CM983" s="155"/>
      <c r="CN983" s="155"/>
      <c r="CO983" s="155"/>
      <c r="CP983" s="155"/>
      <c r="CQ983" s="155"/>
      <c r="CR983" s="155"/>
      <c r="CS983" s="155"/>
      <c r="CT983" s="155"/>
      <c r="CU983" s="155"/>
      <c r="CV983" s="155"/>
      <c r="CW983" s="155"/>
      <c r="CX983" s="155"/>
      <c r="CY983" s="155"/>
      <c r="CZ983" s="155"/>
      <c r="DA983" s="155"/>
      <c r="DB983" s="155"/>
      <c r="DC983" s="155"/>
      <c r="DD983" s="155"/>
      <c r="DE983" s="155"/>
      <c r="DF983" s="155"/>
      <c r="DG983" s="155"/>
      <c r="DH983" s="155"/>
      <c r="DI983" s="155"/>
      <c r="DJ983" s="155"/>
      <c r="DK983" s="155"/>
      <c r="DL983" s="155"/>
      <c r="DM983" s="155"/>
      <c r="DN983" s="155"/>
      <c r="DO983" s="155"/>
      <c r="DP983" s="155"/>
      <c r="DQ983" s="155"/>
      <c r="DR983" s="155"/>
      <c r="DS983" s="155"/>
      <c r="DT983" s="155"/>
      <c r="DU983" s="155"/>
      <c r="DV983" s="155"/>
      <c r="DW983" s="155"/>
      <c r="DX983" s="155"/>
      <c r="DY983" s="155"/>
      <c r="DZ983" s="155"/>
      <c r="EA983" s="155"/>
      <c r="EB983" s="155"/>
      <c r="EC983" s="155"/>
      <c r="ED983" s="155"/>
      <c r="EE983" s="155"/>
      <c r="EF983" s="155"/>
      <c r="EG983" s="155"/>
      <c r="EH983" s="155"/>
      <c r="EI983" s="155"/>
      <c r="EJ983" s="155"/>
      <c r="EK983" s="155"/>
      <c r="EL983" s="155"/>
      <c r="EM983" s="155"/>
      <c r="EN983" s="155"/>
      <c r="EO983" s="155"/>
      <c r="EP983" s="155"/>
      <c r="EQ983" s="155"/>
      <c r="ER983" s="155"/>
      <c r="ES983" s="155"/>
      <c r="ET983" s="155"/>
      <c r="EU983" s="155"/>
      <c r="EV983" s="155"/>
      <c r="EW983" s="155"/>
      <c r="EX983" s="155"/>
      <c r="EY983" s="155"/>
      <c r="EZ983" s="155"/>
      <c r="FA983" s="155"/>
      <c r="FB983" s="155"/>
      <c r="FC983" s="155"/>
      <c r="FD983" s="155"/>
      <c r="FE983" s="155"/>
      <c r="FF983" s="155"/>
      <c r="FG983" s="155"/>
      <c r="FH983" s="155"/>
      <c r="FI983" s="155"/>
      <c r="FJ983" s="155"/>
      <c r="FK983" s="155"/>
      <c r="FL983" s="155"/>
      <c r="FM983" s="155"/>
      <c r="FN983" s="155"/>
      <c r="FO983" s="155"/>
      <c r="FP983" s="155"/>
      <c r="FQ983" s="155"/>
      <c r="FR983" s="155"/>
      <c r="FS983" s="155"/>
      <c r="FT983" s="155"/>
      <c r="FU983" s="155"/>
      <c r="FV983" s="155"/>
      <c r="FW983" s="155"/>
      <c r="FX983" s="155"/>
      <c r="FY983" s="155"/>
      <c r="FZ983" s="155"/>
      <c r="GA983" s="155"/>
      <c r="GB983" s="155"/>
      <c r="GC983" s="155"/>
      <c r="GD983" s="155"/>
      <c r="GE983" s="155"/>
      <c r="GF983" s="155"/>
      <c r="GG983" s="155"/>
      <c r="GH983" s="155"/>
      <c r="GI983" s="155"/>
      <c r="GJ983" s="155"/>
      <c r="GK983" s="155"/>
      <c r="GL983" s="155"/>
      <c r="GM983" s="155"/>
      <c r="GN983" s="155"/>
      <c r="GO983" s="155"/>
      <c r="GP983" s="155"/>
      <c r="GQ983" s="155"/>
      <c r="GR983" s="155"/>
      <c r="GS983" s="155"/>
      <c r="GT983" s="155"/>
      <c r="GU983" s="155"/>
      <c r="GV983" s="155"/>
      <c r="GW983" s="155"/>
      <c r="GX983" s="155"/>
      <c r="GY983" s="155"/>
      <c r="GZ983" s="155"/>
      <c r="HA983" s="155"/>
      <c r="HB983" s="155"/>
      <c r="HC983" s="155"/>
      <c r="HD983" s="155"/>
      <c r="HE983" s="155"/>
      <c r="HF983" s="155"/>
      <c r="HG983" s="155"/>
      <c r="HH983" s="155"/>
      <c r="HI983" s="155"/>
      <c r="HJ983" s="155"/>
      <c r="HK983" s="155"/>
      <c r="HL983" s="155"/>
      <c r="HM983" s="155"/>
      <c r="HN983" s="155"/>
      <c r="HO983" s="155"/>
      <c r="HP983" s="155"/>
      <c r="HQ983" s="155"/>
      <c r="HR983" s="155"/>
      <c r="HS983" s="155"/>
      <c r="HT983" s="155"/>
      <c r="HU983" s="155"/>
      <c r="HV983" s="155"/>
      <c r="HW983" s="155"/>
      <c r="HX983" s="155"/>
      <c r="HY983" s="155"/>
      <c r="HZ983" s="155"/>
      <c r="IA983" s="155"/>
      <c r="IB983" s="155"/>
      <c r="IC983" s="155"/>
      <c r="ID983" s="155"/>
      <c r="IE983" s="155"/>
      <c r="IF983" s="155"/>
      <c r="IG983" s="155"/>
      <c r="IH983" s="155"/>
      <c r="II983" s="155"/>
      <c r="IJ983" s="155"/>
      <c r="IK983" s="155"/>
      <c r="IL983" s="155"/>
      <c r="IM983" s="155"/>
      <c r="IN983" s="155"/>
      <c r="IO983" s="155"/>
      <c r="IP983" s="155"/>
      <c r="IQ983" s="155"/>
      <c r="IR983" s="155"/>
      <c r="IS983" s="155"/>
      <c r="IT983" s="155"/>
      <c r="IU983" s="155"/>
      <c r="IV983" s="155"/>
      <c r="IW983" s="155"/>
    </row>
    <row r="984" customFormat="false" ht="12" hidden="true" customHeight="false" outlineLevel="0" collapsed="false">
      <c r="A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/>
      <c r="AF984" s="155"/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  <c r="BQ984" s="155"/>
      <c r="BR984" s="155"/>
      <c r="BS984" s="155"/>
      <c r="BT984" s="155"/>
      <c r="BU984" s="155"/>
      <c r="BV984" s="155"/>
      <c r="BW984" s="155"/>
      <c r="BX984" s="155"/>
      <c r="BY984" s="155"/>
      <c r="BZ984" s="155"/>
      <c r="CA984" s="155"/>
      <c r="CB984" s="155"/>
      <c r="CC984" s="155"/>
      <c r="CD984" s="155"/>
      <c r="CE984" s="155"/>
      <c r="CF984" s="155"/>
      <c r="CG984" s="155"/>
      <c r="CH984" s="155"/>
      <c r="CI984" s="155"/>
      <c r="CJ984" s="155"/>
      <c r="CK984" s="155"/>
      <c r="CL984" s="155"/>
      <c r="CM984" s="155"/>
      <c r="CN984" s="155"/>
      <c r="CO984" s="155"/>
      <c r="CP984" s="155"/>
      <c r="CQ984" s="155"/>
      <c r="CR984" s="155"/>
      <c r="CS984" s="155"/>
      <c r="CT984" s="155"/>
      <c r="CU984" s="155"/>
      <c r="CV984" s="155"/>
      <c r="CW984" s="155"/>
      <c r="CX984" s="155"/>
      <c r="CY984" s="155"/>
      <c r="CZ984" s="155"/>
      <c r="DA984" s="155"/>
      <c r="DB984" s="155"/>
      <c r="DC984" s="155"/>
      <c r="DD984" s="155"/>
      <c r="DE984" s="155"/>
      <c r="DF984" s="155"/>
      <c r="DG984" s="155"/>
      <c r="DH984" s="155"/>
      <c r="DI984" s="155"/>
      <c r="DJ984" s="155"/>
      <c r="DK984" s="155"/>
      <c r="DL984" s="155"/>
      <c r="DM984" s="155"/>
      <c r="DN984" s="155"/>
      <c r="DO984" s="155"/>
      <c r="DP984" s="155"/>
      <c r="DQ984" s="155"/>
      <c r="DR984" s="155"/>
      <c r="DS984" s="155"/>
      <c r="DT984" s="155"/>
      <c r="DU984" s="155"/>
      <c r="DV984" s="155"/>
      <c r="DW984" s="155"/>
      <c r="DX984" s="155"/>
      <c r="DY984" s="155"/>
      <c r="DZ984" s="155"/>
      <c r="EA984" s="155"/>
      <c r="EB984" s="155"/>
      <c r="EC984" s="155"/>
      <c r="ED984" s="155"/>
      <c r="EE984" s="155"/>
      <c r="EF984" s="155"/>
      <c r="EG984" s="155"/>
      <c r="EH984" s="155"/>
      <c r="EI984" s="155"/>
      <c r="EJ984" s="155"/>
      <c r="EK984" s="155"/>
      <c r="EL984" s="155"/>
      <c r="EM984" s="155"/>
      <c r="EN984" s="155"/>
      <c r="EO984" s="155"/>
      <c r="EP984" s="155"/>
      <c r="EQ984" s="155"/>
      <c r="ER984" s="155"/>
      <c r="ES984" s="155"/>
      <c r="ET984" s="155"/>
      <c r="EU984" s="155"/>
      <c r="EV984" s="155"/>
      <c r="EW984" s="155"/>
      <c r="EX984" s="155"/>
      <c r="EY984" s="155"/>
      <c r="EZ984" s="155"/>
      <c r="FA984" s="155"/>
      <c r="FB984" s="155"/>
      <c r="FC984" s="155"/>
      <c r="FD984" s="155"/>
      <c r="FE984" s="155"/>
      <c r="FF984" s="155"/>
      <c r="FG984" s="155"/>
      <c r="FH984" s="155"/>
      <c r="FI984" s="155"/>
      <c r="FJ984" s="155"/>
      <c r="FK984" s="155"/>
      <c r="FL984" s="155"/>
      <c r="FM984" s="155"/>
      <c r="FN984" s="155"/>
      <c r="FO984" s="155"/>
      <c r="FP984" s="155"/>
      <c r="FQ984" s="155"/>
      <c r="FR984" s="155"/>
      <c r="FS984" s="155"/>
      <c r="FT984" s="155"/>
      <c r="FU984" s="155"/>
      <c r="FV984" s="155"/>
      <c r="FW984" s="155"/>
      <c r="FX984" s="155"/>
      <c r="FY984" s="155"/>
      <c r="FZ984" s="155"/>
      <c r="GA984" s="155"/>
      <c r="GB984" s="155"/>
      <c r="GC984" s="155"/>
      <c r="GD984" s="155"/>
      <c r="GE984" s="155"/>
      <c r="GF984" s="155"/>
      <c r="GG984" s="155"/>
      <c r="GH984" s="155"/>
      <c r="GI984" s="155"/>
      <c r="GJ984" s="155"/>
      <c r="GK984" s="155"/>
      <c r="GL984" s="155"/>
      <c r="GM984" s="155"/>
      <c r="GN984" s="155"/>
      <c r="GO984" s="155"/>
      <c r="GP984" s="155"/>
      <c r="GQ984" s="155"/>
      <c r="GR984" s="155"/>
      <c r="GS984" s="155"/>
      <c r="GT984" s="155"/>
      <c r="GU984" s="155"/>
      <c r="GV984" s="155"/>
      <c r="GW984" s="155"/>
      <c r="GX984" s="155"/>
      <c r="GY984" s="155"/>
      <c r="GZ984" s="155"/>
      <c r="HA984" s="155"/>
      <c r="HB984" s="155"/>
      <c r="HC984" s="155"/>
      <c r="HD984" s="155"/>
      <c r="HE984" s="155"/>
      <c r="HF984" s="155"/>
      <c r="HG984" s="155"/>
      <c r="HH984" s="155"/>
      <c r="HI984" s="155"/>
      <c r="HJ984" s="155"/>
      <c r="HK984" s="155"/>
      <c r="HL984" s="155"/>
      <c r="HM984" s="155"/>
      <c r="HN984" s="155"/>
      <c r="HO984" s="155"/>
      <c r="HP984" s="155"/>
      <c r="HQ984" s="155"/>
      <c r="HR984" s="155"/>
      <c r="HS984" s="155"/>
      <c r="HT984" s="155"/>
      <c r="HU984" s="155"/>
      <c r="HV984" s="155"/>
      <c r="HW984" s="155"/>
      <c r="HX984" s="155"/>
      <c r="HY984" s="155"/>
      <c r="HZ984" s="155"/>
      <c r="IA984" s="155"/>
      <c r="IB984" s="155"/>
      <c r="IC984" s="155"/>
      <c r="ID984" s="155"/>
      <c r="IE984" s="155"/>
      <c r="IF984" s="155"/>
      <c r="IG984" s="155"/>
      <c r="IH984" s="155"/>
      <c r="II984" s="155"/>
      <c r="IJ984" s="155"/>
      <c r="IK984" s="155"/>
      <c r="IL984" s="155"/>
      <c r="IM984" s="155"/>
      <c r="IN984" s="155"/>
      <c r="IO984" s="155"/>
      <c r="IP984" s="155"/>
      <c r="IQ984" s="155"/>
      <c r="IR984" s="155"/>
      <c r="IS984" s="155"/>
      <c r="IT984" s="155"/>
      <c r="IU984" s="155"/>
      <c r="IV984" s="155"/>
      <c r="IW984" s="155"/>
    </row>
    <row r="985" customFormat="false" ht="12" hidden="true" customHeight="false" outlineLevel="0" collapsed="false">
      <c r="A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/>
      <c r="AF985" s="155"/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  <c r="BQ985" s="155"/>
      <c r="BR985" s="155"/>
      <c r="BS985" s="155"/>
      <c r="BT985" s="155"/>
      <c r="BU985" s="155"/>
      <c r="BV985" s="155"/>
      <c r="BW985" s="155"/>
      <c r="BX985" s="155"/>
      <c r="BY985" s="155"/>
      <c r="BZ985" s="155"/>
      <c r="CA985" s="155"/>
      <c r="CB985" s="155"/>
      <c r="CC985" s="155"/>
      <c r="CD985" s="155"/>
      <c r="CE985" s="155"/>
      <c r="CF985" s="155"/>
      <c r="CG985" s="155"/>
      <c r="CH985" s="155"/>
      <c r="CI985" s="155"/>
      <c r="CJ985" s="155"/>
      <c r="CK985" s="155"/>
      <c r="CL985" s="155"/>
      <c r="CM985" s="155"/>
      <c r="CN985" s="155"/>
      <c r="CO985" s="155"/>
      <c r="CP985" s="155"/>
      <c r="CQ985" s="155"/>
      <c r="CR985" s="155"/>
      <c r="CS985" s="155"/>
      <c r="CT985" s="155"/>
      <c r="CU985" s="155"/>
      <c r="CV985" s="155"/>
      <c r="CW985" s="155"/>
      <c r="CX985" s="155"/>
      <c r="CY985" s="155"/>
      <c r="CZ985" s="155"/>
      <c r="DA985" s="155"/>
      <c r="DB985" s="155"/>
      <c r="DC985" s="155"/>
      <c r="DD985" s="155"/>
      <c r="DE985" s="155"/>
      <c r="DF985" s="155"/>
      <c r="DG985" s="155"/>
      <c r="DH985" s="155"/>
      <c r="DI985" s="155"/>
      <c r="DJ985" s="155"/>
      <c r="DK985" s="155"/>
      <c r="DL985" s="155"/>
      <c r="DM985" s="155"/>
      <c r="DN985" s="155"/>
      <c r="DO985" s="155"/>
      <c r="DP985" s="155"/>
      <c r="DQ985" s="155"/>
      <c r="DR985" s="155"/>
      <c r="DS985" s="155"/>
      <c r="DT985" s="155"/>
      <c r="DU985" s="155"/>
      <c r="DV985" s="155"/>
      <c r="DW985" s="155"/>
      <c r="DX985" s="155"/>
      <c r="DY985" s="155"/>
      <c r="DZ985" s="155"/>
      <c r="EA985" s="155"/>
      <c r="EB985" s="155"/>
      <c r="EC985" s="155"/>
      <c r="ED985" s="155"/>
      <c r="EE985" s="155"/>
      <c r="EF985" s="155"/>
      <c r="EG985" s="155"/>
      <c r="EH985" s="155"/>
      <c r="EI985" s="155"/>
      <c r="EJ985" s="155"/>
      <c r="EK985" s="155"/>
      <c r="EL985" s="155"/>
      <c r="EM985" s="155"/>
      <c r="EN985" s="155"/>
      <c r="EO985" s="155"/>
      <c r="EP985" s="155"/>
      <c r="EQ985" s="155"/>
      <c r="ER985" s="155"/>
      <c r="ES985" s="155"/>
      <c r="ET985" s="155"/>
      <c r="EU985" s="155"/>
      <c r="EV985" s="155"/>
      <c r="EW985" s="155"/>
      <c r="EX985" s="155"/>
      <c r="EY985" s="155"/>
      <c r="EZ985" s="155"/>
      <c r="FA985" s="155"/>
      <c r="FB985" s="155"/>
      <c r="FC985" s="155"/>
      <c r="FD985" s="155"/>
      <c r="FE985" s="155"/>
      <c r="FF985" s="155"/>
      <c r="FG985" s="155"/>
      <c r="FH985" s="155"/>
      <c r="FI985" s="155"/>
      <c r="FJ985" s="155"/>
      <c r="FK985" s="155"/>
      <c r="FL985" s="155"/>
      <c r="FM985" s="155"/>
      <c r="FN985" s="155"/>
      <c r="FO985" s="155"/>
      <c r="FP985" s="155"/>
      <c r="FQ985" s="155"/>
      <c r="FR985" s="155"/>
      <c r="FS985" s="155"/>
      <c r="FT985" s="155"/>
      <c r="FU985" s="155"/>
      <c r="FV985" s="155"/>
      <c r="FW985" s="155"/>
      <c r="FX985" s="155"/>
      <c r="FY985" s="155"/>
      <c r="FZ985" s="155"/>
      <c r="GA985" s="155"/>
      <c r="GB985" s="155"/>
      <c r="GC985" s="155"/>
      <c r="GD985" s="155"/>
      <c r="GE985" s="155"/>
      <c r="GF985" s="155"/>
      <c r="GG985" s="155"/>
      <c r="GH985" s="155"/>
      <c r="GI985" s="155"/>
      <c r="GJ985" s="155"/>
      <c r="GK985" s="155"/>
      <c r="GL985" s="155"/>
      <c r="GM985" s="155"/>
      <c r="GN985" s="155"/>
      <c r="GO985" s="155"/>
      <c r="GP985" s="155"/>
      <c r="GQ985" s="155"/>
      <c r="GR985" s="155"/>
      <c r="GS985" s="155"/>
      <c r="GT985" s="155"/>
      <c r="GU985" s="155"/>
      <c r="GV985" s="155"/>
      <c r="GW985" s="155"/>
      <c r="GX985" s="155"/>
      <c r="GY985" s="155"/>
      <c r="GZ985" s="155"/>
      <c r="HA985" s="155"/>
      <c r="HB985" s="155"/>
      <c r="HC985" s="155"/>
      <c r="HD985" s="155"/>
      <c r="HE985" s="155"/>
      <c r="HF985" s="155"/>
      <c r="HG985" s="155"/>
      <c r="HH985" s="155"/>
      <c r="HI985" s="155"/>
      <c r="HJ985" s="155"/>
      <c r="HK985" s="155"/>
      <c r="HL985" s="155"/>
      <c r="HM985" s="155"/>
      <c r="HN985" s="155"/>
      <c r="HO985" s="155"/>
      <c r="HP985" s="155"/>
      <c r="HQ985" s="155"/>
      <c r="HR985" s="155"/>
      <c r="HS985" s="155"/>
      <c r="HT985" s="155"/>
      <c r="HU985" s="155"/>
      <c r="HV985" s="155"/>
      <c r="HW985" s="155"/>
      <c r="HX985" s="155"/>
      <c r="HY985" s="155"/>
      <c r="HZ985" s="155"/>
      <c r="IA985" s="155"/>
      <c r="IB985" s="155"/>
      <c r="IC985" s="155"/>
      <c r="ID985" s="155"/>
      <c r="IE985" s="155"/>
      <c r="IF985" s="155"/>
      <c r="IG985" s="155"/>
      <c r="IH985" s="155"/>
      <c r="II985" s="155"/>
      <c r="IJ985" s="155"/>
      <c r="IK985" s="155"/>
      <c r="IL985" s="155"/>
      <c r="IM985" s="155"/>
      <c r="IN985" s="155"/>
      <c r="IO985" s="155"/>
      <c r="IP985" s="155"/>
      <c r="IQ985" s="155"/>
      <c r="IR985" s="155"/>
      <c r="IS985" s="155"/>
      <c r="IT985" s="155"/>
      <c r="IU985" s="155"/>
      <c r="IV985" s="155"/>
      <c r="IW985" s="155"/>
    </row>
    <row r="986" customFormat="false" ht="12" hidden="true" customHeight="false" outlineLevel="0" collapsed="false">
      <c r="A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/>
      <c r="AF986" s="155"/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  <c r="BQ986" s="155"/>
      <c r="BR986" s="155"/>
      <c r="BS986" s="155"/>
      <c r="BT986" s="155"/>
      <c r="BU986" s="155"/>
      <c r="BV986" s="155"/>
      <c r="BW986" s="155"/>
      <c r="BX986" s="155"/>
      <c r="BY986" s="155"/>
      <c r="BZ986" s="155"/>
      <c r="CA986" s="155"/>
      <c r="CB986" s="155"/>
      <c r="CC986" s="155"/>
      <c r="CD986" s="155"/>
      <c r="CE986" s="155"/>
      <c r="CF986" s="155"/>
      <c r="CG986" s="155"/>
      <c r="CH986" s="155"/>
      <c r="CI986" s="155"/>
      <c r="CJ986" s="155"/>
      <c r="CK986" s="155"/>
      <c r="CL986" s="155"/>
      <c r="CM986" s="155"/>
      <c r="CN986" s="155"/>
      <c r="CO986" s="155"/>
      <c r="CP986" s="155"/>
      <c r="CQ986" s="155"/>
      <c r="CR986" s="155"/>
      <c r="CS986" s="155"/>
      <c r="CT986" s="155"/>
      <c r="CU986" s="155"/>
      <c r="CV986" s="155"/>
      <c r="CW986" s="155"/>
      <c r="CX986" s="155"/>
      <c r="CY986" s="155"/>
      <c r="CZ986" s="155"/>
      <c r="DA986" s="155"/>
      <c r="DB986" s="155"/>
      <c r="DC986" s="155"/>
      <c r="DD986" s="155"/>
      <c r="DE986" s="155"/>
      <c r="DF986" s="155"/>
      <c r="DG986" s="155"/>
      <c r="DH986" s="155"/>
      <c r="DI986" s="155"/>
      <c r="DJ986" s="155"/>
      <c r="DK986" s="155"/>
      <c r="DL986" s="155"/>
      <c r="DM986" s="155"/>
      <c r="DN986" s="155"/>
      <c r="DO986" s="155"/>
      <c r="DP986" s="155"/>
      <c r="DQ986" s="155"/>
      <c r="DR986" s="155"/>
      <c r="DS986" s="155"/>
      <c r="DT986" s="155"/>
      <c r="DU986" s="155"/>
      <c r="DV986" s="155"/>
      <c r="DW986" s="155"/>
      <c r="DX986" s="155"/>
      <c r="DY986" s="155"/>
      <c r="DZ986" s="155"/>
      <c r="EA986" s="155"/>
      <c r="EB986" s="155"/>
      <c r="EC986" s="155"/>
      <c r="ED986" s="155"/>
      <c r="EE986" s="155"/>
      <c r="EF986" s="155"/>
      <c r="EG986" s="155"/>
      <c r="EH986" s="155"/>
      <c r="EI986" s="155"/>
      <c r="EJ986" s="155"/>
      <c r="EK986" s="155"/>
      <c r="EL986" s="155"/>
      <c r="EM986" s="155"/>
      <c r="EN986" s="155"/>
      <c r="EO986" s="155"/>
      <c r="EP986" s="155"/>
      <c r="EQ986" s="155"/>
      <c r="ER986" s="155"/>
      <c r="ES986" s="155"/>
      <c r="ET986" s="155"/>
      <c r="EU986" s="155"/>
      <c r="EV986" s="155"/>
      <c r="EW986" s="155"/>
      <c r="EX986" s="155"/>
      <c r="EY986" s="155"/>
      <c r="EZ986" s="155"/>
      <c r="FA986" s="155"/>
      <c r="FB986" s="155"/>
      <c r="FC986" s="155"/>
      <c r="FD986" s="155"/>
      <c r="FE986" s="155"/>
      <c r="FF986" s="155"/>
      <c r="FG986" s="155"/>
      <c r="FH986" s="155"/>
      <c r="FI986" s="155"/>
      <c r="FJ986" s="155"/>
      <c r="FK986" s="155"/>
      <c r="FL986" s="155"/>
      <c r="FM986" s="155"/>
      <c r="FN986" s="155"/>
      <c r="FO986" s="155"/>
      <c r="FP986" s="155"/>
      <c r="FQ986" s="155"/>
      <c r="FR986" s="155"/>
      <c r="FS986" s="155"/>
      <c r="FT986" s="155"/>
      <c r="FU986" s="155"/>
      <c r="FV986" s="155"/>
      <c r="FW986" s="155"/>
      <c r="FX986" s="155"/>
      <c r="FY986" s="155"/>
      <c r="FZ986" s="155"/>
      <c r="GA986" s="155"/>
      <c r="GB986" s="155"/>
      <c r="GC986" s="155"/>
      <c r="GD986" s="155"/>
      <c r="GE986" s="155"/>
      <c r="GF986" s="155"/>
      <c r="GG986" s="155"/>
      <c r="GH986" s="155"/>
      <c r="GI986" s="155"/>
      <c r="GJ986" s="155"/>
      <c r="GK986" s="155"/>
      <c r="GL986" s="155"/>
      <c r="GM986" s="155"/>
      <c r="GN986" s="155"/>
      <c r="GO986" s="155"/>
      <c r="GP986" s="155"/>
      <c r="GQ986" s="155"/>
      <c r="GR986" s="155"/>
      <c r="GS986" s="155"/>
      <c r="GT986" s="155"/>
      <c r="GU986" s="155"/>
      <c r="GV986" s="155"/>
      <c r="GW986" s="155"/>
      <c r="GX986" s="155"/>
      <c r="GY986" s="155"/>
      <c r="GZ986" s="155"/>
      <c r="HA986" s="155"/>
      <c r="HB986" s="155"/>
      <c r="HC986" s="155"/>
      <c r="HD986" s="155"/>
      <c r="HE986" s="155"/>
      <c r="HF986" s="155"/>
      <c r="HG986" s="155"/>
      <c r="HH986" s="155"/>
      <c r="HI986" s="155"/>
      <c r="HJ986" s="155"/>
      <c r="HK986" s="155"/>
      <c r="HL986" s="155"/>
      <c r="HM986" s="155"/>
      <c r="HN986" s="155"/>
      <c r="HO986" s="155"/>
      <c r="HP986" s="155"/>
      <c r="HQ986" s="155"/>
      <c r="HR986" s="155"/>
      <c r="HS986" s="155"/>
      <c r="HT986" s="155"/>
      <c r="HU986" s="155"/>
      <c r="HV986" s="155"/>
      <c r="HW986" s="155"/>
      <c r="HX986" s="155"/>
      <c r="HY986" s="155"/>
      <c r="HZ986" s="155"/>
      <c r="IA986" s="155"/>
      <c r="IB986" s="155"/>
      <c r="IC986" s="155"/>
      <c r="ID986" s="155"/>
      <c r="IE986" s="155"/>
      <c r="IF986" s="155"/>
      <c r="IG986" s="155"/>
      <c r="IH986" s="155"/>
      <c r="II986" s="155"/>
      <c r="IJ986" s="155"/>
      <c r="IK986" s="155"/>
      <c r="IL986" s="155"/>
      <c r="IM986" s="155"/>
      <c r="IN986" s="155"/>
      <c r="IO986" s="155"/>
      <c r="IP986" s="155"/>
      <c r="IQ986" s="155"/>
      <c r="IR986" s="155"/>
      <c r="IS986" s="155"/>
      <c r="IT986" s="155"/>
      <c r="IU986" s="155"/>
      <c r="IV986" s="155"/>
      <c r="IW986" s="155"/>
    </row>
    <row r="987" customFormat="false" ht="12" hidden="true" customHeight="false" outlineLevel="0" collapsed="false">
      <c r="A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/>
      <c r="AF987" s="155"/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  <c r="BQ987" s="155"/>
      <c r="BR987" s="155"/>
      <c r="BS987" s="155"/>
      <c r="BT987" s="155"/>
      <c r="BU987" s="155"/>
      <c r="BV987" s="155"/>
      <c r="BW987" s="155"/>
      <c r="BX987" s="155"/>
      <c r="BY987" s="155"/>
      <c r="BZ987" s="155"/>
      <c r="CA987" s="155"/>
      <c r="CB987" s="155"/>
      <c r="CC987" s="155"/>
      <c r="CD987" s="155"/>
      <c r="CE987" s="155"/>
      <c r="CF987" s="155"/>
      <c r="CG987" s="155"/>
      <c r="CH987" s="155"/>
      <c r="CI987" s="155"/>
      <c r="CJ987" s="155"/>
      <c r="CK987" s="155"/>
      <c r="CL987" s="155"/>
      <c r="CM987" s="155"/>
      <c r="CN987" s="155"/>
      <c r="CO987" s="155"/>
      <c r="CP987" s="155"/>
      <c r="CQ987" s="155"/>
      <c r="CR987" s="155"/>
      <c r="CS987" s="155"/>
      <c r="CT987" s="155"/>
      <c r="CU987" s="155"/>
      <c r="CV987" s="155"/>
      <c r="CW987" s="155"/>
      <c r="CX987" s="155"/>
      <c r="CY987" s="155"/>
      <c r="CZ987" s="155"/>
      <c r="DA987" s="155"/>
      <c r="DB987" s="155"/>
      <c r="DC987" s="155"/>
      <c r="DD987" s="155"/>
      <c r="DE987" s="155"/>
      <c r="DF987" s="155"/>
      <c r="DG987" s="155"/>
      <c r="DH987" s="155"/>
      <c r="DI987" s="155"/>
      <c r="DJ987" s="155"/>
      <c r="DK987" s="155"/>
      <c r="DL987" s="155"/>
      <c r="DM987" s="155"/>
      <c r="DN987" s="155"/>
      <c r="DO987" s="155"/>
      <c r="DP987" s="155"/>
      <c r="DQ987" s="155"/>
      <c r="DR987" s="155"/>
      <c r="DS987" s="155"/>
      <c r="DT987" s="155"/>
      <c r="DU987" s="155"/>
      <c r="DV987" s="155"/>
      <c r="DW987" s="155"/>
      <c r="DX987" s="155"/>
      <c r="DY987" s="155"/>
      <c r="DZ987" s="155"/>
      <c r="EA987" s="155"/>
      <c r="EB987" s="155"/>
      <c r="EC987" s="155"/>
      <c r="ED987" s="155"/>
      <c r="EE987" s="155"/>
      <c r="EF987" s="155"/>
      <c r="EG987" s="155"/>
      <c r="EH987" s="155"/>
      <c r="EI987" s="155"/>
      <c r="EJ987" s="155"/>
      <c r="EK987" s="155"/>
      <c r="EL987" s="155"/>
      <c r="EM987" s="155"/>
      <c r="EN987" s="155"/>
      <c r="EO987" s="155"/>
      <c r="EP987" s="155"/>
      <c r="EQ987" s="155"/>
      <c r="ER987" s="155"/>
      <c r="ES987" s="155"/>
      <c r="ET987" s="155"/>
      <c r="EU987" s="155"/>
      <c r="EV987" s="155"/>
      <c r="EW987" s="155"/>
      <c r="EX987" s="155"/>
      <c r="EY987" s="155"/>
      <c r="EZ987" s="155"/>
      <c r="FA987" s="155"/>
      <c r="FB987" s="155"/>
      <c r="FC987" s="155"/>
      <c r="FD987" s="155"/>
      <c r="FE987" s="155"/>
      <c r="FF987" s="155"/>
      <c r="FG987" s="155"/>
      <c r="FH987" s="155"/>
      <c r="FI987" s="155"/>
      <c r="FJ987" s="155"/>
      <c r="FK987" s="155"/>
      <c r="FL987" s="155"/>
      <c r="FM987" s="155"/>
      <c r="FN987" s="155"/>
      <c r="FO987" s="155"/>
      <c r="FP987" s="155"/>
      <c r="FQ987" s="155"/>
      <c r="FR987" s="155"/>
      <c r="FS987" s="155"/>
      <c r="FT987" s="155"/>
      <c r="FU987" s="155"/>
      <c r="FV987" s="155"/>
      <c r="FW987" s="155"/>
      <c r="FX987" s="155"/>
      <c r="FY987" s="155"/>
      <c r="FZ987" s="155"/>
      <c r="GA987" s="155"/>
      <c r="GB987" s="155"/>
      <c r="GC987" s="155"/>
      <c r="GD987" s="155"/>
      <c r="GE987" s="155"/>
      <c r="GF987" s="155"/>
      <c r="GG987" s="155"/>
      <c r="GH987" s="155"/>
      <c r="GI987" s="155"/>
      <c r="GJ987" s="155"/>
      <c r="GK987" s="155"/>
      <c r="GL987" s="155"/>
      <c r="GM987" s="155"/>
      <c r="GN987" s="155"/>
      <c r="GO987" s="155"/>
      <c r="GP987" s="155"/>
      <c r="GQ987" s="155"/>
      <c r="GR987" s="155"/>
      <c r="GS987" s="155"/>
      <c r="GT987" s="155"/>
      <c r="GU987" s="155"/>
      <c r="GV987" s="155"/>
      <c r="GW987" s="155"/>
      <c r="GX987" s="155"/>
      <c r="GY987" s="155"/>
      <c r="GZ987" s="155"/>
      <c r="HA987" s="155"/>
      <c r="HB987" s="155"/>
      <c r="HC987" s="155"/>
      <c r="HD987" s="155"/>
      <c r="HE987" s="155"/>
      <c r="HF987" s="155"/>
      <c r="HG987" s="155"/>
      <c r="HH987" s="155"/>
      <c r="HI987" s="155"/>
      <c r="HJ987" s="155"/>
      <c r="HK987" s="155"/>
      <c r="HL987" s="155"/>
      <c r="HM987" s="155"/>
      <c r="HN987" s="155"/>
      <c r="HO987" s="155"/>
      <c r="HP987" s="155"/>
      <c r="HQ987" s="155"/>
      <c r="HR987" s="155"/>
      <c r="HS987" s="155"/>
      <c r="HT987" s="155"/>
      <c r="HU987" s="155"/>
      <c r="HV987" s="155"/>
      <c r="HW987" s="155"/>
      <c r="HX987" s="155"/>
      <c r="HY987" s="155"/>
      <c r="HZ987" s="155"/>
      <c r="IA987" s="155"/>
      <c r="IB987" s="155"/>
      <c r="IC987" s="155"/>
      <c r="ID987" s="155"/>
      <c r="IE987" s="155"/>
      <c r="IF987" s="155"/>
      <c r="IG987" s="155"/>
      <c r="IH987" s="155"/>
      <c r="II987" s="155"/>
      <c r="IJ987" s="155"/>
      <c r="IK987" s="155"/>
      <c r="IL987" s="155"/>
      <c r="IM987" s="155"/>
      <c r="IN987" s="155"/>
      <c r="IO987" s="155"/>
      <c r="IP987" s="155"/>
      <c r="IQ987" s="155"/>
      <c r="IR987" s="155"/>
      <c r="IS987" s="155"/>
      <c r="IT987" s="155"/>
      <c r="IU987" s="155"/>
      <c r="IV987" s="155"/>
      <c r="IW987" s="155"/>
    </row>
    <row r="988" customFormat="false" ht="12" hidden="true" customHeight="false" outlineLevel="0" collapsed="false">
      <c r="A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/>
      <c r="AF988" s="155"/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  <c r="BQ988" s="155"/>
      <c r="BR988" s="155"/>
      <c r="BS988" s="155"/>
      <c r="BT988" s="155"/>
      <c r="BU988" s="155"/>
      <c r="BV988" s="155"/>
      <c r="BW988" s="155"/>
      <c r="BX988" s="155"/>
      <c r="BY988" s="155"/>
      <c r="BZ988" s="155"/>
      <c r="CA988" s="155"/>
      <c r="CB988" s="155"/>
      <c r="CC988" s="155"/>
      <c r="CD988" s="155"/>
      <c r="CE988" s="155"/>
      <c r="CF988" s="155"/>
      <c r="CG988" s="155"/>
      <c r="CH988" s="155"/>
      <c r="CI988" s="155"/>
      <c r="CJ988" s="155"/>
      <c r="CK988" s="155"/>
      <c r="CL988" s="155"/>
      <c r="CM988" s="155"/>
      <c r="CN988" s="155"/>
      <c r="CO988" s="155"/>
      <c r="CP988" s="155"/>
      <c r="CQ988" s="155"/>
      <c r="CR988" s="155"/>
      <c r="CS988" s="155"/>
      <c r="CT988" s="155"/>
      <c r="CU988" s="155"/>
      <c r="CV988" s="155"/>
      <c r="CW988" s="155"/>
      <c r="CX988" s="155"/>
      <c r="CY988" s="155"/>
      <c r="CZ988" s="155"/>
      <c r="DA988" s="155"/>
      <c r="DB988" s="155"/>
      <c r="DC988" s="155"/>
      <c r="DD988" s="155"/>
      <c r="DE988" s="155"/>
      <c r="DF988" s="155"/>
      <c r="DG988" s="155"/>
      <c r="DH988" s="155"/>
      <c r="DI988" s="155"/>
      <c r="DJ988" s="155"/>
      <c r="DK988" s="155"/>
      <c r="DL988" s="155"/>
      <c r="DM988" s="155"/>
      <c r="DN988" s="155"/>
      <c r="DO988" s="155"/>
      <c r="DP988" s="155"/>
      <c r="DQ988" s="155"/>
      <c r="DR988" s="155"/>
      <c r="DS988" s="155"/>
      <c r="DT988" s="155"/>
      <c r="DU988" s="155"/>
      <c r="DV988" s="155"/>
      <c r="DW988" s="155"/>
      <c r="DX988" s="155"/>
      <c r="DY988" s="155"/>
      <c r="DZ988" s="155"/>
      <c r="EA988" s="155"/>
      <c r="EB988" s="155"/>
      <c r="EC988" s="155"/>
      <c r="ED988" s="155"/>
      <c r="EE988" s="155"/>
      <c r="EF988" s="155"/>
      <c r="EG988" s="155"/>
      <c r="EH988" s="155"/>
      <c r="EI988" s="155"/>
      <c r="EJ988" s="155"/>
      <c r="EK988" s="155"/>
      <c r="EL988" s="155"/>
      <c r="EM988" s="155"/>
      <c r="EN988" s="155"/>
      <c r="EO988" s="155"/>
      <c r="EP988" s="155"/>
      <c r="EQ988" s="155"/>
      <c r="ER988" s="155"/>
      <c r="ES988" s="155"/>
      <c r="ET988" s="155"/>
      <c r="EU988" s="155"/>
      <c r="EV988" s="155"/>
      <c r="EW988" s="155"/>
      <c r="EX988" s="155"/>
      <c r="EY988" s="155"/>
      <c r="EZ988" s="155"/>
      <c r="FA988" s="155"/>
      <c r="FB988" s="155"/>
      <c r="FC988" s="155"/>
      <c r="FD988" s="155"/>
      <c r="FE988" s="155"/>
      <c r="FF988" s="155"/>
      <c r="FG988" s="155"/>
      <c r="FH988" s="155"/>
      <c r="FI988" s="155"/>
      <c r="FJ988" s="155"/>
      <c r="FK988" s="155"/>
      <c r="FL988" s="155"/>
      <c r="FM988" s="155"/>
      <c r="FN988" s="155"/>
      <c r="FO988" s="155"/>
      <c r="FP988" s="155"/>
      <c r="FQ988" s="155"/>
      <c r="FR988" s="155"/>
      <c r="FS988" s="155"/>
      <c r="FT988" s="155"/>
      <c r="FU988" s="155"/>
      <c r="FV988" s="155"/>
      <c r="FW988" s="155"/>
      <c r="FX988" s="155"/>
      <c r="FY988" s="155"/>
      <c r="FZ988" s="155"/>
      <c r="GA988" s="155"/>
      <c r="GB988" s="155"/>
      <c r="GC988" s="155"/>
      <c r="GD988" s="155"/>
      <c r="GE988" s="155"/>
      <c r="GF988" s="155"/>
      <c r="GG988" s="155"/>
      <c r="GH988" s="155"/>
      <c r="GI988" s="155"/>
      <c r="GJ988" s="155"/>
      <c r="GK988" s="155"/>
      <c r="GL988" s="155"/>
      <c r="GM988" s="155"/>
      <c r="GN988" s="155"/>
      <c r="GO988" s="155"/>
      <c r="GP988" s="155"/>
      <c r="GQ988" s="155"/>
      <c r="GR988" s="155"/>
      <c r="GS988" s="155"/>
      <c r="GT988" s="155"/>
      <c r="GU988" s="155"/>
      <c r="GV988" s="155"/>
      <c r="GW988" s="155"/>
      <c r="GX988" s="155"/>
      <c r="GY988" s="155"/>
      <c r="GZ988" s="155"/>
      <c r="HA988" s="155"/>
      <c r="HB988" s="155"/>
      <c r="HC988" s="155"/>
      <c r="HD988" s="155"/>
      <c r="HE988" s="155"/>
      <c r="HF988" s="155"/>
      <c r="HG988" s="155"/>
      <c r="HH988" s="155"/>
      <c r="HI988" s="155"/>
      <c r="HJ988" s="155"/>
      <c r="HK988" s="155"/>
      <c r="HL988" s="155"/>
      <c r="HM988" s="155"/>
      <c r="HN988" s="155"/>
      <c r="HO988" s="155"/>
      <c r="HP988" s="155"/>
      <c r="HQ988" s="155"/>
      <c r="HR988" s="155"/>
      <c r="HS988" s="155"/>
      <c r="HT988" s="155"/>
      <c r="HU988" s="155"/>
      <c r="HV988" s="155"/>
      <c r="HW988" s="155"/>
      <c r="HX988" s="155"/>
      <c r="HY988" s="155"/>
      <c r="HZ988" s="155"/>
      <c r="IA988" s="155"/>
      <c r="IB988" s="155"/>
      <c r="IC988" s="155"/>
      <c r="ID988" s="155"/>
      <c r="IE988" s="155"/>
      <c r="IF988" s="155"/>
      <c r="IG988" s="155"/>
      <c r="IH988" s="155"/>
      <c r="II988" s="155"/>
      <c r="IJ988" s="155"/>
      <c r="IK988" s="155"/>
      <c r="IL988" s="155"/>
      <c r="IM988" s="155"/>
      <c r="IN988" s="155"/>
      <c r="IO988" s="155"/>
      <c r="IP988" s="155"/>
      <c r="IQ988" s="155"/>
      <c r="IR988" s="155"/>
      <c r="IS988" s="155"/>
      <c r="IT988" s="155"/>
      <c r="IU988" s="155"/>
      <c r="IV988" s="155"/>
      <c r="IW988" s="155"/>
    </row>
    <row r="989" customFormat="false" ht="12" hidden="true" customHeight="false" outlineLevel="0" collapsed="false">
      <c r="A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/>
      <c r="AF989" s="155"/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  <c r="BQ989" s="155"/>
      <c r="BR989" s="155"/>
      <c r="BS989" s="155"/>
      <c r="BT989" s="155"/>
      <c r="BU989" s="155"/>
      <c r="BV989" s="155"/>
      <c r="BW989" s="155"/>
      <c r="BX989" s="155"/>
      <c r="BY989" s="155"/>
      <c r="BZ989" s="155"/>
      <c r="CA989" s="155"/>
      <c r="CB989" s="155"/>
      <c r="CC989" s="155"/>
      <c r="CD989" s="155"/>
      <c r="CE989" s="155"/>
      <c r="CF989" s="155"/>
      <c r="CG989" s="155"/>
      <c r="CH989" s="155"/>
      <c r="CI989" s="155"/>
      <c r="CJ989" s="155"/>
      <c r="CK989" s="155"/>
      <c r="CL989" s="155"/>
      <c r="CM989" s="155"/>
      <c r="CN989" s="155"/>
      <c r="CO989" s="155"/>
      <c r="CP989" s="155"/>
      <c r="CQ989" s="155"/>
      <c r="CR989" s="155"/>
      <c r="CS989" s="155"/>
      <c r="CT989" s="155"/>
      <c r="CU989" s="155"/>
      <c r="CV989" s="155"/>
      <c r="CW989" s="155"/>
      <c r="CX989" s="155"/>
      <c r="CY989" s="155"/>
      <c r="CZ989" s="155"/>
      <c r="DA989" s="155"/>
      <c r="DB989" s="155"/>
      <c r="DC989" s="155"/>
      <c r="DD989" s="155"/>
      <c r="DE989" s="155"/>
      <c r="DF989" s="155"/>
      <c r="DG989" s="155"/>
      <c r="DH989" s="155"/>
      <c r="DI989" s="155"/>
      <c r="DJ989" s="155"/>
      <c r="DK989" s="155"/>
      <c r="DL989" s="155"/>
      <c r="DM989" s="155"/>
      <c r="DN989" s="155"/>
      <c r="DO989" s="155"/>
      <c r="DP989" s="155"/>
      <c r="DQ989" s="155"/>
      <c r="DR989" s="155"/>
      <c r="DS989" s="155"/>
      <c r="DT989" s="155"/>
      <c r="DU989" s="155"/>
      <c r="DV989" s="155"/>
      <c r="DW989" s="155"/>
      <c r="DX989" s="155"/>
      <c r="DY989" s="155"/>
      <c r="DZ989" s="155"/>
      <c r="EA989" s="155"/>
      <c r="EB989" s="155"/>
      <c r="EC989" s="155"/>
      <c r="ED989" s="155"/>
      <c r="EE989" s="155"/>
      <c r="EF989" s="155"/>
      <c r="EG989" s="155"/>
      <c r="EH989" s="155"/>
      <c r="EI989" s="155"/>
      <c r="EJ989" s="155"/>
      <c r="EK989" s="155"/>
      <c r="EL989" s="155"/>
      <c r="EM989" s="155"/>
      <c r="EN989" s="155"/>
      <c r="EO989" s="155"/>
      <c r="EP989" s="155"/>
      <c r="EQ989" s="155"/>
      <c r="ER989" s="155"/>
      <c r="ES989" s="155"/>
      <c r="ET989" s="155"/>
      <c r="EU989" s="155"/>
      <c r="EV989" s="155"/>
      <c r="EW989" s="155"/>
      <c r="EX989" s="155"/>
      <c r="EY989" s="155"/>
      <c r="EZ989" s="155"/>
      <c r="FA989" s="155"/>
      <c r="FB989" s="155"/>
      <c r="FC989" s="155"/>
      <c r="FD989" s="155"/>
      <c r="FE989" s="155"/>
      <c r="FF989" s="155"/>
      <c r="FG989" s="155"/>
      <c r="FH989" s="155"/>
      <c r="FI989" s="155"/>
      <c r="FJ989" s="155"/>
      <c r="FK989" s="155"/>
      <c r="FL989" s="155"/>
      <c r="FM989" s="155"/>
      <c r="FN989" s="155"/>
      <c r="FO989" s="155"/>
      <c r="FP989" s="155"/>
      <c r="FQ989" s="155"/>
      <c r="FR989" s="155"/>
      <c r="FS989" s="155"/>
      <c r="FT989" s="155"/>
      <c r="FU989" s="155"/>
      <c r="FV989" s="155"/>
      <c r="FW989" s="155"/>
      <c r="FX989" s="155"/>
      <c r="FY989" s="155"/>
      <c r="FZ989" s="155"/>
      <c r="GA989" s="155"/>
      <c r="GB989" s="155"/>
      <c r="GC989" s="155"/>
      <c r="GD989" s="155"/>
      <c r="GE989" s="155"/>
      <c r="GF989" s="155"/>
      <c r="GG989" s="155"/>
      <c r="GH989" s="155"/>
      <c r="GI989" s="155"/>
      <c r="GJ989" s="155"/>
      <c r="GK989" s="155"/>
      <c r="GL989" s="155"/>
      <c r="GM989" s="155"/>
      <c r="GN989" s="155"/>
      <c r="GO989" s="155"/>
      <c r="GP989" s="155"/>
      <c r="GQ989" s="155"/>
      <c r="GR989" s="155"/>
      <c r="GS989" s="155"/>
      <c r="GT989" s="155"/>
      <c r="GU989" s="155"/>
      <c r="GV989" s="155"/>
      <c r="GW989" s="155"/>
      <c r="GX989" s="155"/>
      <c r="GY989" s="155"/>
      <c r="GZ989" s="155"/>
      <c r="HA989" s="155"/>
      <c r="HB989" s="155"/>
      <c r="HC989" s="155"/>
      <c r="HD989" s="155"/>
      <c r="HE989" s="155"/>
      <c r="HF989" s="155"/>
      <c r="HG989" s="155"/>
      <c r="HH989" s="155"/>
      <c r="HI989" s="155"/>
      <c r="HJ989" s="155"/>
      <c r="HK989" s="155"/>
      <c r="HL989" s="155"/>
      <c r="HM989" s="155"/>
      <c r="HN989" s="155"/>
      <c r="HO989" s="155"/>
      <c r="HP989" s="155"/>
      <c r="HQ989" s="155"/>
      <c r="HR989" s="155"/>
      <c r="HS989" s="155"/>
      <c r="HT989" s="155"/>
      <c r="HU989" s="155"/>
      <c r="HV989" s="155"/>
      <c r="HW989" s="155"/>
      <c r="HX989" s="155"/>
      <c r="HY989" s="155"/>
      <c r="HZ989" s="155"/>
      <c r="IA989" s="155"/>
      <c r="IB989" s="155"/>
      <c r="IC989" s="155"/>
      <c r="ID989" s="155"/>
      <c r="IE989" s="155"/>
      <c r="IF989" s="155"/>
      <c r="IG989" s="155"/>
      <c r="IH989" s="155"/>
      <c r="II989" s="155"/>
      <c r="IJ989" s="155"/>
      <c r="IK989" s="155"/>
      <c r="IL989" s="155"/>
      <c r="IM989" s="155"/>
      <c r="IN989" s="155"/>
      <c r="IO989" s="155"/>
      <c r="IP989" s="155"/>
      <c r="IQ989" s="155"/>
      <c r="IR989" s="155"/>
      <c r="IS989" s="155"/>
      <c r="IT989" s="155"/>
      <c r="IU989" s="155"/>
      <c r="IV989" s="155"/>
      <c r="IW989" s="155"/>
    </row>
    <row r="990" customFormat="false" ht="12" hidden="true" customHeight="false" outlineLevel="0" collapsed="false">
      <c r="A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/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  <c r="BQ990" s="155"/>
      <c r="BR990" s="155"/>
      <c r="BS990" s="155"/>
      <c r="BT990" s="155"/>
      <c r="BU990" s="155"/>
      <c r="BV990" s="155"/>
      <c r="BW990" s="155"/>
      <c r="BX990" s="155"/>
      <c r="BY990" s="155"/>
      <c r="BZ990" s="155"/>
      <c r="CA990" s="155"/>
      <c r="CB990" s="155"/>
      <c r="CC990" s="155"/>
      <c r="CD990" s="155"/>
      <c r="CE990" s="155"/>
      <c r="CF990" s="155"/>
      <c r="CG990" s="155"/>
      <c r="CH990" s="155"/>
      <c r="CI990" s="155"/>
      <c r="CJ990" s="155"/>
      <c r="CK990" s="155"/>
      <c r="CL990" s="155"/>
      <c r="CM990" s="155"/>
      <c r="CN990" s="155"/>
      <c r="CO990" s="155"/>
      <c r="CP990" s="155"/>
      <c r="CQ990" s="155"/>
      <c r="CR990" s="155"/>
      <c r="CS990" s="155"/>
      <c r="CT990" s="155"/>
      <c r="CU990" s="155"/>
      <c r="CV990" s="155"/>
      <c r="CW990" s="155"/>
      <c r="CX990" s="155"/>
      <c r="CY990" s="155"/>
      <c r="CZ990" s="155"/>
      <c r="DA990" s="155"/>
      <c r="DB990" s="155"/>
      <c r="DC990" s="155"/>
      <c r="DD990" s="155"/>
      <c r="DE990" s="155"/>
      <c r="DF990" s="155"/>
      <c r="DG990" s="155"/>
      <c r="DH990" s="155"/>
      <c r="DI990" s="155"/>
      <c r="DJ990" s="155"/>
      <c r="DK990" s="155"/>
      <c r="DL990" s="155"/>
      <c r="DM990" s="155"/>
      <c r="DN990" s="155"/>
      <c r="DO990" s="155"/>
      <c r="DP990" s="155"/>
      <c r="DQ990" s="155"/>
      <c r="DR990" s="155"/>
      <c r="DS990" s="155"/>
      <c r="DT990" s="155"/>
      <c r="DU990" s="155"/>
      <c r="DV990" s="155"/>
      <c r="DW990" s="155"/>
      <c r="DX990" s="155"/>
      <c r="DY990" s="155"/>
      <c r="DZ990" s="155"/>
      <c r="EA990" s="155"/>
      <c r="EB990" s="155"/>
      <c r="EC990" s="155"/>
      <c r="ED990" s="155"/>
      <c r="EE990" s="155"/>
      <c r="EF990" s="155"/>
      <c r="EG990" s="155"/>
      <c r="EH990" s="155"/>
      <c r="EI990" s="155"/>
      <c r="EJ990" s="155"/>
      <c r="EK990" s="155"/>
      <c r="EL990" s="155"/>
      <c r="EM990" s="155"/>
      <c r="EN990" s="155"/>
      <c r="EO990" s="155"/>
      <c r="EP990" s="155"/>
      <c r="EQ990" s="155"/>
      <c r="ER990" s="155"/>
      <c r="ES990" s="155"/>
      <c r="ET990" s="155"/>
      <c r="EU990" s="155"/>
      <c r="EV990" s="155"/>
      <c r="EW990" s="155"/>
      <c r="EX990" s="155"/>
      <c r="EY990" s="155"/>
      <c r="EZ990" s="155"/>
      <c r="FA990" s="155"/>
      <c r="FB990" s="155"/>
      <c r="FC990" s="155"/>
      <c r="FD990" s="155"/>
      <c r="FE990" s="155"/>
      <c r="FF990" s="155"/>
      <c r="FG990" s="155"/>
      <c r="FH990" s="155"/>
      <c r="FI990" s="155"/>
      <c r="FJ990" s="155"/>
      <c r="FK990" s="155"/>
      <c r="FL990" s="155"/>
      <c r="FM990" s="155"/>
      <c r="FN990" s="155"/>
      <c r="FO990" s="155"/>
      <c r="FP990" s="155"/>
      <c r="FQ990" s="155"/>
      <c r="FR990" s="155"/>
      <c r="FS990" s="155"/>
      <c r="FT990" s="155"/>
      <c r="FU990" s="155"/>
      <c r="FV990" s="155"/>
      <c r="FW990" s="155"/>
      <c r="FX990" s="155"/>
      <c r="FY990" s="155"/>
      <c r="FZ990" s="155"/>
      <c r="GA990" s="155"/>
      <c r="GB990" s="155"/>
      <c r="GC990" s="155"/>
      <c r="GD990" s="155"/>
      <c r="GE990" s="155"/>
      <c r="GF990" s="155"/>
      <c r="GG990" s="155"/>
      <c r="GH990" s="155"/>
      <c r="GI990" s="155"/>
      <c r="GJ990" s="155"/>
      <c r="GK990" s="155"/>
      <c r="GL990" s="155"/>
      <c r="GM990" s="155"/>
      <c r="GN990" s="155"/>
      <c r="GO990" s="155"/>
      <c r="GP990" s="155"/>
      <c r="GQ990" s="155"/>
      <c r="GR990" s="155"/>
      <c r="GS990" s="155"/>
      <c r="GT990" s="155"/>
      <c r="GU990" s="155"/>
      <c r="GV990" s="155"/>
      <c r="GW990" s="155"/>
      <c r="GX990" s="155"/>
      <c r="GY990" s="155"/>
      <c r="GZ990" s="155"/>
      <c r="HA990" s="155"/>
      <c r="HB990" s="155"/>
      <c r="HC990" s="155"/>
      <c r="HD990" s="155"/>
      <c r="HE990" s="155"/>
      <c r="HF990" s="155"/>
      <c r="HG990" s="155"/>
      <c r="HH990" s="155"/>
      <c r="HI990" s="155"/>
      <c r="HJ990" s="155"/>
      <c r="HK990" s="155"/>
      <c r="HL990" s="155"/>
      <c r="HM990" s="155"/>
      <c r="HN990" s="155"/>
      <c r="HO990" s="155"/>
      <c r="HP990" s="155"/>
      <c r="HQ990" s="155"/>
      <c r="HR990" s="155"/>
      <c r="HS990" s="155"/>
      <c r="HT990" s="155"/>
      <c r="HU990" s="155"/>
      <c r="HV990" s="155"/>
      <c r="HW990" s="155"/>
      <c r="HX990" s="155"/>
      <c r="HY990" s="155"/>
      <c r="HZ990" s="155"/>
      <c r="IA990" s="155"/>
      <c r="IB990" s="155"/>
      <c r="IC990" s="155"/>
      <c r="ID990" s="155"/>
      <c r="IE990" s="155"/>
      <c r="IF990" s="155"/>
      <c r="IG990" s="155"/>
      <c r="IH990" s="155"/>
      <c r="II990" s="155"/>
      <c r="IJ990" s="155"/>
      <c r="IK990" s="155"/>
      <c r="IL990" s="155"/>
      <c r="IM990" s="155"/>
      <c r="IN990" s="155"/>
      <c r="IO990" s="155"/>
      <c r="IP990" s="155"/>
      <c r="IQ990" s="155"/>
      <c r="IR990" s="155"/>
      <c r="IS990" s="155"/>
      <c r="IT990" s="155"/>
      <c r="IU990" s="155"/>
      <c r="IV990" s="155"/>
      <c r="IW990" s="155"/>
    </row>
    <row r="991" customFormat="false" ht="12" hidden="true" customHeight="false" outlineLevel="0" collapsed="false">
      <c r="A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/>
      <c r="AF991" s="155"/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  <c r="BQ991" s="155"/>
      <c r="BR991" s="155"/>
      <c r="BS991" s="155"/>
      <c r="BT991" s="155"/>
      <c r="BU991" s="155"/>
      <c r="BV991" s="155"/>
      <c r="BW991" s="155"/>
      <c r="BX991" s="155"/>
      <c r="BY991" s="155"/>
      <c r="BZ991" s="155"/>
      <c r="CA991" s="155"/>
      <c r="CB991" s="155"/>
      <c r="CC991" s="155"/>
      <c r="CD991" s="155"/>
      <c r="CE991" s="155"/>
      <c r="CF991" s="155"/>
      <c r="CG991" s="155"/>
      <c r="CH991" s="155"/>
      <c r="CI991" s="155"/>
      <c r="CJ991" s="155"/>
      <c r="CK991" s="155"/>
      <c r="CL991" s="155"/>
      <c r="CM991" s="155"/>
      <c r="CN991" s="155"/>
      <c r="CO991" s="155"/>
      <c r="CP991" s="155"/>
      <c r="CQ991" s="155"/>
      <c r="CR991" s="155"/>
      <c r="CS991" s="155"/>
      <c r="CT991" s="155"/>
      <c r="CU991" s="155"/>
      <c r="CV991" s="155"/>
      <c r="CW991" s="155"/>
      <c r="CX991" s="155"/>
      <c r="CY991" s="155"/>
      <c r="CZ991" s="155"/>
      <c r="DA991" s="155"/>
      <c r="DB991" s="155"/>
      <c r="DC991" s="155"/>
      <c r="DD991" s="155"/>
      <c r="DE991" s="155"/>
      <c r="DF991" s="155"/>
      <c r="DG991" s="155"/>
      <c r="DH991" s="155"/>
      <c r="DI991" s="155"/>
      <c r="DJ991" s="155"/>
      <c r="DK991" s="155"/>
      <c r="DL991" s="155"/>
      <c r="DM991" s="155"/>
      <c r="DN991" s="155"/>
      <c r="DO991" s="155"/>
      <c r="DP991" s="155"/>
      <c r="DQ991" s="155"/>
      <c r="DR991" s="155"/>
      <c r="DS991" s="155"/>
      <c r="DT991" s="155"/>
      <c r="DU991" s="155"/>
      <c r="DV991" s="155"/>
      <c r="DW991" s="155"/>
      <c r="DX991" s="155"/>
      <c r="DY991" s="155"/>
      <c r="DZ991" s="155"/>
      <c r="EA991" s="155"/>
      <c r="EB991" s="155"/>
      <c r="EC991" s="155"/>
      <c r="ED991" s="155"/>
      <c r="EE991" s="155"/>
      <c r="EF991" s="155"/>
      <c r="EG991" s="155"/>
      <c r="EH991" s="155"/>
      <c r="EI991" s="155"/>
      <c r="EJ991" s="155"/>
      <c r="EK991" s="155"/>
      <c r="EL991" s="155"/>
      <c r="EM991" s="155"/>
      <c r="EN991" s="155"/>
      <c r="EO991" s="155"/>
      <c r="EP991" s="155"/>
      <c r="EQ991" s="155"/>
      <c r="ER991" s="155"/>
      <c r="ES991" s="155"/>
      <c r="ET991" s="155"/>
      <c r="EU991" s="155"/>
      <c r="EV991" s="155"/>
      <c r="EW991" s="155"/>
      <c r="EX991" s="155"/>
      <c r="EY991" s="155"/>
      <c r="EZ991" s="155"/>
      <c r="FA991" s="155"/>
      <c r="FB991" s="155"/>
      <c r="FC991" s="155"/>
      <c r="FD991" s="155"/>
      <c r="FE991" s="155"/>
      <c r="FF991" s="155"/>
      <c r="FG991" s="155"/>
      <c r="FH991" s="155"/>
      <c r="FI991" s="155"/>
      <c r="FJ991" s="155"/>
      <c r="FK991" s="155"/>
      <c r="FL991" s="155"/>
      <c r="FM991" s="155"/>
      <c r="FN991" s="155"/>
      <c r="FO991" s="155"/>
      <c r="FP991" s="155"/>
      <c r="FQ991" s="155"/>
      <c r="FR991" s="155"/>
      <c r="FS991" s="155"/>
      <c r="FT991" s="155"/>
      <c r="FU991" s="155"/>
      <c r="FV991" s="155"/>
      <c r="FW991" s="155"/>
      <c r="FX991" s="155"/>
      <c r="FY991" s="155"/>
      <c r="FZ991" s="155"/>
      <c r="GA991" s="155"/>
      <c r="GB991" s="155"/>
      <c r="GC991" s="155"/>
      <c r="GD991" s="155"/>
      <c r="GE991" s="155"/>
      <c r="GF991" s="155"/>
      <c r="GG991" s="155"/>
      <c r="GH991" s="155"/>
      <c r="GI991" s="155"/>
      <c r="GJ991" s="155"/>
      <c r="GK991" s="155"/>
      <c r="GL991" s="155"/>
      <c r="GM991" s="155"/>
      <c r="GN991" s="155"/>
      <c r="GO991" s="155"/>
      <c r="GP991" s="155"/>
      <c r="GQ991" s="155"/>
      <c r="GR991" s="155"/>
      <c r="GS991" s="155"/>
      <c r="GT991" s="155"/>
      <c r="GU991" s="155"/>
      <c r="GV991" s="155"/>
      <c r="GW991" s="155"/>
      <c r="GX991" s="155"/>
      <c r="GY991" s="155"/>
      <c r="GZ991" s="155"/>
      <c r="HA991" s="155"/>
      <c r="HB991" s="155"/>
      <c r="HC991" s="155"/>
      <c r="HD991" s="155"/>
      <c r="HE991" s="155"/>
      <c r="HF991" s="155"/>
      <c r="HG991" s="155"/>
      <c r="HH991" s="155"/>
      <c r="HI991" s="155"/>
      <c r="HJ991" s="155"/>
      <c r="HK991" s="155"/>
      <c r="HL991" s="155"/>
      <c r="HM991" s="155"/>
      <c r="HN991" s="155"/>
      <c r="HO991" s="155"/>
      <c r="HP991" s="155"/>
      <c r="HQ991" s="155"/>
      <c r="HR991" s="155"/>
      <c r="HS991" s="155"/>
      <c r="HT991" s="155"/>
      <c r="HU991" s="155"/>
      <c r="HV991" s="155"/>
      <c r="HW991" s="155"/>
      <c r="HX991" s="155"/>
      <c r="HY991" s="155"/>
      <c r="HZ991" s="155"/>
      <c r="IA991" s="155"/>
      <c r="IB991" s="155"/>
      <c r="IC991" s="155"/>
      <c r="ID991" s="155"/>
      <c r="IE991" s="155"/>
      <c r="IF991" s="155"/>
      <c r="IG991" s="155"/>
      <c r="IH991" s="155"/>
      <c r="II991" s="155"/>
      <c r="IJ991" s="155"/>
      <c r="IK991" s="155"/>
      <c r="IL991" s="155"/>
      <c r="IM991" s="155"/>
      <c r="IN991" s="155"/>
      <c r="IO991" s="155"/>
      <c r="IP991" s="155"/>
      <c r="IQ991" s="155"/>
      <c r="IR991" s="155"/>
      <c r="IS991" s="155"/>
      <c r="IT991" s="155"/>
      <c r="IU991" s="155"/>
      <c r="IV991" s="155"/>
      <c r="IW991" s="155"/>
    </row>
    <row r="992" customFormat="false" ht="12" hidden="true" customHeight="false" outlineLevel="0" collapsed="false">
      <c r="A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/>
      <c r="AF992" s="155"/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  <c r="BQ992" s="155"/>
      <c r="BR992" s="155"/>
      <c r="BS992" s="155"/>
      <c r="BT992" s="155"/>
      <c r="BU992" s="155"/>
      <c r="BV992" s="155"/>
      <c r="BW992" s="155"/>
      <c r="BX992" s="155"/>
      <c r="BY992" s="155"/>
      <c r="BZ992" s="155"/>
      <c r="CA992" s="155"/>
      <c r="CB992" s="155"/>
      <c r="CC992" s="155"/>
      <c r="CD992" s="155"/>
      <c r="CE992" s="155"/>
      <c r="CF992" s="155"/>
      <c r="CG992" s="155"/>
      <c r="CH992" s="155"/>
      <c r="CI992" s="155"/>
      <c r="CJ992" s="155"/>
      <c r="CK992" s="155"/>
      <c r="CL992" s="155"/>
      <c r="CM992" s="155"/>
      <c r="CN992" s="155"/>
      <c r="CO992" s="155"/>
      <c r="CP992" s="155"/>
      <c r="CQ992" s="155"/>
      <c r="CR992" s="155"/>
      <c r="CS992" s="155"/>
      <c r="CT992" s="155"/>
      <c r="CU992" s="155"/>
      <c r="CV992" s="155"/>
      <c r="CW992" s="155"/>
      <c r="CX992" s="155"/>
      <c r="CY992" s="155"/>
      <c r="CZ992" s="155"/>
      <c r="DA992" s="155"/>
      <c r="DB992" s="155"/>
      <c r="DC992" s="155"/>
      <c r="DD992" s="155"/>
      <c r="DE992" s="155"/>
      <c r="DF992" s="155"/>
      <c r="DG992" s="155"/>
      <c r="DH992" s="155"/>
      <c r="DI992" s="155"/>
      <c r="DJ992" s="155"/>
      <c r="DK992" s="155"/>
      <c r="DL992" s="155"/>
      <c r="DM992" s="155"/>
      <c r="DN992" s="155"/>
      <c r="DO992" s="155"/>
      <c r="DP992" s="155"/>
      <c r="DQ992" s="155"/>
      <c r="DR992" s="155"/>
      <c r="DS992" s="155"/>
      <c r="DT992" s="155"/>
      <c r="DU992" s="155"/>
      <c r="DV992" s="155"/>
      <c r="DW992" s="155"/>
      <c r="DX992" s="155"/>
      <c r="DY992" s="155"/>
      <c r="DZ992" s="155"/>
      <c r="EA992" s="155"/>
      <c r="EB992" s="155"/>
      <c r="EC992" s="155"/>
      <c r="ED992" s="155"/>
      <c r="EE992" s="155"/>
      <c r="EF992" s="155"/>
      <c r="EG992" s="155"/>
      <c r="EH992" s="155"/>
      <c r="EI992" s="155"/>
      <c r="EJ992" s="155"/>
      <c r="EK992" s="155"/>
      <c r="EL992" s="155"/>
      <c r="EM992" s="155"/>
      <c r="EN992" s="155"/>
      <c r="EO992" s="155"/>
      <c r="EP992" s="155"/>
      <c r="EQ992" s="155"/>
      <c r="ER992" s="155"/>
      <c r="ES992" s="155"/>
      <c r="ET992" s="155"/>
      <c r="EU992" s="155"/>
      <c r="EV992" s="155"/>
      <c r="EW992" s="155"/>
      <c r="EX992" s="155"/>
      <c r="EY992" s="155"/>
      <c r="EZ992" s="155"/>
      <c r="FA992" s="155"/>
      <c r="FB992" s="155"/>
      <c r="FC992" s="155"/>
      <c r="FD992" s="155"/>
      <c r="FE992" s="155"/>
      <c r="FF992" s="155"/>
      <c r="FG992" s="155"/>
      <c r="FH992" s="155"/>
      <c r="FI992" s="155"/>
      <c r="FJ992" s="155"/>
      <c r="FK992" s="155"/>
      <c r="FL992" s="155"/>
      <c r="FM992" s="155"/>
      <c r="FN992" s="155"/>
      <c r="FO992" s="155"/>
      <c r="FP992" s="155"/>
      <c r="FQ992" s="155"/>
      <c r="FR992" s="155"/>
      <c r="FS992" s="155"/>
      <c r="FT992" s="155"/>
      <c r="FU992" s="155"/>
      <c r="FV992" s="155"/>
      <c r="FW992" s="155"/>
      <c r="FX992" s="155"/>
      <c r="FY992" s="155"/>
      <c r="FZ992" s="155"/>
      <c r="GA992" s="155"/>
      <c r="GB992" s="155"/>
      <c r="GC992" s="155"/>
      <c r="GD992" s="155"/>
      <c r="GE992" s="155"/>
      <c r="GF992" s="155"/>
      <c r="GG992" s="155"/>
      <c r="GH992" s="155"/>
      <c r="GI992" s="155"/>
      <c r="GJ992" s="155"/>
      <c r="GK992" s="155"/>
      <c r="GL992" s="155"/>
      <c r="GM992" s="155"/>
      <c r="GN992" s="155"/>
      <c r="GO992" s="155"/>
      <c r="GP992" s="155"/>
      <c r="GQ992" s="155"/>
      <c r="GR992" s="155"/>
      <c r="GS992" s="155"/>
      <c r="GT992" s="155"/>
      <c r="GU992" s="155"/>
      <c r="GV992" s="155"/>
      <c r="GW992" s="155"/>
      <c r="GX992" s="155"/>
      <c r="GY992" s="155"/>
      <c r="GZ992" s="155"/>
      <c r="HA992" s="155"/>
      <c r="HB992" s="155"/>
      <c r="HC992" s="155"/>
      <c r="HD992" s="155"/>
      <c r="HE992" s="155"/>
      <c r="HF992" s="155"/>
      <c r="HG992" s="155"/>
      <c r="HH992" s="155"/>
      <c r="HI992" s="155"/>
      <c r="HJ992" s="155"/>
      <c r="HK992" s="155"/>
      <c r="HL992" s="155"/>
      <c r="HM992" s="155"/>
      <c r="HN992" s="155"/>
      <c r="HO992" s="155"/>
      <c r="HP992" s="155"/>
      <c r="HQ992" s="155"/>
      <c r="HR992" s="155"/>
      <c r="HS992" s="155"/>
      <c r="HT992" s="155"/>
      <c r="HU992" s="155"/>
      <c r="HV992" s="155"/>
      <c r="HW992" s="155"/>
      <c r="HX992" s="155"/>
      <c r="HY992" s="155"/>
      <c r="HZ992" s="155"/>
      <c r="IA992" s="155"/>
      <c r="IB992" s="155"/>
      <c r="IC992" s="155"/>
      <c r="ID992" s="155"/>
      <c r="IE992" s="155"/>
      <c r="IF992" s="155"/>
      <c r="IG992" s="155"/>
      <c r="IH992" s="155"/>
      <c r="II992" s="155"/>
      <c r="IJ992" s="155"/>
      <c r="IK992" s="155"/>
      <c r="IL992" s="155"/>
      <c r="IM992" s="155"/>
      <c r="IN992" s="155"/>
      <c r="IO992" s="155"/>
      <c r="IP992" s="155"/>
      <c r="IQ992" s="155"/>
      <c r="IR992" s="155"/>
      <c r="IS992" s="155"/>
      <c r="IT992" s="155"/>
      <c r="IU992" s="155"/>
      <c r="IV992" s="155"/>
      <c r="IW992" s="155"/>
    </row>
    <row r="993" customFormat="false" ht="12" hidden="true" customHeight="false" outlineLevel="0" collapsed="false">
      <c r="A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/>
      <c r="AF993" s="155"/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  <c r="BQ993" s="155"/>
      <c r="BR993" s="155"/>
      <c r="BS993" s="155"/>
      <c r="BT993" s="155"/>
      <c r="BU993" s="155"/>
      <c r="BV993" s="155"/>
      <c r="BW993" s="155"/>
      <c r="BX993" s="155"/>
      <c r="BY993" s="155"/>
      <c r="BZ993" s="155"/>
      <c r="CA993" s="155"/>
      <c r="CB993" s="155"/>
      <c r="CC993" s="155"/>
      <c r="CD993" s="155"/>
      <c r="CE993" s="155"/>
      <c r="CF993" s="155"/>
      <c r="CG993" s="155"/>
      <c r="CH993" s="155"/>
      <c r="CI993" s="155"/>
      <c r="CJ993" s="155"/>
      <c r="CK993" s="155"/>
      <c r="CL993" s="155"/>
      <c r="CM993" s="155"/>
      <c r="CN993" s="155"/>
      <c r="CO993" s="155"/>
      <c r="CP993" s="155"/>
      <c r="CQ993" s="155"/>
      <c r="CR993" s="155"/>
      <c r="CS993" s="155"/>
      <c r="CT993" s="155"/>
      <c r="CU993" s="155"/>
      <c r="CV993" s="155"/>
      <c r="CW993" s="155"/>
      <c r="CX993" s="155"/>
      <c r="CY993" s="155"/>
      <c r="CZ993" s="155"/>
      <c r="DA993" s="155"/>
      <c r="DB993" s="155"/>
      <c r="DC993" s="155"/>
      <c r="DD993" s="155"/>
      <c r="DE993" s="155"/>
      <c r="DF993" s="155"/>
      <c r="DG993" s="155"/>
      <c r="DH993" s="155"/>
      <c r="DI993" s="155"/>
      <c r="DJ993" s="155"/>
      <c r="DK993" s="155"/>
      <c r="DL993" s="155"/>
      <c r="DM993" s="155"/>
      <c r="DN993" s="155"/>
      <c r="DO993" s="155"/>
      <c r="DP993" s="155"/>
      <c r="DQ993" s="155"/>
      <c r="DR993" s="155"/>
      <c r="DS993" s="155"/>
      <c r="DT993" s="155"/>
      <c r="DU993" s="155"/>
      <c r="DV993" s="155"/>
      <c r="DW993" s="155"/>
      <c r="DX993" s="155"/>
      <c r="DY993" s="155"/>
      <c r="DZ993" s="155"/>
      <c r="EA993" s="155"/>
      <c r="EB993" s="155"/>
      <c r="EC993" s="155"/>
      <c r="ED993" s="155"/>
      <c r="EE993" s="155"/>
      <c r="EF993" s="155"/>
      <c r="EG993" s="155"/>
      <c r="EH993" s="155"/>
      <c r="EI993" s="155"/>
      <c r="EJ993" s="155"/>
      <c r="EK993" s="155"/>
      <c r="EL993" s="155"/>
      <c r="EM993" s="155"/>
      <c r="EN993" s="155"/>
      <c r="EO993" s="155"/>
      <c r="EP993" s="155"/>
      <c r="EQ993" s="155"/>
      <c r="ER993" s="155"/>
      <c r="ES993" s="155"/>
      <c r="ET993" s="155"/>
      <c r="EU993" s="155"/>
      <c r="EV993" s="155"/>
      <c r="EW993" s="155"/>
      <c r="EX993" s="155"/>
      <c r="EY993" s="155"/>
      <c r="EZ993" s="155"/>
      <c r="FA993" s="155"/>
      <c r="FB993" s="155"/>
      <c r="FC993" s="155"/>
      <c r="FD993" s="155"/>
      <c r="FE993" s="155"/>
      <c r="FF993" s="155"/>
      <c r="FG993" s="155"/>
      <c r="FH993" s="155"/>
      <c r="FI993" s="155"/>
      <c r="FJ993" s="155"/>
      <c r="FK993" s="155"/>
      <c r="FL993" s="155"/>
      <c r="FM993" s="155"/>
      <c r="FN993" s="155"/>
      <c r="FO993" s="155"/>
      <c r="FP993" s="155"/>
      <c r="FQ993" s="155"/>
      <c r="FR993" s="155"/>
      <c r="FS993" s="155"/>
      <c r="FT993" s="155"/>
      <c r="FU993" s="155"/>
      <c r="FV993" s="155"/>
      <c r="FW993" s="155"/>
      <c r="FX993" s="155"/>
      <c r="FY993" s="155"/>
      <c r="FZ993" s="155"/>
      <c r="GA993" s="155"/>
      <c r="GB993" s="155"/>
      <c r="GC993" s="155"/>
      <c r="GD993" s="155"/>
      <c r="GE993" s="155"/>
      <c r="GF993" s="155"/>
      <c r="GG993" s="155"/>
      <c r="GH993" s="155"/>
      <c r="GI993" s="155"/>
      <c r="GJ993" s="155"/>
      <c r="GK993" s="155"/>
      <c r="GL993" s="155"/>
      <c r="GM993" s="155"/>
      <c r="GN993" s="155"/>
      <c r="GO993" s="155"/>
      <c r="GP993" s="155"/>
      <c r="GQ993" s="155"/>
      <c r="GR993" s="155"/>
      <c r="GS993" s="155"/>
      <c r="GT993" s="155"/>
      <c r="GU993" s="155"/>
      <c r="GV993" s="155"/>
      <c r="GW993" s="155"/>
      <c r="GX993" s="155"/>
      <c r="GY993" s="155"/>
      <c r="GZ993" s="155"/>
      <c r="HA993" s="155"/>
      <c r="HB993" s="155"/>
      <c r="HC993" s="155"/>
      <c r="HD993" s="155"/>
      <c r="HE993" s="155"/>
      <c r="HF993" s="155"/>
      <c r="HG993" s="155"/>
      <c r="HH993" s="155"/>
      <c r="HI993" s="155"/>
      <c r="HJ993" s="155"/>
      <c r="HK993" s="155"/>
      <c r="HL993" s="155"/>
      <c r="HM993" s="155"/>
      <c r="HN993" s="155"/>
      <c r="HO993" s="155"/>
      <c r="HP993" s="155"/>
      <c r="HQ993" s="155"/>
      <c r="HR993" s="155"/>
      <c r="HS993" s="155"/>
      <c r="HT993" s="155"/>
      <c r="HU993" s="155"/>
      <c r="HV993" s="155"/>
      <c r="HW993" s="155"/>
      <c r="HX993" s="155"/>
      <c r="HY993" s="155"/>
      <c r="HZ993" s="155"/>
      <c r="IA993" s="155"/>
      <c r="IB993" s="155"/>
      <c r="IC993" s="155"/>
      <c r="ID993" s="155"/>
      <c r="IE993" s="155"/>
      <c r="IF993" s="155"/>
      <c r="IG993" s="155"/>
      <c r="IH993" s="155"/>
      <c r="II993" s="155"/>
      <c r="IJ993" s="155"/>
      <c r="IK993" s="155"/>
      <c r="IL993" s="155"/>
      <c r="IM993" s="155"/>
      <c r="IN993" s="155"/>
      <c r="IO993" s="155"/>
      <c r="IP993" s="155"/>
      <c r="IQ993" s="155"/>
      <c r="IR993" s="155"/>
      <c r="IS993" s="155"/>
      <c r="IT993" s="155"/>
      <c r="IU993" s="155"/>
      <c r="IV993" s="155"/>
      <c r="IW993" s="155"/>
    </row>
    <row r="994" customFormat="false" ht="12" hidden="true" customHeight="false" outlineLevel="0" collapsed="false">
      <c r="A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/>
      <c r="AF994" s="155"/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  <c r="BQ994" s="155"/>
      <c r="BR994" s="155"/>
      <c r="BS994" s="155"/>
      <c r="BT994" s="155"/>
      <c r="BU994" s="155"/>
      <c r="BV994" s="155"/>
      <c r="BW994" s="155"/>
      <c r="BX994" s="155"/>
      <c r="BY994" s="155"/>
      <c r="BZ994" s="155"/>
      <c r="CA994" s="155"/>
      <c r="CB994" s="155"/>
      <c r="CC994" s="155"/>
      <c r="CD994" s="155"/>
      <c r="CE994" s="155"/>
      <c r="CF994" s="155"/>
      <c r="CG994" s="155"/>
      <c r="CH994" s="155"/>
      <c r="CI994" s="155"/>
      <c r="CJ994" s="155"/>
      <c r="CK994" s="155"/>
      <c r="CL994" s="155"/>
      <c r="CM994" s="155"/>
      <c r="CN994" s="155"/>
      <c r="CO994" s="155"/>
      <c r="CP994" s="155"/>
      <c r="CQ994" s="155"/>
      <c r="CR994" s="155"/>
      <c r="CS994" s="155"/>
      <c r="CT994" s="155"/>
      <c r="CU994" s="155"/>
      <c r="CV994" s="155"/>
      <c r="CW994" s="155"/>
      <c r="CX994" s="155"/>
      <c r="CY994" s="155"/>
      <c r="CZ994" s="155"/>
      <c r="DA994" s="155"/>
      <c r="DB994" s="155"/>
      <c r="DC994" s="155"/>
      <c r="DD994" s="155"/>
      <c r="DE994" s="155"/>
      <c r="DF994" s="155"/>
      <c r="DG994" s="155"/>
      <c r="DH994" s="155"/>
      <c r="DI994" s="155"/>
      <c r="DJ994" s="155"/>
      <c r="DK994" s="155"/>
      <c r="DL994" s="155"/>
      <c r="DM994" s="155"/>
      <c r="DN994" s="155"/>
      <c r="DO994" s="155"/>
      <c r="DP994" s="155"/>
      <c r="DQ994" s="155"/>
      <c r="DR994" s="155"/>
      <c r="DS994" s="155"/>
      <c r="DT994" s="155"/>
      <c r="DU994" s="155"/>
      <c r="DV994" s="155"/>
      <c r="DW994" s="155"/>
      <c r="DX994" s="155"/>
      <c r="DY994" s="155"/>
      <c r="DZ994" s="155"/>
      <c r="EA994" s="155"/>
      <c r="EB994" s="155"/>
      <c r="EC994" s="155"/>
      <c r="ED994" s="155"/>
      <c r="EE994" s="155"/>
      <c r="EF994" s="155"/>
      <c r="EG994" s="155"/>
      <c r="EH994" s="155"/>
      <c r="EI994" s="155"/>
      <c r="EJ994" s="155"/>
      <c r="EK994" s="155"/>
      <c r="EL994" s="155"/>
      <c r="EM994" s="155"/>
      <c r="EN994" s="155"/>
      <c r="EO994" s="155"/>
      <c r="EP994" s="155"/>
      <c r="EQ994" s="155"/>
      <c r="ER994" s="155"/>
      <c r="ES994" s="155"/>
      <c r="ET994" s="155"/>
      <c r="EU994" s="155"/>
      <c r="EV994" s="155"/>
      <c r="EW994" s="155"/>
      <c r="EX994" s="155"/>
      <c r="EY994" s="155"/>
      <c r="EZ994" s="155"/>
      <c r="FA994" s="155"/>
      <c r="FB994" s="155"/>
      <c r="FC994" s="155"/>
      <c r="FD994" s="155"/>
      <c r="FE994" s="155"/>
      <c r="FF994" s="155"/>
      <c r="FG994" s="155"/>
      <c r="FH994" s="155"/>
      <c r="FI994" s="155"/>
      <c r="FJ994" s="155"/>
      <c r="FK994" s="155"/>
      <c r="FL994" s="155"/>
      <c r="FM994" s="155"/>
      <c r="FN994" s="155"/>
      <c r="FO994" s="155"/>
      <c r="FP994" s="155"/>
      <c r="FQ994" s="155"/>
      <c r="FR994" s="155"/>
      <c r="FS994" s="155"/>
      <c r="FT994" s="155"/>
      <c r="FU994" s="155"/>
      <c r="FV994" s="155"/>
      <c r="FW994" s="155"/>
      <c r="FX994" s="155"/>
      <c r="FY994" s="155"/>
      <c r="FZ994" s="155"/>
      <c r="GA994" s="155"/>
      <c r="GB994" s="155"/>
      <c r="GC994" s="155"/>
      <c r="GD994" s="155"/>
      <c r="GE994" s="155"/>
      <c r="GF994" s="155"/>
      <c r="GG994" s="155"/>
      <c r="GH994" s="155"/>
      <c r="GI994" s="155"/>
      <c r="GJ994" s="155"/>
      <c r="GK994" s="155"/>
      <c r="GL994" s="155"/>
      <c r="GM994" s="155"/>
      <c r="GN994" s="155"/>
      <c r="GO994" s="155"/>
      <c r="GP994" s="155"/>
      <c r="GQ994" s="155"/>
      <c r="GR994" s="155"/>
      <c r="GS994" s="155"/>
      <c r="GT994" s="155"/>
      <c r="GU994" s="155"/>
      <c r="GV994" s="155"/>
      <c r="GW994" s="155"/>
      <c r="GX994" s="155"/>
      <c r="GY994" s="155"/>
      <c r="GZ994" s="155"/>
      <c r="HA994" s="155"/>
      <c r="HB994" s="155"/>
      <c r="HC994" s="155"/>
      <c r="HD994" s="155"/>
      <c r="HE994" s="155"/>
      <c r="HF994" s="155"/>
      <c r="HG994" s="155"/>
      <c r="HH994" s="155"/>
      <c r="HI994" s="155"/>
      <c r="HJ994" s="155"/>
      <c r="HK994" s="155"/>
      <c r="HL994" s="155"/>
      <c r="HM994" s="155"/>
      <c r="HN994" s="155"/>
      <c r="HO994" s="155"/>
      <c r="HP994" s="155"/>
      <c r="HQ994" s="155"/>
      <c r="HR994" s="155"/>
      <c r="HS994" s="155"/>
      <c r="HT994" s="155"/>
      <c r="HU994" s="155"/>
      <c r="HV994" s="155"/>
      <c r="HW994" s="155"/>
      <c r="HX994" s="155"/>
      <c r="HY994" s="155"/>
      <c r="HZ994" s="155"/>
      <c r="IA994" s="155"/>
      <c r="IB994" s="155"/>
      <c r="IC994" s="155"/>
      <c r="ID994" s="155"/>
      <c r="IE994" s="155"/>
      <c r="IF994" s="155"/>
      <c r="IG994" s="155"/>
      <c r="IH994" s="155"/>
      <c r="II994" s="155"/>
      <c r="IJ994" s="155"/>
      <c r="IK994" s="155"/>
      <c r="IL994" s="155"/>
      <c r="IM994" s="155"/>
      <c r="IN994" s="155"/>
      <c r="IO994" s="155"/>
      <c r="IP994" s="155"/>
      <c r="IQ994" s="155"/>
      <c r="IR994" s="155"/>
      <c r="IS994" s="155"/>
      <c r="IT994" s="155"/>
      <c r="IU994" s="155"/>
      <c r="IV994" s="155"/>
      <c r="IW994" s="155"/>
    </row>
    <row r="995" customFormat="false" ht="12" hidden="true" customHeight="false" outlineLevel="0" collapsed="false">
      <c r="A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/>
      <c r="AF995" s="155"/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  <c r="BQ995" s="155"/>
      <c r="BR995" s="155"/>
      <c r="BS995" s="155"/>
      <c r="BT995" s="155"/>
      <c r="BU995" s="155"/>
      <c r="BV995" s="155"/>
      <c r="BW995" s="155"/>
      <c r="BX995" s="155"/>
      <c r="BY995" s="155"/>
      <c r="BZ995" s="155"/>
      <c r="CA995" s="155"/>
      <c r="CB995" s="155"/>
      <c r="CC995" s="155"/>
      <c r="CD995" s="155"/>
      <c r="CE995" s="155"/>
      <c r="CF995" s="155"/>
      <c r="CG995" s="155"/>
      <c r="CH995" s="155"/>
      <c r="CI995" s="155"/>
      <c r="CJ995" s="155"/>
      <c r="CK995" s="155"/>
      <c r="CL995" s="155"/>
      <c r="CM995" s="155"/>
      <c r="CN995" s="155"/>
      <c r="CO995" s="155"/>
      <c r="CP995" s="155"/>
      <c r="CQ995" s="155"/>
      <c r="CR995" s="155"/>
      <c r="CS995" s="155"/>
      <c r="CT995" s="155"/>
      <c r="CU995" s="155"/>
      <c r="CV995" s="155"/>
      <c r="CW995" s="155"/>
      <c r="CX995" s="155"/>
      <c r="CY995" s="155"/>
      <c r="CZ995" s="155"/>
      <c r="DA995" s="155"/>
      <c r="DB995" s="155"/>
      <c r="DC995" s="155"/>
      <c r="DD995" s="155"/>
      <c r="DE995" s="155"/>
      <c r="DF995" s="155"/>
      <c r="DG995" s="155"/>
      <c r="DH995" s="155"/>
      <c r="DI995" s="155"/>
      <c r="DJ995" s="155"/>
      <c r="DK995" s="155"/>
      <c r="DL995" s="155"/>
      <c r="DM995" s="155"/>
      <c r="DN995" s="155"/>
      <c r="DO995" s="155"/>
      <c r="DP995" s="155"/>
      <c r="DQ995" s="155"/>
      <c r="DR995" s="155"/>
      <c r="DS995" s="155"/>
      <c r="DT995" s="155"/>
      <c r="DU995" s="155"/>
      <c r="DV995" s="155"/>
      <c r="DW995" s="155"/>
      <c r="DX995" s="155"/>
      <c r="DY995" s="155"/>
      <c r="DZ995" s="155"/>
      <c r="EA995" s="155"/>
      <c r="EB995" s="155"/>
      <c r="EC995" s="155"/>
      <c r="ED995" s="155"/>
      <c r="EE995" s="155"/>
      <c r="EF995" s="155"/>
      <c r="EG995" s="155"/>
      <c r="EH995" s="155"/>
      <c r="EI995" s="155"/>
      <c r="EJ995" s="155"/>
      <c r="EK995" s="155"/>
      <c r="EL995" s="155"/>
      <c r="EM995" s="155"/>
      <c r="EN995" s="155"/>
      <c r="EO995" s="155"/>
      <c r="EP995" s="155"/>
      <c r="EQ995" s="155"/>
      <c r="ER995" s="155"/>
      <c r="ES995" s="155"/>
      <c r="ET995" s="155"/>
      <c r="EU995" s="155"/>
      <c r="EV995" s="155"/>
      <c r="EW995" s="155"/>
      <c r="EX995" s="155"/>
      <c r="EY995" s="155"/>
      <c r="EZ995" s="155"/>
      <c r="FA995" s="155"/>
      <c r="FB995" s="155"/>
      <c r="FC995" s="155"/>
      <c r="FD995" s="155"/>
      <c r="FE995" s="155"/>
      <c r="FF995" s="155"/>
      <c r="FG995" s="155"/>
      <c r="FH995" s="155"/>
      <c r="FI995" s="155"/>
      <c r="FJ995" s="155"/>
      <c r="FK995" s="155"/>
      <c r="FL995" s="155"/>
      <c r="FM995" s="155"/>
      <c r="FN995" s="155"/>
      <c r="FO995" s="155"/>
      <c r="FP995" s="155"/>
      <c r="FQ995" s="155"/>
      <c r="FR995" s="155"/>
      <c r="FS995" s="155"/>
      <c r="FT995" s="155"/>
      <c r="FU995" s="155"/>
      <c r="FV995" s="155"/>
      <c r="FW995" s="155"/>
      <c r="FX995" s="155"/>
      <c r="FY995" s="155"/>
      <c r="FZ995" s="155"/>
      <c r="GA995" s="155"/>
      <c r="GB995" s="155"/>
      <c r="GC995" s="155"/>
      <c r="GD995" s="155"/>
      <c r="GE995" s="155"/>
      <c r="GF995" s="155"/>
      <c r="GG995" s="155"/>
      <c r="GH995" s="155"/>
      <c r="GI995" s="155"/>
      <c r="GJ995" s="155"/>
      <c r="GK995" s="155"/>
      <c r="GL995" s="155"/>
      <c r="GM995" s="155"/>
      <c r="GN995" s="155"/>
      <c r="GO995" s="155"/>
      <c r="GP995" s="155"/>
      <c r="GQ995" s="155"/>
      <c r="GR995" s="155"/>
      <c r="GS995" s="155"/>
      <c r="GT995" s="155"/>
      <c r="GU995" s="155"/>
      <c r="GV995" s="155"/>
      <c r="GW995" s="155"/>
      <c r="GX995" s="155"/>
      <c r="GY995" s="155"/>
      <c r="GZ995" s="155"/>
      <c r="HA995" s="155"/>
      <c r="HB995" s="155"/>
      <c r="HC995" s="155"/>
      <c r="HD995" s="155"/>
      <c r="HE995" s="155"/>
      <c r="HF995" s="155"/>
      <c r="HG995" s="155"/>
      <c r="HH995" s="155"/>
      <c r="HI995" s="155"/>
      <c r="HJ995" s="155"/>
      <c r="HK995" s="155"/>
      <c r="HL995" s="155"/>
      <c r="HM995" s="155"/>
      <c r="HN995" s="155"/>
      <c r="HO995" s="155"/>
      <c r="HP995" s="155"/>
      <c r="HQ995" s="155"/>
      <c r="HR995" s="155"/>
      <c r="HS995" s="155"/>
      <c r="HT995" s="155"/>
      <c r="HU995" s="155"/>
      <c r="HV995" s="155"/>
      <c r="HW995" s="155"/>
      <c r="HX995" s="155"/>
      <c r="HY995" s="155"/>
      <c r="HZ995" s="155"/>
      <c r="IA995" s="155"/>
      <c r="IB995" s="155"/>
      <c r="IC995" s="155"/>
      <c r="ID995" s="155"/>
      <c r="IE995" s="155"/>
      <c r="IF995" s="155"/>
      <c r="IG995" s="155"/>
      <c r="IH995" s="155"/>
      <c r="II995" s="155"/>
      <c r="IJ995" s="155"/>
      <c r="IK995" s="155"/>
      <c r="IL995" s="155"/>
      <c r="IM995" s="155"/>
      <c r="IN995" s="155"/>
      <c r="IO995" s="155"/>
      <c r="IP995" s="155"/>
      <c r="IQ995" s="155"/>
      <c r="IR995" s="155"/>
      <c r="IS995" s="155"/>
      <c r="IT995" s="155"/>
      <c r="IU995" s="155"/>
      <c r="IV995" s="155"/>
      <c r="IW995" s="155"/>
    </row>
    <row r="996" customFormat="false" ht="12" hidden="true" customHeight="false" outlineLevel="0" collapsed="false">
      <c r="A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/>
      <c r="AF996" s="155"/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  <c r="BQ996" s="155"/>
      <c r="BR996" s="155"/>
      <c r="BS996" s="155"/>
      <c r="BT996" s="155"/>
      <c r="BU996" s="155"/>
      <c r="BV996" s="155"/>
      <c r="BW996" s="155"/>
      <c r="BX996" s="155"/>
      <c r="BY996" s="155"/>
      <c r="BZ996" s="155"/>
      <c r="CA996" s="155"/>
      <c r="CB996" s="155"/>
      <c r="CC996" s="155"/>
      <c r="CD996" s="155"/>
      <c r="CE996" s="155"/>
      <c r="CF996" s="155"/>
      <c r="CG996" s="155"/>
      <c r="CH996" s="155"/>
      <c r="CI996" s="155"/>
      <c r="CJ996" s="155"/>
      <c r="CK996" s="155"/>
      <c r="CL996" s="155"/>
      <c r="CM996" s="155"/>
      <c r="CN996" s="155"/>
      <c r="CO996" s="155"/>
      <c r="CP996" s="155"/>
      <c r="CQ996" s="155"/>
      <c r="CR996" s="155"/>
      <c r="CS996" s="155"/>
      <c r="CT996" s="155"/>
      <c r="CU996" s="155"/>
      <c r="CV996" s="155"/>
      <c r="CW996" s="155"/>
      <c r="CX996" s="155"/>
      <c r="CY996" s="155"/>
      <c r="CZ996" s="155"/>
      <c r="DA996" s="155"/>
      <c r="DB996" s="155"/>
      <c r="DC996" s="155"/>
      <c r="DD996" s="155"/>
      <c r="DE996" s="155"/>
      <c r="DF996" s="155"/>
      <c r="DG996" s="155"/>
      <c r="DH996" s="155"/>
      <c r="DI996" s="155"/>
      <c r="DJ996" s="155"/>
      <c r="DK996" s="155"/>
      <c r="DL996" s="155"/>
      <c r="DM996" s="155"/>
      <c r="DN996" s="155"/>
      <c r="DO996" s="155"/>
      <c r="DP996" s="155"/>
      <c r="DQ996" s="155"/>
      <c r="DR996" s="155"/>
      <c r="DS996" s="155"/>
      <c r="DT996" s="155"/>
      <c r="DU996" s="155"/>
      <c r="DV996" s="155"/>
      <c r="DW996" s="155"/>
      <c r="DX996" s="155"/>
      <c r="DY996" s="155"/>
      <c r="DZ996" s="155"/>
      <c r="EA996" s="155"/>
      <c r="EB996" s="155"/>
      <c r="EC996" s="155"/>
      <c r="ED996" s="155"/>
      <c r="EE996" s="155"/>
      <c r="EF996" s="155"/>
      <c r="EG996" s="155"/>
      <c r="EH996" s="155"/>
      <c r="EI996" s="155"/>
      <c r="EJ996" s="155"/>
      <c r="EK996" s="155"/>
      <c r="EL996" s="155"/>
      <c r="EM996" s="155"/>
      <c r="EN996" s="155"/>
      <c r="EO996" s="155"/>
      <c r="EP996" s="155"/>
      <c r="EQ996" s="155"/>
      <c r="ER996" s="155"/>
      <c r="ES996" s="155"/>
      <c r="ET996" s="155"/>
      <c r="EU996" s="155"/>
      <c r="EV996" s="155"/>
      <c r="EW996" s="155"/>
      <c r="EX996" s="155"/>
      <c r="EY996" s="155"/>
      <c r="EZ996" s="155"/>
      <c r="FA996" s="155"/>
      <c r="FB996" s="155"/>
      <c r="FC996" s="155"/>
      <c r="FD996" s="155"/>
      <c r="FE996" s="155"/>
      <c r="FF996" s="155"/>
      <c r="FG996" s="155"/>
      <c r="FH996" s="155"/>
      <c r="FI996" s="155"/>
      <c r="FJ996" s="155"/>
      <c r="FK996" s="155"/>
      <c r="FL996" s="155"/>
      <c r="FM996" s="155"/>
      <c r="FN996" s="155"/>
      <c r="FO996" s="155"/>
      <c r="FP996" s="155"/>
      <c r="FQ996" s="155"/>
      <c r="FR996" s="155"/>
      <c r="FS996" s="155"/>
      <c r="FT996" s="155"/>
      <c r="FU996" s="155"/>
      <c r="FV996" s="155"/>
      <c r="FW996" s="155"/>
      <c r="FX996" s="155"/>
      <c r="FY996" s="155"/>
      <c r="FZ996" s="155"/>
      <c r="GA996" s="155"/>
      <c r="GB996" s="155"/>
      <c r="GC996" s="155"/>
      <c r="GD996" s="155"/>
      <c r="GE996" s="155"/>
      <c r="GF996" s="155"/>
      <c r="GG996" s="155"/>
      <c r="GH996" s="155"/>
      <c r="GI996" s="155"/>
      <c r="GJ996" s="155"/>
      <c r="GK996" s="155"/>
      <c r="GL996" s="155"/>
      <c r="GM996" s="155"/>
      <c r="GN996" s="155"/>
      <c r="GO996" s="155"/>
      <c r="GP996" s="155"/>
      <c r="GQ996" s="155"/>
      <c r="GR996" s="155"/>
      <c r="GS996" s="155"/>
      <c r="GT996" s="155"/>
      <c r="GU996" s="155"/>
      <c r="GV996" s="155"/>
      <c r="GW996" s="155"/>
      <c r="GX996" s="155"/>
      <c r="GY996" s="155"/>
      <c r="GZ996" s="155"/>
      <c r="HA996" s="155"/>
      <c r="HB996" s="155"/>
      <c r="HC996" s="155"/>
      <c r="HD996" s="155"/>
      <c r="HE996" s="155"/>
      <c r="HF996" s="155"/>
      <c r="HG996" s="155"/>
      <c r="HH996" s="155"/>
      <c r="HI996" s="155"/>
      <c r="HJ996" s="155"/>
      <c r="HK996" s="155"/>
      <c r="HL996" s="155"/>
      <c r="HM996" s="155"/>
      <c r="HN996" s="155"/>
      <c r="HO996" s="155"/>
      <c r="HP996" s="155"/>
      <c r="HQ996" s="155"/>
      <c r="HR996" s="155"/>
      <c r="HS996" s="155"/>
      <c r="HT996" s="155"/>
      <c r="HU996" s="155"/>
      <c r="HV996" s="155"/>
      <c r="HW996" s="155"/>
      <c r="HX996" s="155"/>
      <c r="HY996" s="155"/>
      <c r="HZ996" s="155"/>
      <c r="IA996" s="155"/>
      <c r="IB996" s="155"/>
      <c r="IC996" s="155"/>
      <c r="ID996" s="155"/>
      <c r="IE996" s="155"/>
      <c r="IF996" s="155"/>
      <c r="IG996" s="155"/>
      <c r="IH996" s="155"/>
      <c r="II996" s="155"/>
      <c r="IJ996" s="155"/>
      <c r="IK996" s="155"/>
      <c r="IL996" s="155"/>
      <c r="IM996" s="155"/>
      <c r="IN996" s="155"/>
      <c r="IO996" s="155"/>
      <c r="IP996" s="155"/>
      <c r="IQ996" s="155"/>
      <c r="IR996" s="155"/>
      <c r="IS996" s="155"/>
      <c r="IT996" s="155"/>
      <c r="IU996" s="155"/>
      <c r="IV996" s="155"/>
      <c r="IW996" s="155"/>
    </row>
    <row r="997" customFormat="false" ht="12" hidden="true" customHeight="false" outlineLevel="0" collapsed="false">
      <c r="A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/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  <c r="BQ997" s="155"/>
      <c r="BR997" s="155"/>
      <c r="BS997" s="155"/>
      <c r="BT997" s="155"/>
      <c r="BU997" s="155"/>
      <c r="BV997" s="155"/>
      <c r="BW997" s="155"/>
      <c r="BX997" s="155"/>
      <c r="BY997" s="155"/>
      <c r="BZ997" s="155"/>
      <c r="CA997" s="155"/>
      <c r="CB997" s="155"/>
      <c r="CC997" s="155"/>
      <c r="CD997" s="155"/>
      <c r="CE997" s="155"/>
      <c r="CF997" s="155"/>
      <c r="CG997" s="155"/>
      <c r="CH997" s="155"/>
      <c r="CI997" s="155"/>
      <c r="CJ997" s="155"/>
      <c r="CK997" s="155"/>
      <c r="CL997" s="155"/>
      <c r="CM997" s="155"/>
      <c r="CN997" s="155"/>
      <c r="CO997" s="155"/>
      <c r="CP997" s="155"/>
      <c r="CQ997" s="155"/>
      <c r="CR997" s="155"/>
      <c r="CS997" s="155"/>
      <c r="CT997" s="155"/>
      <c r="CU997" s="155"/>
      <c r="CV997" s="155"/>
      <c r="CW997" s="155"/>
      <c r="CX997" s="155"/>
      <c r="CY997" s="155"/>
      <c r="CZ997" s="155"/>
      <c r="DA997" s="155"/>
      <c r="DB997" s="155"/>
      <c r="DC997" s="155"/>
      <c r="DD997" s="155"/>
      <c r="DE997" s="155"/>
      <c r="DF997" s="155"/>
      <c r="DG997" s="155"/>
      <c r="DH997" s="155"/>
      <c r="DI997" s="155"/>
      <c r="DJ997" s="155"/>
      <c r="DK997" s="155"/>
      <c r="DL997" s="155"/>
      <c r="DM997" s="155"/>
      <c r="DN997" s="155"/>
      <c r="DO997" s="155"/>
      <c r="DP997" s="155"/>
      <c r="DQ997" s="155"/>
      <c r="DR997" s="155"/>
      <c r="DS997" s="155"/>
      <c r="DT997" s="155"/>
      <c r="DU997" s="155"/>
      <c r="DV997" s="155"/>
      <c r="DW997" s="155"/>
      <c r="DX997" s="155"/>
      <c r="DY997" s="155"/>
      <c r="DZ997" s="155"/>
      <c r="EA997" s="155"/>
      <c r="EB997" s="155"/>
      <c r="EC997" s="155"/>
      <c r="ED997" s="155"/>
      <c r="EE997" s="155"/>
      <c r="EF997" s="155"/>
      <c r="EG997" s="155"/>
      <c r="EH997" s="155"/>
      <c r="EI997" s="155"/>
      <c r="EJ997" s="155"/>
      <c r="EK997" s="155"/>
      <c r="EL997" s="155"/>
      <c r="EM997" s="155"/>
      <c r="EN997" s="155"/>
      <c r="EO997" s="155"/>
      <c r="EP997" s="155"/>
      <c r="EQ997" s="155"/>
      <c r="ER997" s="155"/>
      <c r="ES997" s="155"/>
      <c r="ET997" s="155"/>
      <c r="EU997" s="155"/>
      <c r="EV997" s="155"/>
      <c r="EW997" s="155"/>
      <c r="EX997" s="155"/>
      <c r="EY997" s="155"/>
      <c r="EZ997" s="155"/>
      <c r="FA997" s="155"/>
      <c r="FB997" s="155"/>
      <c r="FC997" s="155"/>
      <c r="FD997" s="155"/>
      <c r="FE997" s="155"/>
      <c r="FF997" s="155"/>
      <c r="FG997" s="155"/>
      <c r="FH997" s="155"/>
      <c r="FI997" s="155"/>
      <c r="FJ997" s="155"/>
      <c r="FK997" s="155"/>
      <c r="FL997" s="155"/>
      <c r="FM997" s="155"/>
      <c r="FN997" s="155"/>
      <c r="FO997" s="155"/>
      <c r="FP997" s="155"/>
      <c r="FQ997" s="155"/>
      <c r="FR997" s="155"/>
      <c r="FS997" s="155"/>
      <c r="FT997" s="155"/>
      <c r="FU997" s="155"/>
      <c r="FV997" s="155"/>
      <c r="FW997" s="155"/>
      <c r="FX997" s="155"/>
      <c r="FY997" s="155"/>
      <c r="FZ997" s="155"/>
      <c r="GA997" s="155"/>
      <c r="GB997" s="155"/>
      <c r="GC997" s="155"/>
      <c r="GD997" s="155"/>
      <c r="GE997" s="155"/>
      <c r="GF997" s="155"/>
      <c r="GG997" s="155"/>
      <c r="GH997" s="155"/>
      <c r="GI997" s="155"/>
      <c r="GJ997" s="155"/>
      <c r="GK997" s="155"/>
      <c r="GL997" s="155"/>
      <c r="GM997" s="155"/>
      <c r="GN997" s="155"/>
      <c r="GO997" s="155"/>
      <c r="GP997" s="155"/>
      <c r="GQ997" s="155"/>
      <c r="GR997" s="155"/>
      <c r="GS997" s="155"/>
      <c r="GT997" s="155"/>
      <c r="GU997" s="155"/>
      <c r="GV997" s="155"/>
      <c r="GW997" s="155"/>
      <c r="GX997" s="155"/>
      <c r="GY997" s="155"/>
      <c r="GZ997" s="155"/>
      <c r="HA997" s="155"/>
      <c r="HB997" s="155"/>
      <c r="HC997" s="155"/>
      <c r="HD997" s="155"/>
      <c r="HE997" s="155"/>
      <c r="HF997" s="155"/>
      <c r="HG997" s="155"/>
      <c r="HH997" s="155"/>
      <c r="HI997" s="155"/>
      <c r="HJ997" s="155"/>
      <c r="HK997" s="155"/>
      <c r="HL997" s="155"/>
      <c r="HM997" s="155"/>
      <c r="HN997" s="155"/>
      <c r="HO997" s="155"/>
      <c r="HP997" s="155"/>
      <c r="HQ997" s="155"/>
      <c r="HR997" s="155"/>
      <c r="HS997" s="155"/>
      <c r="HT997" s="155"/>
      <c r="HU997" s="155"/>
      <c r="HV997" s="155"/>
      <c r="HW997" s="155"/>
      <c r="HX997" s="155"/>
      <c r="HY997" s="155"/>
      <c r="HZ997" s="155"/>
      <c r="IA997" s="155"/>
      <c r="IB997" s="155"/>
      <c r="IC997" s="155"/>
      <c r="ID997" s="155"/>
      <c r="IE997" s="155"/>
      <c r="IF997" s="155"/>
      <c r="IG997" s="155"/>
      <c r="IH997" s="155"/>
      <c r="II997" s="155"/>
      <c r="IJ997" s="155"/>
      <c r="IK997" s="155"/>
      <c r="IL997" s="155"/>
      <c r="IM997" s="155"/>
      <c r="IN997" s="155"/>
      <c r="IO997" s="155"/>
      <c r="IP997" s="155"/>
      <c r="IQ997" s="155"/>
      <c r="IR997" s="155"/>
      <c r="IS997" s="155"/>
      <c r="IT997" s="155"/>
      <c r="IU997" s="155"/>
      <c r="IV997" s="155"/>
      <c r="IW997" s="155"/>
    </row>
    <row r="998" customFormat="false" ht="12" hidden="true" customHeight="false" outlineLevel="0" collapsed="false">
      <c r="A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/>
      <c r="AF998" s="155"/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  <c r="BQ998" s="155"/>
      <c r="BR998" s="155"/>
      <c r="BS998" s="155"/>
      <c r="BT998" s="155"/>
      <c r="BU998" s="155"/>
      <c r="BV998" s="155"/>
      <c r="BW998" s="155"/>
      <c r="BX998" s="155"/>
      <c r="BY998" s="155"/>
      <c r="BZ998" s="155"/>
      <c r="CA998" s="155"/>
      <c r="CB998" s="155"/>
      <c r="CC998" s="155"/>
      <c r="CD998" s="155"/>
      <c r="CE998" s="155"/>
      <c r="CF998" s="155"/>
      <c r="CG998" s="155"/>
      <c r="CH998" s="155"/>
      <c r="CI998" s="155"/>
      <c r="CJ998" s="155"/>
      <c r="CK998" s="155"/>
      <c r="CL998" s="155"/>
      <c r="CM998" s="155"/>
      <c r="CN998" s="155"/>
      <c r="CO998" s="155"/>
      <c r="CP998" s="155"/>
      <c r="CQ998" s="155"/>
      <c r="CR998" s="155"/>
      <c r="CS998" s="155"/>
      <c r="CT998" s="155"/>
      <c r="CU998" s="155"/>
      <c r="CV998" s="155"/>
      <c r="CW998" s="155"/>
      <c r="CX998" s="155"/>
      <c r="CY998" s="155"/>
      <c r="CZ998" s="155"/>
      <c r="DA998" s="155"/>
      <c r="DB998" s="155"/>
      <c r="DC998" s="155"/>
      <c r="DD998" s="155"/>
      <c r="DE998" s="155"/>
      <c r="DF998" s="155"/>
      <c r="DG998" s="155"/>
      <c r="DH998" s="155"/>
      <c r="DI998" s="155"/>
      <c r="DJ998" s="155"/>
      <c r="DK998" s="155"/>
      <c r="DL998" s="155"/>
      <c r="DM998" s="155"/>
      <c r="DN998" s="155"/>
      <c r="DO998" s="155"/>
      <c r="DP998" s="155"/>
      <c r="DQ998" s="155"/>
      <c r="DR998" s="155"/>
      <c r="DS998" s="155"/>
      <c r="DT998" s="155"/>
      <c r="DU998" s="155"/>
      <c r="DV998" s="155"/>
      <c r="DW998" s="155"/>
      <c r="DX998" s="155"/>
      <c r="DY998" s="155"/>
      <c r="DZ998" s="155"/>
      <c r="EA998" s="155"/>
      <c r="EB998" s="155"/>
      <c r="EC998" s="155"/>
      <c r="ED998" s="155"/>
      <c r="EE998" s="155"/>
      <c r="EF998" s="155"/>
      <c r="EG998" s="155"/>
      <c r="EH998" s="155"/>
      <c r="EI998" s="155"/>
      <c r="EJ998" s="155"/>
      <c r="EK998" s="155"/>
      <c r="EL998" s="155"/>
      <c r="EM998" s="155"/>
      <c r="EN998" s="155"/>
      <c r="EO998" s="155"/>
      <c r="EP998" s="155"/>
      <c r="EQ998" s="155"/>
      <c r="ER998" s="155"/>
      <c r="ES998" s="155"/>
      <c r="ET998" s="155"/>
      <c r="EU998" s="155"/>
      <c r="EV998" s="155"/>
      <c r="EW998" s="155"/>
      <c r="EX998" s="155"/>
      <c r="EY998" s="155"/>
      <c r="EZ998" s="155"/>
      <c r="FA998" s="155"/>
      <c r="FB998" s="155"/>
      <c r="FC998" s="155"/>
      <c r="FD998" s="155"/>
      <c r="FE998" s="155"/>
      <c r="FF998" s="155"/>
      <c r="FG998" s="155"/>
      <c r="FH998" s="155"/>
      <c r="FI998" s="155"/>
      <c r="FJ998" s="155"/>
      <c r="FK998" s="155"/>
      <c r="FL998" s="155"/>
      <c r="FM998" s="155"/>
      <c r="FN998" s="155"/>
      <c r="FO998" s="155"/>
      <c r="FP998" s="155"/>
      <c r="FQ998" s="155"/>
      <c r="FR998" s="155"/>
      <c r="FS998" s="155"/>
      <c r="FT998" s="155"/>
      <c r="FU998" s="155"/>
      <c r="FV998" s="155"/>
      <c r="FW998" s="155"/>
      <c r="FX998" s="155"/>
      <c r="FY998" s="155"/>
      <c r="FZ998" s="155"/>
      <c r="GA998" s="155"/>
      <c r="GB998" s="155"/>
      <c r="GC998" s="155"/>
      <c r="GD998" s="155"/>
      <c r="GE998" s="155"/>
      <c r="GF998" s="155"/>
      <c r="GG998" s="155"/>
      <c r="GH998" s="155"/>
      <c r="GI998" s="155"/>
      <c r="GJ998" s="155"/>
      <c r="GK998" s="155"/>
      <c r="GL998" s="155"/>
      <c r="GM998" s="155"/>
      <c r="GN998" s="155"/>
      <c r="GO998" s="155"/>
      <c r="GP998" s="155"/>
      <c r="GQ998" s="155"/>
      <c r="GR998" s="155"/>
      <c r="GS998" s="155"/>
      <c r="GT998" s="155"/>
      <c r="GU998" s="155"/>
      <c r="GV998" s="155"/>
      <c r="GW998" s="155"/>
      <c r="GX998" s="155"/>
      <c r="GY998" s="155"/>
      <c r="GZ998" s="155"/>
      <c r="HA998" s="155"/>
      <c r="HB998" s="155"/>
      <c r="HC998" s="155"/>
      <c r="HD998" s="155"/>
      <c r="HE998" s="155"/>
      <c r="HF998" s="155"/>
      <c r="HG998" s="155"/>
      <c r="HH998" s="155"/>
      <c r="HI998" s="155"/>
      <c r="HJ998" s="155"/>
      <c r="HK998" s="155"/>
      <c r="HL998" s="155"/>
      <c r="HM998" s="155"/>
      <c r="HN998" s="155"/>
      <c r="HO998" s="155"/>
      <c r="HP998" s="155"/>
      <c r="HQ998" s="155"/>
      <c r="HR998" s="155"/>
      <c r="HS998" s="155"/>
      <c r="HT998" s="155"/>
      <c r="HU998" s="155"/>
      <c r="HV998" s="155"/>
      <c r="HW998" s="155"/>
      <c r="HX998" s="155"/>
      <c r="HY998" s="155"/>
      <c r="HZ998" s="155"/>
      <c r="IA998" s="155"/>
      <c r="IB998" s="155"/>
      <c r="IC998" s="155"/>
      <c r="ID998" s="155"/>
      <c r="IE998" s="155"/>
      <c r="IF998" s="155"/>
      <c r="IG998" s="155"/>
      <c r="IH998" s="155"/>
      <c r="II998" s="155"/>
      <c r="IJ998" s="155"/>
      <c r="IK998" s="155"/>
      <c r="IL998" s="155"/>
      <c r="IM998" s="155"/>
      <c r="IN998" s="155"/>
      <c r="IO998" s="155"/>
      <c r="IP998" s="155"/>
      <c r="IQ998" s="155"/>
      <c r="IR998" s="155"/>
      <c r="IS998" s="155"/>
      <c r="IT998" s="155"/>
      <c r="IU998" s="155"/>
      <c r="IV998" s="155"/>
      <c r="IW998" s="155"/>
    </row>
    <row r="999" customFormat="false" ht="12" hidden="true" customHeight="false" outlineLevel="0" collapsed="false">
      <c r="A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/>
      <c r="AF999" s="155"/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  <c r="BQ999" s="155"/>
      <c r="BR999" s="155"/>
      <c r="BS999" s="155"/>
      <c r="BT999" s="155"/>
      <c r="BU999" s="155"/>
      <c r="BV999" s="155"/>
      <c r="BW999" s="155"/>
      <c r="BX999" s="155"/>
      <c r="BY999" s="155"/>
      <c r="BZ999" s="155"/>
      <c r="CA999" s="155"/>
      <c r="CB999" s="155"/>
      <c r="CC999" s="155"/>
      <c r="CD999" s="155"/>
      <c r="CE999" s="155"/>
      <c r="CF999" s="155"/>
      <c r="CG999" s="155"/>
      <c r="CH999" s="155"/>
      <c r="CI999" s="155"/>
      <c r="CJ999" s="155"/>
      <c r="CK999" s="155"/>
      <c r="CL999" s="155"/>
      <c r="CM999" s="155"/>
      <c r="CN999" s="155"/>
      <c r="CO999" s="155"/>
      <c r="CP999" s="155"/>
      <c r="CQ999" s="155"/>
      <c r="CR999" s="155"/>
      <c r="CS999" s="155"/>
      <c r="CT999" s="155"/>
      <c r="CU999" s="155"/>
      <c r="CV999" s="155"/>
      <c r="CW999" s="155"/>
      <c r="CX999" s="155"/>
      <c r="CY999" s="155"/>
      <c r="CZ999" s="155"/>
      <c r="DA999" s="155"/>
      <c r="DB999" s="155"/>
      <c r="DC999" s="155"/>
      <c r="DD999" s="155"/>
      <c r="DE999" s="155"/>
      <c r="DF999" s="155"/>
      <c r="DG999" s="155"/>
      <c r="DH999" s="155"/>
      <c r="DI999" s="155"/>
      <c r="DJ999" s="155"/>
      <c r="DK999" s="155"/>
      <c r="DL999" s="155"/>
      <c r="DM999" s="155"/>
      <c r="DN999" s="155"/>
      <c r="DO999" s="155"/>
      <c r="DP999" s="155"/>
      <c r="DQ999" s="155"/>
      <c r="DR999" s="155"/>
      <c r="DS999" s="155"/>
      <c r="DT999" s="155"/>
      <c r="DU999" s="155"/>
      <c r="DV999" s="155"/>
      <c r="DW999" s="155"/>
      <c r="DX999" s="155"/>
      <c r="DY999" s="155"/>
      <c r="DZ999" s="155"/>
      <c r="EA999" s="155"/>
      <c r="EB999" s="155"/>
      <c r="EC999" s="155"/>
      <c r="ED999" s="155"/>
      <c r="EE999" s="155"/>
      <c r="EF999" s="155"/>
      <c r="EG999" s="155"/>
      <c r="EH999" s="155"/>
      <c r="EI999" s="155"/>
      <c r="EJ999" s="155"/>
      <c r="EK999" s="155"/>
      <c r="EL999" s="155"/>
      <c r="EM999" s="155"/>
      <c r="EN999" s="155"/>
      <c r="EO999" s="155"/>
      <c r="EP999" s="155"/>
      <c r="EQ999" s="155"/>
      <c r="ER999" s="155"/>
      <c r="ES999" s="155"/>
      <c r="ET999" s="155"/>
      <c r="EU999" s="155"/>
      <c r="EV999" s="155"/>
      <c r="EW999" s="155"/>
      <c r="EX999" s="155"/>
      <c r="EY999" s="155"/>
      <c r="EZ999" s="155"/>
      <c r="FA999" s="155"/>
      <c r="FB999" s="155"/>
      <c r="FC999" s="155"/>
      <c r="FD999" s="155"/>
      <c r="FE999" s="155"/>
      <c r="FF999" s="155"/>
      <c r="FG999" s="155"/>
      <c r="FH999" s="155"/>
      <c r="FI999" s="155"/>
      <c r="FJ999" s="155"/>
      <c r="FK999" s="155"/>
      <c r="FL999" s="155"/>
      <c r="FM999" s="155"/>
      <c r="FN999" s="155"/>
      <c r="FO999" s="155"/>
      <c r="FP999" s="155"/>
      <c r="FQ999" s="155"/>
      <c r="FR999" s="155"/>
      <c r="FS999" s="155"/>
      <c r="FT999" s="155"/>
      <c r="FU999" s="155"/>
      <c r="FV999" s="155"/>
      <c r="FW999" s="155"/>
      <c r="FX999" s="155"/>
      <c r="FY999" s="155"/>
      <c r="FZ999" s="155"/>
      <c r="GA999" s="155"/>
      <c r="GB999" s="155"/>
      <c r="GC999" s="155"/>
      <c r="GD999" s="155"/>
      <c r="GE999" s="155"/>
      <c r="GF999" s="155"/>
      <c r="GG999" s="155"/>
      <c r="GH999" s="155"/>
      <c r="GI999" s="155"/>
      <c r="GJ999" s="155"/>
      <c r="GK999" s="155"/>
      <c r="GL999" s="155"/>
      <c r="GM999" s="155"/>
      <c r="GN999" s="155"/>
      <c r="GO999" s="155"/>
      <c r="GP999" s="155"/>
      <c r="GQ999" s="155"/>
      <c r="GR999" s="155"/>
      <c r="GS999" s="155"/>
      <c r="GT999" s="155"/>
      <c r="GU999" s="155"/>
      <c r="GV999" s="155"/>
      <c r="GW999" s="155"/>
      <c r="GX999" s="155"/>
      <c r="GY999" s="155"/>
      <c r="GZ999" s="155"/>
      <c r="HA999" s="155"/>
      <c r="HB999" s="155"/>
      <c r="HC999" s="155"/>
      <c r="HD999" s="155"/>
      <c r="HE999" s="155"/>
      <c r="HF999" s="155"/>
      <c r="HG999" s="155"/>
      <c r="HH999" s="155"/>
      <c r="HI999" s="155"/>
      <c r="HJ999" s="155"/>
      <c r="HK999" s="155"/>
      <c r="HL999" s="155"/>
      <c r="HM999" s="155"/>
      <c r="HN999" s="155"/>
      <c r="HO999" s="155"/>
      <c r="HP999" s="155"/>
      <c r="HQ999" s="155"/>
      <c r="HR999" s="155"/>
      <c r="HS999" s="155"/>
      <c r="HT999" s="155"/>
      <c r="HU999" s="155"/>
      <c r="HV999" s="155"/>
      <c r="HW999" s="155"/>
      <c r="HX999" s="155"/>
      <c r="HY999" s="155"/>
      <c r="HZ999" s="155"/>
      <c r="IA999" s="155"/>
      <c r="IB999" s="155"/>
      <c r="IC999" s="155"/>
      <c r="ID999" s="155"/>
      <c r="IE999" s="155"/>
      <c r="IF999" s="155"/>
      <c r="IG999" s="155"/>
      <c r="IH999" s="155"/>
      <c r="II999" s="155"/>
      <c r="IJ999" s="155"/>
      <c r="IK999" s="155"/>
      <c r="IL999" s="155"/>
      <c r="IM999" s="155"/>
      <c r="IN999" s="155"/>
      <c r="IO999" s="155"/>
      <c r="IP999" s="155"/>
      <c r="IQ999" s="155"/>
      <c r="IR999" s="155"/>
      <c r="IS999" s="155"/>
      <c r="IT999" s="155"/>
      <c r="IU999" s="155"/>
      <c r="IV999" s="155"/>
      <c r="IW999" s="155"/>
    </row>
    <row r="1000" customFormat="false" ht="12" hidden="true" customHeight="false" outlineLevel="0" collapsed="false">
      <c r="A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/>
      <c r="AF1000" s="155"/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  <c r="BQ1000" s="155"/>
      <c r="BR1000" s="155"/>
      <c r="BS1000" s="155"/>
      <c r="BT1000" s="155"/>
      <c r="BU1000" s="155"/>
      <c r="BV1000" s="155"/>
      <c r="BW1000" s="155"/>
      <c r="BX1000" s="155"/>
      <c r="BY1000" s="155"/>
      <c r="BZ1000" s="155"/>
      <c r="CA1000" s="155"/>
      <c r="CB1000" s="155"/>
      <c r="CC1000" s="155"/>
      <c r="CD1000" s="155"/>
      <c r="CE1000" s="155"/>
      <c r="CF1000" s="155"/>
      <c r="CG1000" s="155"/>
      <c r="CH1000" s="155"/>
      <c r="CI1000" s="155"/>
      <c r="CJ1000" s="155"/>
      <c r="CK1000" s="155"/>
      <c r="CL1000" s="155"/>
      <c r="CM1000" s="155"/>
      <c r="CN1000" s="155"/>
      <c r="CO1000" s="155"/>
      <c r="CP1000" s="155"/>
      <c r="CQ1000" s="155"/>
      <c r="CR1000" s="155"/>
      <c r="CS1000" s="155"/>
      <c r="CT1000" s="155"/>
      <c r="CU1000" s="155"/>
      <c r="CV1000" s="155"/>
      <c r="CW1000" s="155"/>
      <c r="CX1000" s="155"/>
      <c r="CY1000" s="155"/>
      <c r="CZ1000" s="155"/>
      <c r="DA1000" s="155"/>
      <c r="DB1000" s="155"/>
      <c r="DC1000" s="155"/>
      <c r="DD1000" s="155"/>
      <c r="DE1000" s="155"/>
      <c r="DF1000" s="155"/>
      <c r="DG1000" s="155"/>
      <c r="DH1000" s="155"/>
      <c r="DI1000" s="155"/>
      <c r="DJ1000" s="155"/>
      <c r="DK1000" s="155"/>
      <c r="DL1000" s="155"/>
      <c r="DM1000" s="155"/>
      <c r="DN1000" s="155"/>
      <c r="DO1000" s="155"/>
      <c r="DP1000" s="155"/>
      <c r="DQ1000" s="155"/>
      <c r="DR1000" s="155"/>
      <c r="DS1000" s="155"/>
      <c r="DT1000" s="155"/>
      <c r="DU1000" s="155"/>
      <c r="DV1000" s="155"/>
      <c r="DW1000" s="155"/>
      <c r="DX1000" s="155"/>
      <c r="DY1000" s="155"/>
      <c r="DZ1000" s="155"/>
      <c r="EA1000" s="155"/>
      <c r="EB1000" s="155"/>
      <c r="EC1000" s="155"/>
      <c r="ED1000" s="155"/>
      <c r="EE1000" s="155"/>
      <c r="EF1000" s="155"/>
      <c r="EG1000" s="155"/>
      <c r="EH1000" s="155"/>
      <c r="EI1000" s="155"/>
      <c r="EJ1000" s="155"/>
      <c r="EK1000" s="155"/>
      <c r="EL1000" s="155"/>
      <c r="EM1000" s="155"/>
      <c r="EN1000" s="155"/>
      <c r="EO1000" s="155"/>
      <c r="EP1000" s="155"/>
      <c r="EQ1000" s="155"/>
      <c r="ER1000" s="155"/>
      <c r="ES1000" s="155"/>
      <c r="ET1000" s="155"/>
      <c r="EU1000" s="155"/>
      <c r="EV1000" s="155"/>
      <c r="EW1000" s="155"/>
      <c r="EX1000" s="155"/>
      <c r="EY1000" s="155"/>
      <c r="EZ1000" s="155"/>
      <c r="FA1000" s="155"/>
      <c r="FB1000" s="155"/>
      <c r="FC1000" s="155"/>
      <c r="FD1000" s="155"/>
      <c r="FE1000" s="155"/>
      <c r="FF1000" s="155"/>
      <c r="FG1000" s="155"/>
      <c r="FH1000" s="155"/>
      <c r="FI1000" s="155"/>
      <c r="FJ1000" s="155"/>
      <c r="FK1000" s="155"/>
      <c r="FL1000" s="155"/>
      <c r="FM1000" s="155"/>
      <c r="FN1000" s="155"/>
      <c r="FO1000" s="155"/>
      <c r="FP1000" s="155"/>
      <c r="FQ1000" s="155"/>
      <c r="FR1000" s="155"/>
      <c r="FS1000" s="155"/>
      <c r="FT1000" s="155"/>
      <c r="FU1000" s="155"/>
      <c r="FV1000" s="155"/>
      <c r="FW1000" s="155"/>
      <c r="FX1000" s="155"/>
      <c r="FY1000" s="155"/>
      <c r="FZ1000" s="155"/>
      <c r="GA1000" s="155"/>
      <c r="GB1000" s="155"/>
      <c r="GC1000" s="155"/>
      <c r="GD1000" s="155"/>
      <c r="GE1000" s="155"/>
      <c r="GF1000" s="155"/>
      <c r="GG1000" s="155"/>
      <c r="GH1000" s="155"/>
      <c r="GI1000" s="155"/>
      <c r="GJ1000" s="155"/>
      <c r="GK1000" s="155"/>
      <c r="GL1000" s="155"/>
      <c r="GM1000" s="155"/>
      <c r="GN1000" s="155"/>
      <c r="GO1000" s="155"/>
      <c r="GP1000" s="155"/>
      <c r="GQ1000" s="155"/>
      <c r="GR1000" s="155"/>
      <c r="GS1000" s="155"/>
      <c r="GT1000" s="155"/>
      <c r="GU1000" s="155"/>
      <c r="GV1000" s="155"/>
      <c r="GW1000" s="155"/>
      <c r="GX1000" s="155"/>
      <c r="GY1000" s="155"/>
      <c r="GZ1000" s="155"/>
      <c r="HA1000" s="155"/>
      <c r="HB1000" s="155"/>
      <c r="HC1000" s="155"/>
      <c r="HD1000" s="155"/>
      <c r="HE1000" s="155"/>
      <c r="HF1000" s="155"/>
      <c r="HG1000" s="155"/>
      <c r="HH1000" s="155"/>
      <c r="HI1000" s="155"/>
      <c r="HJ1000" s="155"/>
      <c r="HK1000" s="155"/>
      <c r="HL1000" s="155"/>
      <c r="HM1000" s="155"/>
      <c r="HN1000" s="155"/>
      <c r="HO1000" s="155"/>
      <c r="HP1000" s="155"/>
      <c r="HQ1000" s="155"/>
      <c r="HR1000" s="155"/>
      <c r="HS1000" s="155"/>
      <c r="HT1000" s="155"/>
      <c r="HU1000" s="155"/>
      <c r="HV1000" s="155"/>
      <c r="HW1000" s="155"/>
      <c r="HX1000" s="155"/>
      <c r="HY1000" s="155"/>
      <c r="HZ1000" s="155"/>
      <c r="IA1000" s="155"/>
      <c r="IB1000" s="155"/>
      <c r="IC1000" s="155"/>
      <c r="ID1000" s="155"/>
      <c r="IE1000" s="155"/>
      <c r="IF1000" s="155"/>
      <c r="IG1000" s="155"/>
      <c r="IH1000" s="155"/>
      <c r="II1000" s="155"/>
      <c r="IJ1000" s="155"/>
      <c r="IK1000" s="155"/>
      <c r="IL1000" s="155"/>
      <c r="IM1000" s="155"/>
      <c r="IN1000" s="155"/>
      <c r="IO1000" s="155"/>
      <c r="IP1000" s="155"/>
      <c r="IQ1000" s="155"/>
      <c r="IR1000" s="155"/>
      <c r="IS1000" s="155"/>
      <c r="IT1000" s="155"/>
      <c r="IU1000" s="155"/>
      <c r="IV1000" s="155"/>
      <c r="IW1000" s="155"/>
    </row>
    <row r="1001" customFormat="false" ht="12" hidden="true" customHeight="false" outlineLevel="0" collapsed="false">
      <c r="A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/>
      <c r="AF1001" s="155"/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  <c r="BQ1001" s="155"/>
      <c r="BR1001" s="155"/>
      <c r="BS1001" s="155"/>
      <c r="BT1001" s="155"/>
      <c r="BU1001" s="155"/>
      <c r="BV1001" s="155"/>
      <c r="BW1001" s="155"/>
      <c r="BX1001" s="155"/>
      <c r="BY1001" s="155"/>
      <c r="BZ1001" s="155"/>
      <c r="CA1001" s="155"/>
      <c r="CB1001" s="155"/>
      <c r="CC1001" s="155"/>
      <c r="CD1001" s="155"/>
      <c r="CE1001" s="155"/>
      <c r="CF1001" s="155"/>
      <c r="CG1001" s="155"/>
      <c r="CH1001" s="155"/>
      <c r="CI1001" s="155"/>
      <c r="CJ1001" s="155"/>
      <c r="CK1001" s="155"/>
      <c r="CL1001" s="155"/>
      <c r="CM1001" s="155"/>
      <c r="CN1001" s="155"/>
      <c r="CO1001" s="155"/>
      <c r="CP1001" s="155"/>
      <c r="CQ1001" s="155"/>
      <c r="CR1001" s="155"/>
      <c r="CS1001" s="155"/>
      <c r="CT1001" s="155"/>
      <c r="CU1001" s="155"/>
      <c r="CV1001" s="155"/>
      <c r="CW1001" s="155"/>
      <c r="CX1001" s="155"/>
      <c r="CY1001" s="155"/>
      <c r="CZ1001" s="155"/>
      <c r="DA1001" s="155"/>
      <c r="DB1001" s="155"/>
      <c r="DC1001" s="155"/>
      <c r="DD1001" s="155"/>
      <c r="DE1001" s="155"/>
      <c r="DF1001" s="155"/>
      <c r="DG1001" s="155"/>
      <c r="DH1001" s="155"/>
      <c r="DI1001" s="155"/>
      <c r="DJ1001" s="155"/>
      <c r="DK1001" s="155"/>
      <c r="DL1001" s="155"/>
      <c r="DM1001" s="155"/>
      <c r="DN1001" s="155"/>
      <c r="DO1001" s="155"/>
      <c r="DP1001" s="155"/>
      <c r="DQ1001" s="155"/>
      <c r="DR1001" s="155"/>
      <c r="DS1001" s="155"/>
      <c r="DT1001" s="155"/>
      <c r="DU1001" s="155"/>
      <c r="DV1001" s="155"/>
      <c r="DW1001" s="155"/>
      <c r="DX1001" s="155"/>
      <c r="DY1001" s="155"/>
      <c r="DZ1001" s="155"/>
      <c r="EA1001" s="155"/>
      <c r="EB1001" s="155"/>
      <c r="EC1001" s="155"/>
      <c r="ED1001" s="155"/>
      <c r="EE1001" s="155"/>
      <c r="EF1001" s="155"/>
      <c r="EG1001" s="155"/>
      <c r="EH1001" s="155"/>
      <c r="EI1001" s="155"/>
      <c r="EJ1001" s="155"/>
      <c r="EK1001" s="155"/>
      <c r="EL1001" s="155"/>
      <c r="EM1001" s="155"/>
      <c r="EN1001" s="155"/>
      <c r="EO1001" s="155"/>
      <c r="EP1001" s="155"/>
      <c r="EQ1001" s="155"/>
      <c r="ER1001" s="155"/>
      <c r="ES1001" s="155"/>
      <c r="ET1001" s="155"/>
      <c r="EU1001" s="155"/>
      <c r="EV1001" s="155"/>
      <c r="EW1001" s="155"/>
      <c r="EX1001" s="155"/>
      <c r="EY1001" s="155"/>
      <c r="EZ1001" s="155"/>
      <c r="FA1001" s="155"/>
      <c r="FB1001" s="155"/>
      <c r="FC1001" s="155"/>
      <c r="FD1001" s="155"/>
      <c r="FE1001" s="155"/>
      <c r="FF1001" s="155"/>
      <c r="FG1001" s="155"/>
      <c r="FH1001" s="155"/>
      <c r="FI1001" s="155"/>
      <c r="FJ1001" s="155"/>
      <c r="FK1001" s="155"/>
      <c r="FL1001" s="155"/>
      <c r="FM1001" s="155"/>
      <c r="FN1001" s="155"/>
      <c r="FO1001" s="155"/>
      <c r="FP1001" s="155"/>
      <c r="FQ1001" s="155"/>
      <c r="FR1001" s="155"/>
      <c r="FS1001" s="155"/>
      <c r="FT1001" s="155"/>
      <c r="FU1001" s="155"/>
      <c r="FV1001" s="155"/>
      <c r="FW1001" s="155"/>
      <c r="FX1001" s="155"/>
      <c r="FY1001" s="155"/>
      <c r="FZ1001" s="155"/>
      <c r="GA1001" s="155"/>
      <c r="GB1001" s="155"/>
      <c r="GC1001" s="155"/>
      <c r="GD1001" s="155"/>
      <c r="GE1001" s="155"/>
      <c r="GF1001" s="155"/>
      <c r="GG1001" s="155"/>
      <c r="GH1001" s="155"/>
      <c r="GI1001" s="155"/>
      <c r="GJ1001" s="155"/>
      <c r="GK1001" s="155"/>
      <c r="GL1001" s="155"/>
      <c r="GM1001" s="155"/>
      <c r="GN1001" s="155"/>
      <c r="GO1001" s="155"/>
      <c r="GP1001" s="155"/>
      <c r="GQ1001" s="155"/>
      <c r="GR1001" s="155"/>
      <c r="GS1001" s="155"/>
      <c r="GT1001" s="155"/>
      <c r="GU1001" s="155"/>
      <c r="GV1001" s="155"/>
      <c r="GW1001" s="155"/>
      <c r="GX1001" s="155"/>
      <c r="GY1001" s="155"/>
      <c r="GZ1001" s="155"/>
      <c r="HA1001" s="155"/>
      <c r="HB1001" s="155"/>
      <c r="HC1001" s="155"/>
      <c r="HD1001" s="155"/>
      <c r="HE1001" s="155"/>
      <c r="HF1001" s="155"/>
      <c r="HG1001" s="155"/>
      <c r="HH1001" s="155"/>
      <c r="HI1001" s="155"/>
      <c r="HJ1001" s="155"/>
      <c r="HK1001" s="155"/>
      <c r="HL1001" s="155"/>
      <c r="HM1001" s="155"/>
      <c r="HN1001" s="155"/>
      <c r="HO1001" s="155"/>
      <c r="HP1001" s="155"/>
      <c r="HQ1001" s="155"/>
      <c r="HR1001" s="155"/>
      <c r="HS1001" s="155"/>
      <c r="HT1001" s="155"/>
      <c r="HU1001" s="155"/>
      <c r="HV1001" s="155"/>
      <c r="HW1001" s="155"/>
      <c r="HX1001" s="155"/>
      <c r="HY1001" s="155"/>
      <c r="HZ1001" s="155"/>
      <c r="IA1001" s="155"/>
      <c r="IB1001" s="155"/>
      <c r="IC1001" s="155"/>
      <c r="ID1001" s="155"/>
      <c r="IE1001" s="155"/>
      <c r="IF1001" s="155"/>
      <c r="IG1001" s="155"/>
      <c r="IH1001" s="155"/>
      <c r="II1001" s="155"/>
      <c r="IJ1001" s="155"/>
      <c r="IK1001" s="155"/>
      <c r="IL1001" s="155"/>
      <c r="IM1001" s="155"/>
      <c r="IN1001" s="155"/>
      <c r="IO1001" s="155"/>
      <c r="IP1001" s="155"/>
      <c r="IQ1001" s="155"/>
      <c r="IR1001" s="155"/>
      <c r="IS1001" s="155"/>
      <c r="IT1001" s="155"/>
      <c r="IU1001" s="155"/>
      <c r="IV1001" s="155"/>
      <c r="IW1001" s="155"/>
    </row>
    <row r="1002" customFormat="false" ht="12" hidden="true" customHeight="false" outlineLevel="0" collapsed="false">
      <c r="A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  <c r="BQ1002" s="155"/>
      <c r="BR1002" s="155"/>
      <c r="BS1002" s="155"/>
      <c r="BT1002" s="155"/>
      <c r="BU1002" s="155"/>
      <c r="BV1002" s="155"/>
      <c r="BW1002" s="155"/>
      <c r="BX1002" s="155"/>
      <c r="BY1002" s="155"/>
      <c r="BZ1002" s="155"/>
      <c r="CA1002" s="155"/>
      <c r="CB1002" s="155"/>
      <c r="CC1002" s="155"/>
      <c r="CD1002" s="155"/>
      <c r="CE1002" s="155"/>
      <c r="CF1002" s="155"/>
      <c r="CG1002" s="155"/>
      <c r="CH1002" s="155"/>
      <c r="CI1002" s="155"/>
      <c r="CJ1002" s="155"/>
      <c r="CK1002" s="155"/>
      <c r="CL1002" s="155"/>
      <c r="CM1002" s="155"/>
      <c r="CN1002" s="155"/>
      <c r="CO1002" s="155"/>
      <c r="CP1002" s="155"/>
      <c r="CQ1002" s="155"/>
      <c r="CR1002" s="155"/>
      <c r="CS1002" s="155"/>
      <c r="CT1002" s="155"/>
      <c r="CU1002" s="155"/>
      <c r="CV1002" s="155"/>
      <c r="CW1002" s="155"/>
      <c r="CX1002" s="155"/>
      <c r="CY1002" s="155"/>
      <c r="CZ1002" s="155"/>
      <c r="DA1002" s="155"/>
      <c r="DB1002" s="155"/>
      <c r="DC1002" s="155"/>
      <c r="DD1002" s="155"/>
      <c r="DE1002" s="155"/>
      <c r="DF1002" s="155"/>
      <c r="DG1002" s="155"/>
      <c r="DH1002" s="155"/>
      <c r="DI1002" s="155"/>
      <c r="DJ1002" s="155"/>
      <c r="DK1002" s="155"/>
      <c r="DL1002" s="155"/>
      <c r="DM1002" s="155"/>
      <c r="DN1002" s="155"/>
      <c r="DO1002" s="155"/>
      <c r="DP1002" s="155"/>
      <c r="DQ1002" s="155"/>
      <c r="DR1002" s="155"/>
      <c r="DS1002" s="155"/>
      <c r="DT1002" s="155"/>
      <c r="DU1002" s="155"/>
      <c r="DV1002" s="155"/>
      <c r="DW1002" s="155"/>
      <c r="DX1002" s="155"/>
      <c r="DY1002" s="155"/>
      <c r="DZ1002" s="155"/>
      <c r="EA1002" s="155"/>
      <c r="EB1002" s="155"/>
      <c r="EC1002" s="155"/>
      <c r="ED1002" s="155"/>
      <c r="EE1002" s="155"/>
      <c r="EF1002" s="155"/>
      <c r="EG1002" s="155"/>
      <c r="EH1002" s="155"/>
      <c r="EI1002" s="155"/>
      <c r="EJ1002" s="155"/>
      <c r="EK1002" s="155"/>
      <c r="EL1002" s="155"/>
      <c r="EM1002" s="155"/>
      <c r="EN1002" s="155"/>
      <c r="EO1002" s="155"/>
      <c r="EP1002" s="155"/>
      <c r="EQ1002" s="155"/>
      <c r="ER1002" s="155"/>
      <c r="ES1002" s="155"/>
      <c r="ET1002" s="155"/>
      <c r="EU1002" s="155"/>
      <c r="EV1002" s="155"/>
      <c r="EW1002" s="155"/>
      <c r="EX1002" s="155"/>
      <c r="EY1002" s="155"/>
      <c r="EZ1002" s="155"/>
      <c r="FA1002" s="155"/>
      <c r="FB1002" s="155"/>
      <c r="FC1002" s="155"/>
      <c r="FD1002" s="155"/>
      <c r="FE1002" s="155"/>
      <c r="FF1002" s="155"/>
      <c r="FG1002" s="155"/>
      <c r="FH1002" s="155"/>
      <c r="FI1002" s="155"/>
      <c r="FJ1002" s="155"/>
      <c r="FK1002" s="155"/>
      <c r="FL1002" s="155"/>
      <c r="FM1002" s="155"/>
      <c r="FN1002" s="155"/>
      <c r="FO1002" s="155"/>
      <c r="FP1002" s="155"/>
      <c r="FQ1002" s="155"/>
      <c r="FR1002" s="155"/>
      <c r="FS1002" s="155"/>
      <c r="FT1002" s="155"/>
      <c r="FU1002" s="155"/>
      <c r="FV1002" s="155"/>
      <c r="FW1002" s="155"/>
      <c r="FX1002" s="155"/>
      <c r="FY1002" s="155"/>
      <c r="FZ1002" s="155"/>
      <c r="GA1002" s="155"/>
      <c r="GB1002" s="155"/>
      <c r="GC1002" s="155"/>
      <c r="GD1002" s="155"/>
      <c r="GE1002" s="155"/>
      <c r="GF1002" s="155"/>
      <c r="GG1002" s="155"/>
      <c r="GH1002" s="155"/>
      <c r="GI1002" s="155"/>
      <c r="GJ1002" s="155"/>
      <c r="GK1002" s="155"/>
      <c r="GL1002" s="155"/>
      <c r="GM1002" s="155"/>
      <c r="GN1002" s="155"/>
      <c r="GO1002" s="155"/>
      <c r="GP1002" s="155"/>
      <c r="GQ1002" s="155"/>
      <c r="GR1002" s="155"/>
      <c r="GS1002" s="155"/>
      <c r="GT1002" s="155"/>
      <c r="GU1002" s="155"/>
      <c r="GV1002" s="155"/>
      <c r="GW1002" s="155"/>
      <c r="GX1002" s="155"/>
      <c r="GY1002" s="155"/>
      <c r="GZ1002" s="155"/>
      <c r="HA1002" s="155"/>
      <c r="HB1002" s="155"/>
      <c r="HC1002" s="155"/>
      <c r="HD1002" s="155"/>
      <c r="HE1002" s="155"/>
      <c r="HF1002" s="155"/>
      <c r="HG1002" s="155"/>
      <c r="HH1002" s="155"/>
      <c r="HI1002" s="155"/>
      <c r="HJ1002" s="155"/>
      <c r="HK1002" s="155"/>
      <c r="HL1002" s="155"/>
      <c r="HM1002" s="155"/>
      <c r="HN1002" s="155"/>
      <c r="HO1002" s="155"/>
      <c r="HP1002" s="155"/>
      <c r="HQ1002" s="155"/>
      <c r="HR1002" s="155"/>
      <c r="HS1002" s="155"/>
      <c r="HT1002" s="155"/>
      <c r="HU1002" s="155"/>
      <c r="HV1002" s="155"/>
      <c r="HW1002" s="155"/>
      <c r="HX1002" s="155"/>
      <c r="HY1002" s="155"/>
      <c r="HZ1002" s="155"/>
      <c r="IA1002" s="155"/>
      <c r="IB1002" s="155"/>
      <c r="IC1002" s="155"/>
      <c r="ID1002" s="155"/>
      <c r="IE1002" s="155"/>
      <c r="IF1002" s="155"/>
      <c r="IG1002" s="155"/>
      <c r="IH1002" s="155"/>
      <c r="II1002" s="155"/>
      <c r="IJ1002" s="155"/>
      <c r="IK1002" s="155"/>
      <c r="IL1002" s="155"/>
      <c r="IM1002" s="155"/>
      <c r="IN1002" s="155"/>
      <c r="IO1002" s="155"/>
      <c r="IP1002" s="155"/>
      <c r="IQ1002" s="155"/>
      <c r="IR1002" s="155"/>
      <c r="IS1002" s="155"/>
      <c r="IT1002" s="155"/>
      <c r="IU1002" s="155"/>
      <c r="IV1002" s="155"/>
      <c r="IW1002" s="155"/>
    </row>
    <row r="1003" customFormat="false" ht="12" hidden="true" customHeight="false" outlineLevel="0" collapsed="false">
      <c r="A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  <c r="BQ1003" s="155"/>
      <c r="BR1003" s="155"/>
      <c r="BS1003" s="155"/>
      <c r="BT1003" s="155"/>
      <c r="BU1003" s="155"/>
      <c r="BV1003" s="155"/>
      <c r="BW1003" s="155"/>
      <c r="BX1003" s="155"/>
      <c r="BY1003" s="155"/>
      <c r="BZ1003" s="155"/>
      <c r="CA1003" s="155"/>
      <c r="CB1003" s="155"/>
      <c r="CC1003" s="155"/>
      <c r="CD1003" s="155"/>
      <c r="CE1003" s="155"/>
      <c r="CF1003" s="155"/>
      <c r="CG1003" s="155"/>
      <c r="CH1003" s="155"/>
      <c r="CI1003" s="155"/>
      <c r="CJ1003" s="155"/>
      <c r="CK1003" s="155"/>
      <c r="CL1003" s="155"/>
      <c r="CM1003" s="155"/>
      <c r="CN1003" s="155"/>
      <c r="CO1003" s="155"/>
      <c r="CP1003" s="155"/>
      <c r="CQ1003" s="155"/>
      <c r="CR1003" s="155"/>
      <c r="CS1003" s="155"/>
      <c r="CT1003" s="155"/>
      <c r="CU1003" s="155"/>
      <c r="CV1003" s="155"/>
      <c r="CW1003" s="155"/>
      <c r="CX1003" s="155"/>
      <c r="CY1003" s="155"/>
      <c r="CZ1003" s="155"/>
      <c r="DA1003" s="155"/>
      <c r="DB1003" s="155"/>
      <c r="DC1003" s="155"/>
      <c r="DD1003" s="155"/>
      <c r="DE1003" s="155"/>
      <c r="DF1003" s="155"/>
      <c r="DG1003" s="155"/>
      <c r="DH1003" s="155"/>
      <c r="DI1003" s="155"/>
      <c r="DJ1003" s="155"/>
      <c r="DK1003" s="155"/>
      <c r="DL1003" s="155"/>
      <c r="DM1003" s="155"/>
      <c r="DN1003" s="155"/>
      <c r="DO1003" s="155"/>
      <c r="DP1003" s="155"/>
      <c r="DQ1003" s="155"/>
      <c r="DR1003" s="155"/>
      <c r="DS1003" s="155"/>
      <c r="DT1003" s="155"/>
      <c r="DU1003" s="155"/>
      <c r="DV1003" s="155"/>
      <c r="DW1003" s="155"/>
      <c r="DX1003" s="155"/>
      <c r="DY1003" s="155"/>
      <c r="DZ1003" s="155"/>
      <c r="EA1003" s="155"/>
      <c r="EB1003" s="155"/>
      <c r="EC1003" s="155"/>
      <c r="ED1003" s="155"/>
      <c r="EE1003" s="155"/>
      <c r="EF1003" s="155"/>
      <c r="EG1003" s="155"/>
      <c r="EH1003" s="155"/>
      <c r="EI1003" s="155"/>
      <c r="EJ1003" s="155"/>
      <c r="EK1003" s="155"/>
      <c r="EL1003" s="155"/>
      <c r="EM1003" s="155"/>
      <c r="EN1003" s="155"/>
      <c r="EO1003" s="155"/>
      <c r="EP1003" s="155"/>
      <c r="EQ1003" s="155"/>
      <c r="ER1003" s="155"/>
      <c r="ES1003" s="155"/>
      <c r="ET1003" s="155"/>
      <c r="EU1003" s="155"/>
      <c r="EV1003" s="155"/>
      <c r="EW1003" s="155"/>
      <c r="EX1003" s="155"/>
      <c r="EY1003" s="155"/>
      <c r="EZ1003" s="155"/>
      <c r="FA1003" s="155"/>
      <c r="FB1003" s="155"/>
      <c r="FC1003" s="155"/>
      <c r="FD1003" s="155"/>
      <c r="FE1003" s="155"/>
      <c r="FF1003" s="155"/>
      <c r="FG1003" s="155"/>
      <c r="FH1003" s="155"/>
      <c r="FI1003" s="155"/>
      <c r="FJ1003" s="155"/>
      <c r="FK1003" s="155"/>
      <c r="FL1003" s="155"/>
      <c r="FM1003" s="155"/>
      <c r="FN1003" s="155"/>
      <c r="FO1003" s="155"/>
      <c r="FP1003" s="155"/>
      <c r="FQ1003" s="155"/>
      <c r="FR1003" s="155"/>
      <c r="FS1003" s="155"/>
      <c r="FT1003" s="155"/>
      <c r="FU1003" s="155"/>
      <c r="FV1003" s="155"/>
      <c r="FW1003" s="155"/>
      <c r="FX1003" s="155"/>
      <c r="FY1003" s="155"/>
      <c r="FZ1003" s="155"/>
      <c r="GA1003" s="155"/>
      <c r="GB1003" s="155"/>
      <c r="GC1003" s="155"/>
      <c r="GD1003" s="155"/>
      <c r="GE1003" s="155"/>
      <c r="GF1003" s="155"/>
      <c r="GG1003" s="155"/>
      <c r="GH1003" s="155"/>
      <c r="GI1003" s="155"/>
      <c r="GJ1003" s="155"/>
      <c r="GK1003" s="155"/>
      <c r="GL1003" s="155"/>
      <c r="GM1003" s="155"/>
      <c r="GN1003" s="155"/>
      <c r="GO1003" s="155"/>
      <c r="GP1003" s="155"/>
      <c r="GQ1003" s="155"/>
      <c r="GR1003" s="155"/>
      <c r="GS1003" s="155"/>
      <c r="GT1003" s="155"/>
      <c r="GU1003" s="155"/>
      <c r="GV1003" s="155"/>
      <c r="GW1003" s="155"/>
      <c r="GX1003" s="155"/>
      <c r="GY1003" s="155"/>
      <c r="GZ1003" s="155"/>
      <c r="HA1003" s="155"/>
      <c r="HB1003" s="155"/>
      <c r="HC1003" s="155"/>
      <c r="HD1003" s="155"/>
      <c r="HE1003" s="155"/>
      <c r="HF1003" s="155"/>
      <c r="HG1003" s="155"/>
      <c r="HH1003" s="155"/>
      <c r="HI1003" s="155"/>
      <c r="HJ1003" s="155"/>
      <c r="HK1003" s="155"/>
      <c r="HL1003" s="155"/>
      <c r="HM1003" s="155"/>
      <c r="HN1003" s="155"/>
      <c r="HO1003" s="155"/>
      <c r="HP1003" s="155"/>
      <c r="HQ1003" s="155"/>
      <c r="HR1003" s="155"/>
      <c r="HS1003" s="155"/>
      <c r="HT1003" s="155"/>
      <c r="HU1003" s="155"/>
      <c r="HV1003" s="155"/>
      <c r="HW1003" s="155"/>
      <c r="HX1003" s="155"/>
      <c r="HY1003" s="155"/>
      <c r="HZ1003" s="155"/>
      <c r="IA1003" s="155"/>
      <c r="IB1003" s="155"/>
      <c r="IC1003" s="155"/>
      <c r="ID1003" s="155"/>
      <c r="IE1003" s="155"/>
      <c r="IF1003" s="155"/>
      <c r="IG1003" s="155"/>
      <c r="IH1003" s="155"/>
      <c r="II1003" s="155"/>
      <c r="IJ1003" s="155"/>
      <c r="IK1003" s="155"/>
      <c r="IL1003" s="155"/>
      <c r="IM1003" s="155"/>
      <c r="IN1003" s="155"/>
      <c r="IO1003" s="155"/>
      <c r="IP1003" s="155"/>
      <c r="IQ1003" s="155"/>
      <c r="IR1003" s="155"/>
      <c r="IS1003" s="155"/>
      <c r="IT1003" s="155"/>
      <c r="IU1003" s="155"/>
      <c r="IV1003" s="155"/>
      <c r="IW1003" s="155"/>
    </row>
    <row r="1004" customFormat="false" ht="12" hidden="true" customHeight="false" outlineLevel="0" collapsed="false">
      <c r="A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/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  <c r="BQ1004" s="155"/>
      <c r="BR1004" s="155"/>
      <c r="BS1004" s="155"/>
      <c r="BT1004" s="155"/>
      <c r="BU1004" s="155"/>
      <c r="BV1004" s="155"/>
      <c r="BW1004" s="155"/>
      <c r="BX1004" s="155"/>
      <c r="BY1004" s="155"/>
      <c r="BZ1004" s="155"/>
      <c r="CA1004" s="155"/>
      <c r="CB1004" s="155"/>
      <c r="CC1004" s="155"/>
      <c r="CD1004" s="155"/>
      <c r="CE1004" s="155"/>
      <c r="CF1004" s="155"/>
      <c r="CG1004" s="155"/>
      <c r="CH1004" s="155"/>
      <c r="CI1004" s="155"/>
      <c r="CJ1004" s="155"/>
      <c r="CK1004" s="155"/>
      <c r="CL1004" s="155"/>
      <c r="CM1004" s="155"/>
      <c r="CN1004" s="155"/>
      <c r="CO1004" s="155"/>
      <c r="CP1004" s="155"/>
      <c r="CQ1004" s="155"/>
      <c r="CR1004" s="155"/>
      <c r="CS1004" s="155"/>
      <c r="CT1004" s="155"/>
      <c r="CU1004" s="155"/>
      <c r="CV1004" s="155"/>
      <c r="CW1004" s="155"/>
      <c r="CX1004" s="155"/>
      <c r="CY1004" s="155"/>
      <c r="CZ1004" s="155"/>
      <c r="DA1004" s="155"/>
      <c r="DB1004" s="155"/>
      <c r="DC1004" s="155"/>
      <c r="DD1004" s="155"/>
      <c r="DE1004" s="155"/>
      <c r="DF1004" s="155"/>
      <c r="DG1004" s="155"/>
      <c r="DH1004" s="155"/>
      <c r="DI1004" s="155"/>
      <c r="DJ1004" s="155"/>
      <c r="DK1004" s="155"/>
      <c r="DL1004" s="155"/>
      <c r="DM1004" s="155"/>
      <c r="DN1004" s="155"/>
      <c r="DO1004" s="155"/>
      <c r="DP1004" s="155"/>
      <c r="DQ1004" s="155"/>
      <c r="DR1004" s="155"/>
      <c r="DS1004" s="155"/>
      <c r="DT1004" s="155"/>
      <c r="DU1004" s="155"/>
      <c r="DV1004" s="155"/>
      <c r="DW1004" s="155"/>
      <c r="DX1004" s="155"/>
      <c r="DY1004" s="155"/>
      <c r="DZ1004" s="155"/>
      <c r="EA1004" s="155"/>
      <c r="EB1004" s="155"/>
      <c r="EC1004" s="155"/>
      <c r="ED1004" s="155"/>
      <c r="EE1004" s="155"/>
      <c r="EF1004" s="155"/>
      <c r="EG1004" s="155"/>
      <c r="EH1004" s="155"/>
      <c r="EI1004" s="155"/>
      <c r="EJ1004" s="155"/>
      <c r="EK1004" s="155"/>
      <c r="EL1004" s="155"/>
      <c r="EM1004" s="155"/>
      <c r="EN1004" s="155"/>
      <c r="EO1004" s="155"/>
      <c r="EP1004" s="155"/>
      <c r="EQ1004" s="155"/>
      <c r="ER1004" s="155"/>
      <c r="ES1004" s="155"/>
      <c r="ET1004" s="155"/>
      <c r="EU1004" s="155"/>
      <c r="EV1004" s="155"/>
      <c r="EW1004" s="155"/>
      <c r="EX1004" s="155"/>
      <c r="EY1004" s="155"/>
      <c r="EZ1004" s="155"/>
      <c r="FA1004" s="155"/>
      <c r="FB1004" s="155"/>
      <c r="FC1004" s="155"/>
      <c r="FD1004" s="155"/>
      <c r="FE1004" s="155"/>
      <c r="FF1004" s="155"/>
      <c r="FG1004" s="155"/>
      <c r="FH1004" s="155"/>
      <c r="FI1004" s="155"/>
      <c r="FJ1004" s="155"/>
      <c r="FK1004" s="155"/>
      <c r="FL1004" s="155"/>
      <c r="FM1004" s="155"/>
      <c r="FN1004" s="155"/>
      <c r="FO1004" s="155"/>
      <c r="FP1004" s="155"/>
      <c r="FQ1004" s="155"/>
      <c r="FR1004" s="155"/>
      <c r="FS1004" s="155"/>
      <c r="FT1004" s="155"/>
      <c r="FU1004" s="155"/>
      <c r="FV1004" s="155"/>
      <c r="FW1004" s="155"/>
      <c r="FX1004" s="155"/>
      <c r="FY1004" s="155"/>
      <c r="FZ1004" s="155"/>
      <c r="GA1004" s="155"/>
      <c r="GB1004" s="155"/>
      <c r="GC1004" s="155"/>
      <c r="GD1004" s="155"/>
      <c r="GE1004" s="155"/>
      <c r="GF1004" s="155"/>
      <c r="GG1004" s="155"/>
      <c r="GH1004" s="155"/>
      <c r="GI1004" s="155"/>
      <c r="GJ1004" s="155"/>
      <c r="GK1004" s="155"/>
      <c r="GL1004" s="155"/>
      <c r="GM1004" s="155"/>
      <c r="GN1004" s="155"/>
      <c r="GO1004" s="155"/>
      <c r="GP1004" s="155"/>
      <c r="GQ1004" s="155"/>
      <c r="GR1004" s="155"/>
      <c r="GS1004" s="155"/>
      <c r="GT1004" s="155"/>
      <c r="GU1004" s="155"/>
      <c r="GV1004" s="155"/>
      <c r="GW1004" s="155"/>
      <c r="GX1004" s="155"/>
      <c r="GY1004" s="155"/>
      <c r="GZ1004" s="155"/>
      <c r="HA1004" s="155"/>
      <c r="HB1004" s="155"/>
      <c r="HC1004" s="155"/>
      <c r="HD1004" s="155"/>
      <c r="HE1004" s="155"/>
      <c r="HF1004" s="155"/>
      <c r="HG1004" s="155"/>
      <c r="HH1004" s="155"/>
      <c r="HI1004" s="155"/>
      <c r="HJ1004" s="155"/>
      <c r="HK1004" s="155"/>
      <c r="HL1004" s="155"/>
      <c r="HM1004" s="155"/>
      <c r="HN1004" s="155"/>
      <c r="HO1004" s="155"/>
      <c r="HP1004" s="155"/>
      <c r="HQ1004" s="155"/>
      <c r="HR1004" s="155"/>
      <c r="HS1004" s="155"/>
      <c r="HT1004" s="155"/>
      <c r="HU1004" s="155"/>
      <c r="HV1004" s="155"/>
      <c r="HW1004" s="155"/>
      <c r="HX1004" s="155"/>
      <c r="HY1004" s="155"/>
      <c r="HZ1004" s="155"/>
      <c r="IA1004" s="155"/>
      <c r="IB1004" s="155"/>
      <c r="IC1004" s="155"/>
      <c r="ID1004" s="155"/>
      <c r="IE1004" s="155"/>
      <c r="IF1004" s="155"/>
      <c r="IG1004" s="155"/>
      <c r="IH1004" s="155"/>
      <c r="II1004" s="155"/>
      <c r="IJ1004" s="155"/>
      <c r="IK1004" s="155"/>
      <c r="IL1004" s="155"/>
      <c r="IM1004" s="155"/>
      <c r="IN1004" s="155"/>
      <c r="IO1004" s="155"/>
      <c r="IP1004" s="155"/>
      <c r="IQ1004" s="155"/>
      <c r="IR1004" s="155"/>
      <c r="IS1004" s="155"/>
      <c r="IT1004" s="155"/>
      <c r="IU1004" s="155"/>
      <c r="IV1004" s="155"/>
      <c r="IW1004" s="155"/>
    </row>
    <row r="1005" customFormat="false" ht="12" hidden="true" customHeight="false" outlineLevel="0" collapsed="false">
      <c r="A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/>
      <c r="AF1005" s="155"/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  <c r="BQ1005" s="155"/>
      <c r="BR1005" s="155"/>
      <c r="BS1005" s="155"/>
      <c r="BT1005" s="155"/>
      <c r="BU1005" s="155"/>
      <c r="BV1005" s="155"/>
      <c r="BW1005" s="155"/>
      <c r="BX1005" s="155"/>
      <c r="BY1005" s="155"/>
      <c r="BZ1005" s="155"/>
      <c r="CA1005" s="155"/>
      <c r="CB1005" s="155"/>
      <c r="CC1005" s="155"/>
      <c r="CD1005" s="155"/>
      <c r="CE1005" s="155"/>
      <c r="CF1005" s="155"/>
      <c r="CG1005" s="155"/>
      <c r="CH1005" s="155"/>
      <c r="CI1005" s="155"/>
      <c r="CJ1005" s="155"/>
      <c r="CK1005" s="155"/>
      <c r="CL1005" s="155"/>
      <c r="CM1005" s="155"/>
      <c r="CN1005" s="155"/>
      <c r="CO1005" s="155"/>
      <c r="CP1005" s="155"/>
      <c r="CQ1005" s="155"/>
      <c r="CR1005" s="155"/>
      <c r="CS1005" s="155"/>
      <c r="CT1005" s="155"/>
      <c r="CU1005" s="155"/>
      <c r="CV1005" s="155"/>
      <c r="CW1005" s="155"/>
      <c r="CX1005" s="155"/>
      <c r="CY1005" s="155"/>
      <c r="CZ1005" s="155"/>
      <c r="DA1005" s="155"/>
      <c r="DB1005" s="155"/>
      <c r="DC1005" s="155"/>
      <c r="DD1005" s="155"/>
      <c r="DE1005" s="155"/>
      <c r="DF1005" s="155"/>
      <c r="DG1005" s="155"/>
      <c r="DH1005" s="155"/>
      <c r="DI1005" s="155"/>
      <c r="DJ1005" s="155"/>
      <c r="DK1005" s="155"/>
      <c r="DL1005" s="155"/>
      <c r="DM1005" s="155"/>
      <c r="DN1005" s="155"/>
      <c r="DO1005" s="155"/>
      <c r="DP1005" s="155"/>
      <c r="DQ1005" s="155"/>
      <c r="DR1005" s="155"/>
      <c r="DS1005" s="155"/>
      <c r="DT1005" s="155"/>
      <c r="DU1005" s="155"/>
      <c r="DV1005" s="155"/>
      <c r="DW1005" s="155"/>
      <c r="DX1005" s="155"/>
      <c r="DY1005" s="155"/>
      <c r="DZ1005" s="155"/>
      <c r="EA1005" s="155"/>
      <c r="EB1005" s="155"/>
      <c r="EC1005" s="155"/>
      <c r="ED1005" s="155"/>
      <c r="EE1005" s="155"/>
      <c r="EF1005" s="155"/>
      <c r="EG1005" s="155"/>
      <c r="EH1005" s="155"/>
      <c r="EI1005" s="155"/>
      <c r="EJ1005" s="155"/>
      <c r="EK1005" s="155"/>
      <c r="EL1005" s="155"/>
      <c r="EM1005" s="155"/>
      <c r="EN1005" s="155"/>
      <c r="EO1005" s="155"/>
      <c r="EP1005" s="155"/>
      <c r="EQ1005" s="155"/>
      <c r="ER1005" s="155"/>
      <c r="ES1005" s="155"/>
      <c r="ET1005" s="155"/>
      <c r="EU1005" s="155"/>
      <c r="EV1005" s="155"/>
      <c r="EW1005" s="155"/>
      <c r="EX1005" s="155"/>
      <c r="EY1005" s="155"/>
      <c r="EZ1005" s="155"/>
      <c r="FA1005" s="155"/>
      <c r="FB1005" s="155"/>
      <c r="FC1005" s="155"/>
      <c r="FD1005" s="155"/>
      <c r="FE1005" s="155"/>
      <c r="FF1005" s="155"/>
      <c r="FG1005" s="155"/>
      <c r="FH1005" s="155"/>
      <c r="FI1005" s="155"/>
      <c r="FJ1005" s="155"/>
      <c r="FK1005" s="155"/>
      <c r="FL1005" s="155"/>
      <c r="FM1005" s="155"/>
      <c r="FN1005" s="155"/>
      <c r="FO1005" s="155"/>
      <c r="FP1005" s="155"/>
      <c r="FQ1005" s="155"/>
      <c r="FR1005" s="155"/>
      <c r="FS1005" s="155"/>
      <c r="FT1005" s="155"/>
      <c r="FU1005" s="155"/>
      <c r="FV1005" s="155"/>
      <c r="FW1005" s="155"/>
      <c r="FX1005" s="155"/>
      <c r="FY1005" s="155"/>
      <c r="FZ1005" s="155"/>
      <c r="GA1005" s="155"/>
      <c r="GB1005" s="155"/>
      <c r="GC1005" s="155"/>
      <c r="GD1005" s="155"/>
      <c r="GE1005" s="155"/>
      <c r="GF1005" s="155"/>
      <c r="GG1005" s="155"/>
      <c r="GH1005" s="155"/>
      <c r="GI1005" s="155"/>
      <c r="GJ1005" s="155"/>
      <c r="GK1005" s="155"/>
      <c r="GL1005" s="155"/>
      <c r="GM1005" s="155"/>
      <c r="GN1005" s="155"/>
      <c r="GO1005" s="155"/>
      <c r="GP1005" s="155"/>
      <c r="GQ1005" s="155"/>
      <c r="GR1005" s="155"/>
      <c r="GS1005" s="155"/>
      <c r="GT1005" s="155"/>
      <c r="GU1005" s="155"/>
      <c r="GV1005" s="155"/>
      <c r="GW1005" s="155"/>
      <c r="GX1005" s="155"/>
      <c r="GY1005" s="155"/>
      <c r="GZ1005" s="155"/>
      <c r="HA1005" s="155"/>
      <c r="HB1005" s="155"/>
      <c r="HC1005" s="155"/>
      <c r="HD1005" s="155"/>
      <c r="HE1005" s="155"/>
      <c r="HF1005" s="155"/>
      <c r="HG1005" s="155"/>
      <c r="HH1005" s="155"/>
      <c r="HI1005" s="155"/>
      <c r="HJ1005" s="155"/>
      <c r="HK1005" s="155"/>
      <c r="HL1005" s="155"/>
      <c r="HM1005" s="155"/>
      <c r="HN1005" s="155"/>
      <c r="HO1005" s="155"/>
      <c r="HP1005" s="155"/>
      <c r="HQ1005" s="155"/>
      <c r="HR1005" s="155"/>
      <c r="HS1005" s="155"/>
      <c r="HT1005" s="155"/>
      <c r="HU1005" s="155"/>
      <c r="HV1005" s="155"/>
      <c r="HW1005" s="155"/>
      <c r="HX1005" s="155"/>
      <c r="HY1005" s="155"/>
      <c r="HZ1005" s="155"/>
      <c r="IA1005" s="155"/>
      <c r="IB1005" s="155"/>
      <c r="IC1005" s="155"/>
      <c r="ID1005" s="155"/>
      <c r="IE1005" s="155"/>
      <c r="IF1005" s="155"/>
      <c r="IG1005" s="155"/>
      <c r="IH1005" s="155"/>
      <c r="II1005" s="155"/>
      <c r="IJ1005" s="155"/>
      <c r="IK1005" s="155"/>
      <c r="IL1005" s="155"/>
      <c r="IM1005" s="155"/>
      <c r="IN1005" s="155"/>
      <c r="IO1005" s="155"/>
      <c r="IP1005" s="155"/>
      <c r="IQ1005" s="155"/>
      <c r="IR1005" s="155"/>
      <c r="IS1005" s="155"/>
      <c r="IT1005" s="155"/>
      <c r="IU1005" s="155"/>
      <c r="IV1005" s="155"/>
      <c r="IW1005" s="155"/>
    </row>
    <row r="1006" customFormat="false" ht="12" hidden="true" customHeight="false" outlineLevel="0" collapsed="false">
      <c r="A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/>
      <c r="AF1006" s="155"/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  <c r="BQ1006" s="155"/>
      <c r="BR1006" s="155"/>
      <c r="BS1006" s="155"/>
      <c r="BT1006" s="155"/>
      <c r="BU1006" s="155"/>
      <c r="BV1006" s="155"/>
      <c r="BW1006" s="155"/>
      <c r="BX1006" s="155"/>
      <c r="BY1006" s="155"/>
      <c r="BZ1006" s="155"/>
      <c r="CA1006" s="155"/>
      <c r="CB1006" s="155"/>
      <c r="CC1006" s="155"/>
      <c r="CD1006" s="155"/>
      <c r="CE1006" s="155"/>
      <c r="CF1006" s="155"/>
      <c r="CG1006" s="155"/>
      <c r="CH1006" s="155"/>
      <c r="CI1006" s="155"/>
      <c r="CJ1006" s="155"/>
      <c r="CK1006" s="155"/>
      <c r="CL1006" s="155"/>
      <c r="CM1006" s="155"/>
      <c r="CN1006" s="155"/>
      <c r="CO1006" s="155"/>
      <c r="CP1006" s="155"/>
      <c r="CQ1006" s="155"/>
      <c r="CR1006" s="155"/>
      <c r="CS1006" s="155"/>
      <c r="CT1006" s="155"/>
      <c r="CU1006" s="155"/>
      <c r="CV1006" s="155"/>
      <c r="CW1006" s="155"/>
      <c r="CX1006" s="155"/>
      <c r="CY1006" s="155"/>
      <c r="CZ1006" s="155"/>
      <c r="DA1006" s="155"/>
      <c r="DB1006" s="155"/>
      <c r="DC1006" s="155"/>
      <c r="DD1006" s="155"/>
      <c r="DE1006" s="155"/>
      <c r="DF1006" s="155"/>
      <c r="DG1006" s="155"/>
      <c r="DH1006" s="155"/>
      <c r="DI1006" s="155"/>
      <c r="DJ1006" s="155"/>
      <c r="DK1006" s="155"/>
      <c r="DL1006" s="155"/>
      <c r="DM1006" s="155"/>
      <c r="DN1006" s="155"/>
      <c r="DO1006" s="155"/>
      <c r="DP1006" s="155"/>
      <c r="DQ1006" s="155"/>
      <c r="DR1006" s="155"/>
      <c r="DS1006" s="155"/>
      <c r="DT1006" s="155"/>
      <c r="DU1006" s="155"/>
      <c r="DV1006" s="155"/>
      <c r="DW1006" s="155"/>
      <c r="DX1006" s="155"/>
      <c r="DY1006" s="155"/>
      <c r="DZ1006" s="155"/>
      <c r="EA1006" s="155"/>
      <c r="EB1006" s="155"/>
      <c r="EC1006" s="155"/>
      <c r="ED1006" s="155"/>
      <c r="EE1006" s="155"/>
      <c r="EF1006" s="155"/>
      <c r="EG1006" s="155"/>
      <c r="EH1006" s="155"/>
      <c r="EI1006" s="155"/>
      <c r="EJ1006" s="155"/>
      <c r="EK1006" s="155"/>
      <c r="EL1006" s="155"/>
      <c r="EM1006" s="155"/>
      <c r="EN1006" s="155"/>
      <c r="EO1006" s="155"/>
      <c r="EP1006" s="155"/>
      <c r="EQ1006" s="155"/>
      <c r="ER1006" s="155"/>
      <c r="ES1006" s="155"/>
      <c r="ET1006" s="155"/>
      <c r="EU1006" s="155"/>
      <c r="EV1006" s="155"/>
      <c r="EW1006" s="155"/>
      <c r="EX1006" s="155"/>
      <c r="EY1006" s="155"/>
      <c r="EZ1006" s="155"/>
      <c r="FA1006" s="155"/>
      <c r="FB1006" s="155"/>
      <c r="FC1006" s="155"/>
      <c r="FD1006" s="155"/>
      <c r="FE1006" s="155"/>
      <c r="FF1006" s="155"/>
      <c r="FG1006" s="155"/>
      <c r="FH1006" s="155"/>
      <c r="FI1006" s="155"/>
      <c r="FJ1006" s="155"/>
      <c r="FK1006" s="155"/>
      <c r="FL1006" s="155"/>
      <c r="FM1006" s="155"/>
      <c r="FN1006" s="155"/>
      <c r="FO1006" s="155"/>
      <c r="FP1006" s="155"/>
      <c r="FQ1006" s="155"/>
      <c r="FR1006" s="155"/>
      <c r="FS1006" s="155"/>
      <c r="FT1006" s="155"/>
      <c r="FU1006" s="155"/>
      <c r="FV1006" s="155"/>
      <c r="FW1006" s="155"/>
      <c r="FX1006" s="155"/>
      <c r="FY1006" s="155"/>
      <c r="FZ1006" s="155"/>
      <c r="GA1006" s="155"/>
      <c r="GB1006" s="155"/>
      <c r="GC1006" s="155"/>
      <c r="GD1006" s="155"/>
      <c r="GE1006" s="155"/>
      <c r="GF1006" s="155"/>
      <c r="GG1006" s="155"/>
      <c r="GH1006" s="155"/>
      <c r="GI1006" s="155"/>
      <c r="GJ1006" s="155"/>
      <c r="GK1006" s="155"/>
      <c r="GL1006" s="155"/>
      <c r="GM1006" s="155"/>
      <c r="GN1006" s="155"/>
      <c r="GO1006" s="155"/>
      <c r="GP1006" s="155"/>
      <c r="GQ1006" s="155"/>
      <c r="GR1006" s="155"/>
      <c r="GS1006" s="155"/>
      <c r="GT1006" s="155"/>
      <c r="GU1006" s="155"/>
      <c r="GV1006" s="155"/>
      <c r="GW1006" s="155"/>
      <c r="GX1006" s="155"/>
      <c r="GY1006" s="155"/>
      <c r="GZ1006" s="155"/>
      <c r="HA1006" s="155"/>
      <c r="HB1006" s="155"/>
      <c r="HC1006" s="155"/>
      <c r="HD1006" s="155"/>
      <c r="HE1006" s="155"/>
      <c r="HF1006" s="155"/>
      <c r="HG1006" s="155"/>
      <c r="HH1006" s="155"/>
      <c r="HI1006" s="155"/>
      <c r="HJ1006" s="155"/>
      <c r="HK1006" s="155"/>
      <c r="HL1006" s="155"/>
      <c r="HM1006" s="155"/>
      <c r="HN1006" s="155"/>
      <c r="HO1006" s="155"/>
      <c r="HP1006" s="155"/>
      <c r="HQ1006" s="155"/>
      <c r="HR1006" s="155"/>
      <c r="HS1006" s="155"/>
      <c r="HT1006" s="155"/>
      <c r="HU1006" s="155"/>
      <c r="HV1006" s="155"/>
      <c r="HW1006" s="155"/>
      <c r="HX1006" s="155"/>
      <c r="HY1006" s="155"/>
      <c r="HZ1006" s="155"/>
      <c r="IA1006" s="155"/>
      <c r="IB1006" s="155"/>
      <c r="IC1006" s="155"/>
      <c r="ID1006" s="155"/>
      <c r="IE1006" s="155"/>
      <c r="IF1006" s="155"/>
      <c r="IG1006" s="155"/>
      <c r="IH1006" s="155"/>
      <c r="II1006" s="155"/>
      <c r="IJ1006" s="155"/>
      <c r="IK1006" s="155"/>
      <c r="IL1006" s="155"/>
      <c r="IM1006" s="155"/>
      <c r="IN1006" s="155"/>
      <c r="IO1006" s="155"/>
      <c r="IP1006" s="155"/>
      <c r="IQ1006" s="155"/>
      <c r="IR1006" s="155"/>
      <c r="IS1006" s="155"/>
      <c r="IT1006" s="155"/>
      <c r="IU1006" s="155"/>
      <c r="IV1006" s="155"/>
      <c r="IW1006" s="155"/>
    </row>
    <row r="1007" customFormat="false" ht="12" hidden="true" customHeight="false" outlineLevel="0" collapsed="false">
      <c r="A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/>
      <c r="AF1007" s="155"/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  <c r="BQ1007" s="155"/>
      <c r="BR1007" s="155"/>
      <c r="BS1007" s="155"/>
      <c r="BT1007" s="155"/>
      <c r="BU1007" s="155"/>
      <c r="BV1007" s="155"/>
      <c r="BW1007" s="155"/>
      <c r="BX1007" s="155"/>
      <c r="BY1007" s="155"/>
      <c r="BZ1007" s="155"/>
      <c r="CA1007" s="155"/>
      <c r="CB1007" s="155"/>
      <c r="CC1007" s="155"/>
      <c r="CD1007" s="155"/>
      <c r="CE1007" s="155"/>
      <c r="CF1007" s="155"/>
      <c r="CG1007" s="155"/>
      <c r="CH1007" s="155"/>
      <c r="CI1007" s="155"/>
      <c r="CJ1007" s="155"/>
      <c r="CK1007" s="155"/>
      <c r="CL1007" s="155"/>
      <c r="CM1007" s="155"/>
      <c r="CN1007" s="155"/>
      <c r="CO1007" s="155"/>
      <c r="CP1007" s="155"/>
      <c r="CQ1007" s="155"/>
      <c r="CR1007" s="155"/>
      <c r="CS1007" s="155"/>
      <c r="CT1007" s="155"/>
      <c r="CU1007" s="155"/>
      <c r="CV1007" s="155"/>
      <c r="CW1007" s="155"/>
      <c r="CX1007" s="155"/>
      <c r="CY1007" s="155"/>
      <c r="CZ1007" s="155"/>
      <c r="DA1007" s="155"/>
      <c r="DB1007" s="155"/>
      <c r="DC1007" s="155"/>
      <c r="DD1007" s="155"/>
      <c r="DE1007" s="155"/>
      <c r="DF1007" s="155"/>
      <c r="DG1007" s="155"/>
      <c r="DH1007" s="155"/>
      <c r="DI1007" s="155"/>
      <c r="DJ1007" s="155"/>
      <c r="DK1007" s="155"/>
      <c r="DL1007" s="155"/>
      <c r="DM1007" s="155"/>
      <c r="DN1007" s="155"/>
      <c r="DO1007" s="155"/>
      <c r="DP1007" s="155"/>
      <c r="DQ1007" s="155"/>
      <c r="DR1007" s="155"/>
      <c r="DS1007" s="155"/>
      <c r="DT1007" s="155"/>
      <c r="DU1007" s="155"/>
      <c r="DV1007" s="155"/>
      <c r="DW1007" s="155"/>
      <c r="DX1007" s="155"/>
      <c r="DY1007" s="155"/>
      <c r="DZ1007" s="155"/>
      <c r="EA1007" s="155"/>
      <c r="EB1007" s="155"/>
      <c r="EC1007" s="155"/>
      <c r="ED1007" s="155"/>
      <c r="EE1007" s="155"/>
      <c r="EF1007" s="155"/>
      <c r="EG1007" s="155"/>
      <c r="EH1007" s="155"/>
      <c r="EI1007" s="155"/>
      <c r="EJ1007" s="155"/>
      <c r="EK1007" s="155"/>
      <c r="EL1007" s="155"/>
      <c r="EM1007" s="155"/>
      <c r="EN1007" s="155"/>
      <c r="EO1007" s="155"/>
      <c r="EP1007" s="155"/>
      <c r="EQ1007" s="155"/>
      <c r="ER1007" s="155"/>
      <c r="ES1007" s="155"/>
      <c r="ET1007" s="155"/>
      <c r="EU1007" s="155"/>
      <c r="EV1007" s="155"/>
      <c r="EW1007" s="155"/>
      <c r="EX1007" s="155"/>
      <c r="EY1007" s="155"/>
      <c r="EZ1007" s="155"/>
      <c r="FA1007" s="155"/>
      <c r="FB1007" s="155"/>
      <c r="FC1007" s="155"/>
      <c r="FD1007" s="155"/>
      <c r="FE1007" s="155"/>
      <c r="FF1007" s="155"/>
      <c r="FG1007" s="155"/>
      <c r="FH1007" s="155"/>
      <c r="FI1007" s="155"/>
      <c r="FJ1007" s="155"/>
      <c r="FK1007" s="155"/>
      <c r="FL1007" s="155"/>
      <c r="FM1007" s="155"/>
      <c r="FN1007" s="155"/>
      <c r="FO1007" s="155"/>
      <c r="FP1007" s="155"/>
      <c r="FQ1007" s="155"/>
      <c r="FR1007" s="155"/>
      <c r="FS1007" s="155"/>
      <c r="FT1007" s="155"/>
      <c r="FU1007" s="155"/>
      <c r="FV1007" s="155"/>
      <c r="FW1007" s="155"/>
      <c r="FX1007" s="155"/>
      <c r="FY1007" s="155"/>
      <c r="FZ1007" s="155"/>
      <c r="GA1007" s="155"/>
      <c r="GB1007" s="155"/>
      <c r="GC1007" s="155"/>
      <c r="GD1007" s="155"/>
      <c r="GE1007" s="155"/>
      <c r="GF1007" s="155"/>
      <c r="GG1007" s="155"/>
      <c r="GH1007" s="155"/>
      <c r="GI1007" s="155"/>
      <c r="GJ1007" s="155"/>
      <c r="GK1007" s="155"/>
      <c r="GL1007" s="155"/>
      <c r="GM1007" s="155"/>
      <c r="GN1007" s="155"/>
      <c r="GO1007" s="155"/>
      <c r="GP1007" s="155"/>
      <c r="GQ1007" s="155"/>
      <c r="GR1007" s="155"/>
      <c r="GS1007" s="155"/>
      <c r="GT1007" s="155"/>
      <c r="GU1007" s="155"/>
      <c r="GV1007" s="155"/>
      <c r="GW1007" s="155"/>
      <c r="GX1007" s="155"/>
      <c r="GY1007" s="155"/>
      <c r="GZ1007" s="155"/>
      <c r="HA1007" s="155"/>
      <c r="HB1007" s="155"/>
      <c r="HC1007" s="155"/>
      <c r="HD1007" s="155"/>
      <c r="HE1007" s="155"/>
      <c r="HF1007" s="155"/>
      <c r="HG1007" s="155"/>
      <c r="HH1007" s="155"/>
      <c r="HI1007" s="155"/>
      <c r="HJ1007" s="155"/>
      <c r="HK1007" s="155"/>
      <c r="HL1007" s="155"/>
      <c r="HM1007" s="155"/>
      <c r="HN1007" s="155"/>
      <c r="HO1007" s="155"/>
      <c r="HP1007" s="155"/>
      <c r="HQ1007" s="155"/>
      <c r="HR1007" s="155"/>
      <c r="HS1007" s="155"/>
      <c r="HT1007" s="155"/>
      <c r="HU1007" s="155"/>
      <c r="HV1007" s="155"/>
      <c r="HW1007" s="155"/>
      <c r="HX1007" s="155"/>
      <c r="HY1007" s="155"/>
      <c r="HZ1007" s="155"/>
      <c r="IA1007" s="155"/>
      <c r="IB1007" s="155"/>
      <c r="IC1007" s="155"/>
      <c r="ID1007" s="155"/>
      <c r="IE1007" s="155"/>
      <c r="IF1007" s="155"/>
      <c r="IG1007" s="155"/>
      <c r="IH1007" s="155"/>
      <c r="II1007" s="155"/>
      <c r="IJ1007" s="155"/>
      <c r="IK1007" s="155"/>
      <c r="IL1007" s="155"/>
      <c r="IM1007" s="155"/>
      <c r="IN1007" s="155"/>
      <c r="IO1007" s="155"/>
      <c r="IP1007" s="155"/>
      <c r="IQ1007" s="155"/>
      <c r="IR1007" s="155"/>
      <c r="IS1007" s="155"/>
      <c r="IT1007" s="155"/>
      <c r="IU1007" s="155"/>
      <c r="IV1007" s="155"/>
      <c r="IW1007" s="155"/>
    </row>
    <row r="1008" customFormat="false" ht="12" hidden="true" customHeight="false" outlineLevel="0" collapsed="false">
      <c r="A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/>
      <c r="AF1008" s="155"/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  <c r="BQ1008" s="155"/>
      <c r="BR1008" s="155"/>
      <c r="BS1008" s="155"/>
      <c r="BT1008" s="155"/>
      <c r="BU1008" s="155"/>
      <c r="BV1008" s="155"/>
      <c r="BW1008" s="155"/>
      <c r="BX1008" s="155"/>
      <c r="BY1008" s="155"/>
      <c r="BZ1008" s="155"/>
      <c r="CA1008" s="155"/>
      <c r="CB1008" s="155"/>
      <c r="CC1008" s="155"/>
      <c r="CD1008" s="155"/>
      <c r="CE1008" s="155"/>
      <c r="CF1008" s="155"/>
      <c r="CG1008" s="155"/>
      <c r="CH1008" s="155"/>
      <c r="CI1008" s="155"/>
      <c r="CJ1008" s="155"/>
      <c r="CK1008" s="155"/>
      <c r="CL1008" s="155"/>
      <c r="CM1008" s="155"/>
      <c r="CN1008" s="155"/>
      <c r="CO1008" s="155"/>
      <c r="CP1008" s="155"/>
      <c r="CQ1008" s="155"/>
      <c r="CR1008" s="155"/>
      <c r="CS1008" s="155"/>
      <c r="CT1008" s="155"/>
      <c r="CU1008" s="155"/>
      <c r="CV1008" s="155"/>
      <c r="CW1008" s="155"/>
      <c r="CX1008" s="155"/>
      <c r="CY1008" s="155"/>
      <c r="CZ1008" s="155"/>
      <c r="DA1008" s="155"/>
      <c r="DB1008" s="155"/>
      <c r="DC1008" s="155"/>
      <c r="DD1008" s="155"/>
      <c r="DE1008" s="155"/>
      <c r="DF1008" s="155"/>
      <c r="DG1008" s="155"/>
      <c r="DH1008" s="155"/>
      <c r="DI1008" s="155"/>
      <c r="DJ1008" s="155"/>
      <c r="DK1008" s="155"/>
      <c r="DL1008" s="155"/>
      <c r="DM1008" s="155"/>
      <c r="DN1008" s="155"/>
      <c r="DO1008" s="155"/>
      <c r="DP1008" s="155"/>
      <c r="DQ1008" s="155"/>
      <c r="DR1008" s="155"/>
      <c r="DS1008" s="155"/>
      <c r="DT1008" s="155"/>
      <c r="DU1008" s="155"/>
      <c r="DV1008" s="155"/>
      <c r="DW1008" s="155"/>
      <c r="DX1008" s="155"/>
      <c r="DY1008" s="155"/>
      <c r="DZ1008" s="155"/>
      <c r="EA1008" s="155"/>
      <c r="EB1008" s="155"/>
      <c r="EC1008" s="155"/>
      <c r="ED1008" s="155"/>
      <c r="EE1008" s="155"/>
      <c r="EF1008" s="155"/>
      <c r="EG1008" s="155"/>
      <c r="EH1008" s="155"/>
      <c r="EI1008" s="155"/>
      <c r="EJ1008" s="155"/>
      <c r="EK1008" s="155"/>
      <c r="EL1008" s="155"/>
      <c r="EM1008" s="155"/>
      <c r="EN1008" s="155"/>
      <c r="EO1008" s="155"/>
      <c r="EP1008" s="155"/>
      <c r="EQ1008" s="155"/>
      <c r="ER1008" s="155"/>
      <c r="ES1008" s="155"/>
      <c r="ET1008" s="155"/>
      <c r="EU1008" s="155"/>
      <c r="EV1008" s="155"/>
      <c r="EW1008" s="155"/>
      <c r="EX1008" s="155"/>
      <c r="EY1008" s="155"/>
      <c r="EZ1008" s="155"/>
      <c r="FA1008" s="155"/>
      <c r="FB1008" s="155"/>
      <c r="FC1008" s="155"/>
      <c r="FD1008" s="155"/>
      <c r="FE1008" s="155"/>
      <c r="FF1008" s="155"/>
      <c r="FG1008" s="155"/>
      <c r="FH1008" s="155"/>
      <c r="FI1008" s="155"/>
      <c r="FJ1008" s="155"/>
      <c r="FK1008" s="155"/>
      <c r="FL1008" s="155"/>
      <c r="FM1008" s="155"/>
      <c r="FN1008" s="155"/>
      <c r="FO1008" s="155"/>
      <c r="FP1008" s="155"/>
      <c r="FQ1008" s="155"/>
      <c r="FR1008" s="155"/>
      <c r="FS1008" s="155"/>
      <c r="FT1008" s="155"/>
      <c r="FU1008" s="155"/>
      <c r="FV1008" s="155"/>
      <c r="FW1008" s="155"/>
      <c r="FX1008" s="155"/>
      <c r="FY1008" s="155"/>
      <c r="FZ1008" s="155"/>
      <c r="GA1008" s="155"/>
      <c r="GB1008" s="155"/>
      <c r="GC1008" s="155"/>
      <c r="GD1008" s="155"/>
      <c r="GE1008" s="155"/>
      <c r="GF1008" s="155"/>
      <c r="GG1008" s="155"/>
      <c r="GH1008" s="155"/>
      <c r="GI1008" s="155"/>
      <c r="GJ1008" s="155"/>
      <c r="GK1008" s="155"/>
      <c r="GL1008" s="155"/>
      <c r="GM1008" s="155"/>
      <c r="GN1008" s="155"/>
      <c r="GO1008" s="155"/>
      <c r="GP1008" s="155"/>
      <c r="GQ1008" s="155"/>
      <c r="GR1008" s="155"/>
      <c r="GS1008" s="155"/>
      <c r="GT1008" s="155"/>
      <c r="GU1008" s="155"/>
      <c r="GV1008" s="155"/>
      <c r="GW1008" s="155"/>
      <c r="GX1008" s="155"/>
      <c r="GY1008" s="155"/>
      <c r="GZ1008" s="155"/>
      <c r="HA1008" s="155"/>
      <c r="HB1008" s="155"/>
      <c r="HC1008" s="155"/>
      <c r="HD1008" s="155"/>
      <c r="HE1008" s="155"/>
      <c r="HF1008" s="155"/>
      <c r="HG1008" s="155"/>
      <c r="HH1008" s="155"/>
      <c r="HI1008" s="155"/>
      <c r="HJ1008" s="155"/>
      <c r="HK1008" s="155"/>
      <c r="HL1008" s="155"/>
      <c r="HM1008" s="155"/>
      <c r="HN1008" s="155"/>
      <c r="HO1008" s="155"/>
      <c r="HP1008" s="155"/>
      <c r="HQ1008" s="155"/>
      <c r="HR1008" s="155"/>
      <c r="HS1008" s="155"/>
      <c r="HT1008" s="155"/>
      <c r="HU1008" s="155"/>
      <c r="HV1008" s="155"/>
      <c r="HW1008" s="155"/>
      <c r="HX1008" s="155"/>
      <c r="HY1008" s="155"/>
      <c r="HZ1008" s="155"/>
      <c r="IA1008" s="155"/>
      <c r="IB1008" s="155"/>
      <c r="IC1008" s="155"/>
      <c r="ID1008" s="155"/>
      <c r="IE1008" s="155"/>
      <c r="IF1008" s="155"/>
      <c r="IG1008" s="155"/>
      <c r="IH1008" s="155"/>
      <c r="II1008" s="155"/>
      <c r="IJ1008" s="155"/>
      <c r="IK1008" s="155"/>
      <c r="IL1008" s="155"/>
      <c r="IM1008" s="155"/>
      <c r="IN1008" s="155"/>
      <c r="IO1008" s="155"/>
      <c r="IP1008" s="155"/>
      <c r="IQ1008" s="155"/>
      <c r="IR1008" s="155"/>
      <c r="IS1008" s="155"/>
      <c r="IT1008" s="155"/>
      <c r="IU1008" s="155"/>
      <c r="IV1008" s="155"/>
      <c r="IW1008" s="155"/>
    </row>
    <row r="1009" customFormat="false" ht="12" hidden="true" customHeight="false" outlineLevel="0" collapsed="false">
      <c r="A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/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  <c r="BQ1009" s="155"/>
      <c r="BR1009" s="155"/>
      <c r="BS1009" s="155"/>
      <c r="BT1009" s="155"/>
      <c r="BU1009" s="155"/>
      <c r="BV1009" s="155"/>
      <c r="BW1009" s="155"/>
      <c r="BX1009" s="155"/>
      <c r="BY1009" s="155"/>
      <c r="BZ1009" s="155"/>
      <c r="CA1009" s="155"/>
      <c r="CB1009" s="155"/>
      <c r="CC1009" s="155"/>
      <c r="CD1009" s="155"/>
      <c r="CE1009" s="155"/>
      <c r="CF1009" s="155"/>
      <c r="CG1009" s="155"/>
      <c r="CH1009" s="155"/>
      <c r="CI1009" s="155"/>
      <c r="CJ1009" s="155"/>
      <c r="CK1009" s="155"/>
      <c r="CL1009" s="155"/>
      <c r="CM1009" s="155"/>
      <c r="CN1009" s="155"/>
      <c r="CO1009" s="155"/>
      <c r="CP1009" s="155"/>
      <c r="CQ1009" s="155"/>
      <c r="CR1009" s="155"/>
      <c r="CS1009" s="155"/>
      <c r="CT1009" s="155"/>
      <c r="CU1009" s="155"/>
      <c r="CV1009" s="155"/>
      <c r="CW1009" s="155"/>
      <c r="CX1009" s="155"/>
      <c r="CY1009" s="155"/>
      <c r="CZ1009" s="155"/>
      <c r="DA1009" s="155"/>
      <c r="DB1009" s="155"/>
      <c r="DC1009" s="155"/>
      <c r="DD1009" s="155"/>
      <c r="DE1009" s="155"/>
      <c r="DF1009" s="155"/>
      <c r="DG1009" s="155"/>
      <c r="DH1009" s="155"/>
      <c r="DI1009" s="155"/>
      <c r="DJ1009" s="155"/>
      <c r="DK1009" s="155"/>
      <c r="DL1009" s="155"/>
      <c r="DM1009" s="155"/>
      <c r="DN1009" s="155"/>
      <c r="DO1009" s="155"/>
      <c r="DP1009" s="155"/>
      <c r="DQ1009" s="155"/>
      <c r="DR1009" s="155"/>
      <c r="DS1009" s="155"/>
      <c r="DT1009" s="155"/>
      <c r="DU1009" s="155"/>
      <c r="DV1009" s="155"/>
      <c r="DW1009" s="155"/>
      <c r="DX1009" s="155"/>
      <c r="DY1009" s="155"/>
      <c r="DZ1009" s="155"/>
      <c r="EA1009" s="155"/>
      <c r="EB1009" s="155"/>
      <c r="EC1009" s="155"/>
      <c r="ED1009" s="155"/>
      <c r="EE1009" s="155"/>
      <c r="EF1009" s="155"/>
      <c r="EG1009" s="155"/>
      <c r="EH1009" s="155"/>
      <c r="EI1009" s="155"/>
      <c r="EJ1009" s="155"/>
      <c r="EK1009" s="155"/>
      <c r="EL1009" s="155"/>
      <c r="EM1009" s="155"/>
      <c r="EN1009" s="155"/>
      <c r="EO1009" s="155"/>
      <c r="EP1009" s="155"/>
      <c r="EQ1009" s="155"/>
      <c r="ER1009" s="155"/>
      <c r="ES1009" s="155"/>
      <c r="ET1009" s="155"/>
      <c r="EU1009" s="155"/>
      <c r="EV1009" s="155"/>
      <c r="EW1009" s="155"/>
      <c r="EX1009" s="155"/>
      <c r="EY1009" s="155"/>
      <c r="EZ1009" s="155"/>
      <c r="FA1009" s="155"/>
      <c r="FB1009" s="155"/>
      <c r="FC1009" s="155"/>
      <c r="FD1009" s="155"/>
      <c r="FE1009" s="155"/>
      <c r="FF1009" s="155"/>
      <c r="FG1009" s="155"/>
      <c r="FH1009" s="155"/>
      <c r="FI1009" s="155"/>
      <c r="FJ1009" s="155"/>
      <c r="FK1009" s="155"/>
      <c r="FL1009" s="155"/>
      <c r="FM1009" s="155"/>
      <c r="FN1009" s="155"/>
      <c r="FO1009" s="155"/>
      <c r="FP1009" s="155"/>
      <c r="FQ1009" s="155"/>
      <c r="FR1009" s="155"/>
      <c r="FS1009" s="155"/>
      <c r="FT1009" s="155"/>
      <c r="FU1009" s="155"/>
      <c r="FV1009" s="155"/>
      <c r="FW1009" s="155"/>
      <c r="FX1009" s="155"/>
      <c r="FY1009" s="155"/>
      <c r="FZ1009" s="155"/>
      <c r="GA1009" s="155"/>
      <c r="GB1009" s="155"/>
      <c r="GC1009" s="155"/>
      <c r="GD1009" s="155"/>
      <c r="GE1009" s="155"/>
      <c r="GF1009" s="155"/>
      <c r="GG1009" s="155"/>
      <c r="GH1009" s="155"/>
      <c r="GI1009" s="155"/>
      <c r="GJ1009" s="155"/>
      <c r="GK1009" s="155"/>
      <c r="GL1009" s="155"/>
      <c r="GM1009" s="155"/>
      <c r="GN1009" s="155"/>
      <c r="GO1009" s="155"/>
      <c r="GP1009" s="155"/>
      <c r="GQ1009" s="155"/>
      <c r="GR1009" s="155"/>
      <c r="GS1009" s="155"/>
      <c r="GT1009" s="155"/>
      <c r="GU1009" s="155"/>
      <c r="GV1009" s="155"/>
      <c r="GW1009" s="155"/>
      <c r="GX1009" s="155"/>
      <c r="GY1009" s="155"/>
      <c r="GZ1009" s="155"/>
      <c r="HA1009" s="155"/>
      <c r="HB1009" s="155"/>
      <c r="HC1009" s="155"/>
      <c r="HD1009" s="155"/>
      <c r="HE1009" s="155"/>
      <c r="HF1009" s="155"/>
      <c r="HG1009" s="155"/>
      <c r="HH1009" s="155"/>
      <c r="HI1009" s="155"/>
      <c r="HJ1009" s="155"/>
      <c r="HK1009" s="155"/>
      <c r="HL1009" s="155"/>
      <c r="HM1009" s="155"/>
      <c r="HN1009" s="155"/>
      <c r="HO1009" s="155"/>
      <c r="HP1009" s="155"/>
      <c r="HQ1009" s="155"/>
      <c r="HR1009" s="155"/>
      <c r="HS1009" s="155"/>
      <c r="HT1009" s="155"/>
      <c r="HU1009" s="155"/>
      <c r="HV1009" s="155"/>
      <c r="HW1009" s="155"/>
      <c r="HX1009" s="155"/>
      <c r="HY1009" s="155"/>
      <c r="HZ1009" s="155"/>
      <c r="IA1009" s="155"/>
      <c r="IB1009" s="155"/>
      <c r="IC1009" s="155"/>
      <c r="ID1009" s="155"/>
      <c r="IE1009" s="155"/>
      <c r="IF1009" s="155"/>
      <c r="IG1009" s="155"/>
      <c r="IH1009" s="155"/>
      <c r="II1009" s="155"/>
      <c r="IJ1009" s="155"/>
      <c r="IK1009" s="155"/>
      <c r="IL1009" s="155"/>
      <c r="IM1009" s="155"/>
      <c r="IN1009" s="155"/>
      <c r="IO1009" s="155"/>
      <c r="IP1009" s="155"/>
      <c r="IQ1009" s="155"/>
      <c r="IR1009" s="155"/>
      <c r="IS1009" s="155"/>
      <c r="IT1009" s="155"/>
      <c r="IU1009" s="155"/>
      <c r="IV1009" s="155"/>
      <c r="IW1009" s="155"/>
    </row>
    <row r="1010" customFormat="false" ht="12" hidden="true" customHeight="false" outlineLevel="0" collapsed="false">
      <c r="A1010" s="155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/>
      <c r="AF1010" s="155"/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  <c r="BQ1010" s="155"/>
      <c r="BR1010" s="155"/>
      <c r="BS1010" s="155"/>
      <c r="BT1010" s="155"/>
      <c r="BU1010" s="155"/>
      <c r="BV1010" s="155"/>
      <c r="BW1010" s="155"/>
      <c r="BX1010" s="155"/>
      <c r="BY1010" s="155"/>
      <c r="BZ1010" s="155"/>
      <c r="CA1010" s="155"/>
      <c r="CB1010" s="155"/>
      <c r="CC1010" s="155"/>
      <c r="CD1010" s="155"/>
      <c r="CE1010" s="155"/>
      <c r="CF1010" s="155"/>
      <c r="CG1010" s="155"/>
      <c r="CH1010" s="155"/>
      <c r="CI1010" s="155"/>
      <c r="CJ1010" s="155"/>
      <c r="CK1010" s="155"/>
      <c r="CL1010" s="155"/>
      <c r="CM1010" s="155"/>
      <c r="CN1010" s="155"/>
      <c r="CO1010" s="155"/>
      <c r="CP1010" s="155"/>
      <c r="CQ1010" s="155"/>
      <c r="CR1010" s="155"/>
      <c r="CS1010" s="155"/>
      <c r="CT1010" s="155"/>
      <c r="CU1010" s="155"/>
      <c r="CV1010" s="155"/>
      <c r="CW1010" s="155"/>
      <c r="CX1010" s="155"/>
      <c r="CY1010" s="155"/>
      <c r="CZ1010" s="155"/>
      <c r="DA1010" s="155"/>
      <c r="DB1010" s="155"/>
      <c r="DC1010" s="155"/>
      <c r="DD1010" s="155"/>
      <c r="DE1010" s="155"/>
      <c r="DF1010" s="155"/>
      <c r="DG1010" s="155"/>
      <c r="DH1010" s="155"/>
      <c r="DI1010" s="155"/>
      <c r="DJ1010" s="155"/>
      <c r="DK1010" s="155"/>
      <c r="DL1010" s="155"/>
      <c r="DM1010" s="155"/>
      <c r="DN1010" s="155"/>
      <c r="DO1010" s="155"/>
      <c r="DP1010" s="155"/>
      <c r="DQ1010" s="155"/>
      <c r="DR1010" s="155"/>
      <c r="DS1010" s="155"/>
      <c r="DT1010" s="155"/>
      <c r="DU1010" s="155"/>
      <c r="DV1010" s="155"/>
      <c r="DW1010" s="155"/>
      <c r="DX1010" s="155"/>
      <c r="DY1010" s="155"/>
      <c r="DZ1010" s="155"/>
      <c r="EA1010" s="155"/>
      <c r="EB1010" s="155"/>
      <c r="EC1010" s="155"/>
      <c r="ED1010" s="155"/>
      <c r="EE1010" s="155"/>
      <c r="EF1010" s="155"/>
      <c r="EG1010" s="155"/>
      <c r="EH1010" s="155"/>
      <c r="EI1010" s="155"/>
      <c r="EJ1010" s="155"/>
      <c r="EK1010" s="155"/>
      <c r="EL1010" s="155"/>
      <c r="EM1010" s="155"/>
      <c r="EN1010" s="155"/>
      <c r="EO1010" s="155"/>
      <c r="EP1010" s="155"/>
      <c r="EQ1010" s="155"/>
      <c r="ER1010" s="155"/>
      <c r="ES1010" s="155"/>
      <c r="ET1010" s="155"/>
      <c r="EU1010" s="155"/>
      <c r="EV1010" s="155"/>
      <c r="EW1010" s="155"/>
      <c r="EX1010" s="155"/>
      <c r="EY1010" s="155"/>
      <c r="EZ1010" s="155"/>
      <c r="FA1010" s="155"/>
      <c r="FB1010" s="155"/>
      <c r="FC1010" s="155"/>
      <c r="FD1010" s="155"/>
      <c r="FE1010" s="155"/>
      <c r="FF1010" s="155"/>
      <c r="FG1010" s="155"/>
      <c r="FH1010" s="155"/>
      <c r="FI1010" s="155"/>
      <c r="FJ1010" s="155"/>
      <c r="FK1010" s="155"/>
      <c r="FL1010" s="155"/>
      <c r="FM1010" s="155"/>
      <c r="FN1010" s="155"/>
      <c r="FO1010" s="155"/>
      <c r="FP1010" s="155"/>
      <c r="FQ1010" s="155"/>
      <c r="FR1010" s="155"/>
      <c r="FS1010" s="155"/>
      <c r="FT1010" s="155"/>
      <c r="FU1010" s="155"/>
      <c r="FV1010" s="155"/>
      <c r="FW1010" s="155"/>
      <c r="FX1010" s="155"/>
      <c r="FY1010" s="155"/>
      <c r="FZ1010" s="155"/>
      <c r="GA1010" s="155"/>
      <c r="GB1010" s="155"/>
      <c r="GC1010" s="155"/>
      <c r="GD1010" s="155"/>
      <c r="GE1010" s="155"/>
      <c r="GF1010" s="155"/>
      <c r="GG1010" s="155"/>
      <c r="GH1010" s="155"/>
      <c r="GI1010" s="155"/>
      <c r="GJ1010" s="155"/>
      <c r="GK1010" s="155"/>
      <c r="GL1010" s="155"/>
      <c r="GM1010" s="155"/>
      <c r="GN1010" s="155"/>
      <c r="GO1010" s="155"/>
      <c r="GP1010" s="155"/>
      <c r="GQ1010" s="155"/>
      <c r="GR1010" s="155"/>
      <c r="GS1010" s="155"/>
      <c r="GT1010" s="155"/>
      <c r="GU1010" s="155"/>
      <c r="GV1010" s="155"/>
      <c r="GW1010" s="155"/>
      <c r="GX1010" s="155"/>
      <c r="GY1010" s="155"/>
      <c r="GZ1010" s="155"/>
      <c r="HA1010" s="155"/>
      <c r="HB1010" s="155"/>
      <c r="HC1010" s="155"/>
      <c r="HD1010" s="155"/>
      <c r="HE1010" s="155"/>
      <c r="HF1010" s="155"/>
      <c r="HG1010" s="155"/>
      <c r="HH1010" s="155"/>
      <c r="HI1010" s="155"/>
      <c r="HJ1010" s="155"/>
      <c r="HK1010" s="155"/>
      <c r="HL1010" s="155"/>
      <c r="HM1010" s="155"/>
      <c r="HN1010" s="155"/>
      <c r="HO1010" s="155"/>
      <c r="HP1010" s="155"/>
      <c r="HQ1010" s="155"/>
      <c r="HR1010" s="155"/>
      <c r="HS1010" s="155"/>
      <c r="HT1010" s="155"/>
      <c r="HU1010" s="155"/>
      <c r="HV1010" s="155"/>
      <c r="HW1010" s="155"/>
      <c r="HX1010" s="155"/>
      <c r="HY1010" s="155"/>
      <c r="HZ1010" s="155"/>
      <c r="IA1010" s="155"/>
      <c r="IB1010" s="155"/>
      <c r="IC1010" s="155"/>
      <c r="ID1010" s="155"/>
      <c r="IE1010" s="155"/>
      <c r="IF1010" s="155"/>
      <c r="IG1010" s="155"/>
      <c r="IH1010" s="155"/>
      <c r="II1010" s="155"/>
      <c r="IJ1010" s="155"/>
      <c r="IK1010" s="155"/>
      <c r="IL1010" s="155"/>
      <c r="IM1010" s="155"/>
      <c r="IN1010" s="155"/>
      <c r="IO1010" s="155"/>
      <c r="IP1010" s="155"/>
      <c r="IQ1010" s="155"/>
      <c r="IR1010" s="155"/>
      <c r="IS1010" s="155"/>
      <c r="IT1010" s="155"/>
      <c r="IU1010" s="155"/>
      <c r="IV1010" s="155"/>
      <c r="IW1010" s="155"/>
    </row>
    <row r="1011" customFormat="false" ht="12" hidden="true" customHeight="false" outlineLevel="0" collapsed="false">
      <c r="A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  <c r="BQ1011" s="155"/>
      <c r="BR1011" s="155"/>
      <c r="BS1011" s="155"/>
      <c r="BT1011" s="155"/>
      <c r="BU1011" s="155"/>
      <c r="BV1011" s="155"/>
      <c r="BW1011" s="155"/>
      <c r="BX1011" s="155"/>
      <c r="BY1011" s="155"/>
      <c r="BZ1011" s="155"/>
      <c r="CA1011" s="155"/>
      <c r="CB1011" s="155"/>
      <c r="CC1011" s="155"/>
      <c r="CD1011" s="155"/>
      <c r="CE1011" s="155"/>
      <c r="CF1011" s="155"/>
      <c r="CG1011" s="155"/>
      <c r="CH1011" s="155"/>
      <c r="CI1011" s="155"/>
      <c r="CJ1011" s="155"/>
      <c r="CK1011" s="155"/>
      <c r="CL1011" s="155"/>
      <c r="CM1011" s="155"/>
      <c r="CN1011" s="155"/>
      <c r="CO1011" s="155"/>
      <c r="CP1011" s="155"/>
      <c r="CQ1011" s="155"/>
      <c r="CR1011" s="155"/>
      <c r="CS1011" s="155"/>
      <c r="CT1011" s="155"/>
      <c r="CU1011" s="155"/>
      <c r="CV1011" s="155"/>
      <c r="CW1011" s="155"/>
      <c r="CX1011" s="155"/>
      <c r="CY1011" s="155"/>
      <c r="CZ1011" s="155"/>
      <c r="DA1011" s="155"/>
      <c r="DB1011" s="155"/>
      <c r="DC1011" s="155"/>
      <c r="DD1011" s="155"/>
      <c r="DE1011" s="155"/>
      <c r="DF1011" s="155"/>
      <c r="DG1011" s="155"/>
      <c r="DH1011" s="155"/>
      <c r="DI1011" s="155"/>
      <c r="DJ1011" s="155"/>
      <c r="DK1011" s="155"/>
      <c r="DL1011" s="155"/>
      <c r="DM1011" s="155"/>
      <c r="DN1011" s="155"/>
      <c r="DO1011" s="155"/>
      <c r="DP1011" s="155"/>
      <c r="DQ1011" s="155"/>
      <c r="DR1011" s="155"/>
      <c r="DS1011" s="155"/>
      <c r="DT1011" s="155"/>
      <c r="DU1011" s="155"/>
      <c r="DV1011" s="155"/>
      <c r="DW1011" s="155"/>
      <c r="DX1011" s="155"/>
      <c r="DY1011" s="155"/>
      <c r="DZ1011" s="155"/>
      <c r="EA1011" s="155"/>
      <c r="EB1011" s="155"/>
      <c r="EC1011" s="155"/>
      <c r="ED1011" s="155"/>
      <c r="EE1011" s="155"/>
      <c r="EF1011" s="155"/>
      <c r="EG1011" s="155"/>
      <c r="EH1011" s="155"/>
      <c r="EI1011" s="155"/>
      <c r="EJ1011" s="155"/>
      <c r="EK1011" s="155"/>
      <c r="EL1011" s="155"/>
      <c r="EM1011" s="155"/>
      <c r="EN1011" s="155"/>
      <c r="EO1011" s="155"/>
      <c r="EP1011" s="155"/>
      <c r="EQ1011" s="155"/>
      <c r="ER1011" s="155"/>
      <c r="ES1011" s="155"/>
      <c r="ET1011" s="155"/>
      <c r="EU1011" s="155"/>
      <c r="EV1011" s="155"/>
      <c r="EW1011" s="155"/>
      <c r="EX1011" s="155"/>
      <c r="EY1011" s="155"/>
      <c r="EZ1011" s="155"/>
      <c r="FA1011" s="155"/>
      <c r="FB1011" s="155"/>
      <c r="FC1011" s="155"/>
      <c r="FD1011" s="155"/>
      <c r="FE1011" s="155"/>
      <c r="FF1011" s="155"/>
      <c r="FG1011" s="155"/>
      <c r="FH1011" s="155"/>
      <c r="FI1011" s="155"/>
      <c r="FJ1011" s="155"/>
      <c r="FK1011" s="155"/>
      <c r="FL1011" s="155"/>
      <c r="FM1011" s="155"/>
      <c r="FN1011" s="155"/>
      <c r="FO1011" s="155"/>
      <c r="FP1011" s="155"/>
      <c r="FQ1011" s="155"/>
      <c r="FR1011" s="155"/>
      <c r="FS1011" s="155"/>
      <c r="FT1011" s="155"/>
      <c r="FU1011" s="155"/>
      <c r="FV1011" s="155"/>
      <c r="FW1011" s="155"/>
      <c r="FX1011" s="155"/>
      <c r="FY1011" s="155"/>
      <c r="FZ1011" s="155"/>
      <c r="GA1011" s="155"/>
      <c r="GB1011" s="155"/>
      <c r="GC1011" s="155"/>
      <c r="GD1011" s="155"/>
      <c r="GE1011" s="155"/>
      <c r="GF1011" s="155"/>
      <c r="GG1011" s="155"/>
      <c r="GH1011" s="155"/>
      <c r="GI1011" s="155"/>
      <c r="GJ1011" s="155"/>
      <c r="GK1011" s="155"/>
      <c r="GL1011" s="155"/>
      <c r="GM1011" s="155"/>
      <c r="GN1011" s="155"/>
      <c r="GO1011" s="155"/>
      <c r="GP1011" s="155"/>
      <c r="GQ1011" s="155"/>
      <c r="GR1011" s="155"/>
      <c r="GS1011" s="155"/>
      <c r="GT1011" s="155"/>
      <c r="GU1011" s="155"/>
      <c r="GV1011" s="155"/>
      <c r="GW1011" s="155"/>
      <c r="GX1011" s="155"/>
      <c r="GY1011" s="155"/>
      <c r="GZ1011" s="155"/>
      <c r="HA1011" s="155"/>
      <c r="HB1011" s="155"/>
      <c r="HC1011" s="155"/>
      <c r="HD1011" s="155"/>
      <c r="HE1011" s="155"/>
      <c r="HF1011" s="155"/>
      <c r="HG1011" s="155"/>
      <c r="HH1011" s="155"/>
      <c r="HI1011" s="155"/>
      <c r="HJ1011" s="155"/>
      <c r="HK1011" s="155"/>
      <c r="HL1011" s="155"/>
      <c r="HM1011" s="155"/>
      <c r="HN1011" s="155"/>
      <c r="HO1011" s="155"/>
      <c r="HP1011" s="155"/>
      <c r="HQ1011" s="155"/>
      <c r="HR1011" s="155"/>
      <c r="HS1011" s="155"/>
      <c r="HT1011" s="155"/>
      <c r="HU1011" s="155"/>
      <c r="HV1011" s="155"/>
      <c r="HW1011" s="155"/>
      <c r="HX1011" s="155"/>
      <c r="HY1011" s="155"/>
      <c r="HZ1011" s="155"/>
      <c r="IA1011" s="155"/>
      <c r="IB1011" s="155"/>
      <c r="IC1011" s="155"/>
      <c r="ID1011" s="155"/>
      <c r="IE1011" s="155"/>
      <c r="IF1011" s="155"/>
      <c r="IG1011" s="155"/>
      <c r="IH1011" s="155"/>
      <c r="II1011" s="155"/>
      <c r="IJ1011" s="155"/>
      <c r="IK1011" s="155"/>
      <c r="IL1011" s="155"/>
      <c r="IM1011" s="155"/>
      <c r="IN1011" s="155"/>
      <c r="IO1011" s="155"/>
      <c r="IP1011" s="155"/>
      <c r="IQ1011" s="155"/>
      <c r="IR1011" s="155"/>
      <c r="IS1011" s="155"/>
      <c r="IT1011" s="155"/>
      <c r="IU1011" s="155"/>
      <c r="IV1011" s="155"/>
      <c r="IW1011" s="155"/>
    </row>
    <row r="1012" customFormat="false" ht="12" hidden="true" customHeight="false" outlineLevel="0" collapsed="false">
      <c r="A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  <c r="BQ1012" s="155"/>
      <c r="BR1012" s="155"/>
      <c r="BS1012" s="155"/>
      <c r="BT1012" s="155"/>
      <c r="BU1012" s="155"/>
      <c r="BV1012" s="155"/>
      <c r="BW1012" s="155"/>
      <c r="BX1012" s="155"/>
      <c r="BY1012" s="155"/>
      <c r="BZ1012" s="155"/>
      <c r="CA1012" s="155"/>
      <c r="CB1012" s="155"/>
      <c r="CC1012" s="155"/>
      <c r="CD1012" s="155"/>
      <c r="CE1012" s="155"/>
      <c r="CF1012" s="155"/>
      <c r="CG1012" s="155"/>
      <c r="CH1012" s="155"/>
      <c r="CI1012" s="155"/>
      <c r="CJ1012" s="155"/>
      <c r="CK1012" s="155"/>
      <c r="CL1012" s="155"/>
      <c r="CM1012" s="155"/>
      <c r="CN1012" s="155"/>
      <c r="CO1012" s="155"/>
      <c r="CP1012" s="155"/>
      <c r="CQ1012" s="155"/>
      <c r="CR1012" s="155"/>
      <c r="CS1012" s="155"/>
      <c r="CT1012" s="155"/>
      <c r="CU1012" s="155"/>
      <c r="CV1012" s="155"/>
      <c r="CW1012" s="155"/>
      <c r="CX1012" s="155"/>
      <c r="CY1012" s="155"/>
      <c r="CZ1012" s="155"/>
      <c r="DA1012" s="155"/>
      <c r="DB1012" s="155"/>
      <c r="DC1012" s="155"/>
      <c r="DD1012" s="155"/>
      <c r="DE1012" s="155"/>
      <c r="DF1012" s="155"/>
      <c r="DG1012" s="155"/>
      <c r="DH1012" s="155"/>
      <c r="DI1012" s="155"/>
      <c r="DJ1012" s="155"/>
      <c r="DK1012" s="155"/>
      <c r="DL1012" s="155"/>
      <c r="DM1012" s="155"/>
      <c r="DN1012" s="155"/>
      <c r="DO1012" s="155"/>
      <c r="DP1012" s="155"/>
      <c r="DQ1012" s="155"/>
      <c r="DR1012" s="155"/>
      <c r="DS1012" s="155"/>
      <c r="DT1012" s="155"/>
      <c r="DU1012" s="155"/>
      <c r="DV1012" s="155"/>
      <c r="DW1012" s="155"/>
      <c r="DX1012" s="155"/>
      <c r="DY1012" s="155"/>
      <c r="DZ1012" s="155"/>
      <c r="EA1012" s="155"/>
      <c r="EB1012" s="155"/>
      <c r="EC1012" s="155"/>
      <c r="ED1012" s="155"/>
      <c r="EE1012" s="155"/>
      <c r="EF1012" s="155"/>
      <c r="EG1012" s="155"/>
      <c r="EH1012" s="155"/>
      <c r="EI1012" s="155"/>
      <c r="EJ1012" s="155"/>
      <c r="EK1012" s="155"/>
      <c r="EL1012" s="155"/>
      <c r="EM1012" s="155"/>
      <c r="EN1012" s="155"/>
      <c r="EO1012" s="155"/>
      <c r="EP1012" s="155"/>
      <c r="EQ1012" s="155"/>
      <c r="ER1012" s="155"/>
      <c r="ES1012" s="155"/>
      <c r="ET1012" s="155"/>
      <c r="EU1012" s="155"/>
      <c r="EV1012" s="155"/>
      <c r="EW1012" s="155"/>
      <c r="EX1012" s="155"/>
      <c r="EY1012" s="155"/>
      <c r="EZ1012" s="155"/>
      <c r="FA1012" s="155"/>
      <c r="FB1012" s="155"/>
      <c r="FC1012" s="155"/>
      <c r="FD1012" s="155"/>
      <c r="FE1012" s="155"/>
      <c r="FF1012" s="155"/>
      <c r="FG1012" s="155"/>
      <c r="FH1012" s="155"/>
      <c r="FI1012" s="155"/>
      <c r="FJ1012" s="155"/>
      <c r="FK1012" s="155"/>
      <c r="FL1012" s="155"/>
      <c r="FM1012" s="155"/>
      <c r="FN1012" s="155"/>
      <c r="FO1012" s="155"/>
      <c r="FP1012" s="155"/>
      <c r="FQ1012" s="155"/>
      <c r="FR1012" s="155"/>
      <c r="FS1012" s="155"/>
      <c r="FT1012" s="155"/>
      <c r="FU1012" s="155"/>
      <c r="FV1012" s="155"/>
      <c r="FW1012" s="155"/>
      <c r="FX1012" s="155"/>
      <c r="FY1012" s="155"/>
      <c r="FZ1012" s="155"/>
      <c r="GA1012" s="155"/>
      <c r="GB1012" s="155"/>
      <c r="GC1012" s="155"/>
      <c r="GD1012" s="155"/>
      <c r="GE1012" s="155"/>
      <c r="GF1012" s="155"/>
      <c r="GG1012" s="155"/>
      <c r="GH1012" s="155"/>
      <c r="GI1012" s="155"/>
      <c r="GJ1012" s="155"/>
      <c r="GK1012" s="155"/>
      <c r="GL1012" s="155"/>
      <c r="GM1012" s="155"/>
      <c r="GN1012" s="155"/>
      <c r="GO1012" s="155"/>
      <c r="GP1012" s="155"/>
      <c r="GQ1012" s="155"/>
      <c r="GR1012" s="155"/>
      <c r="GS1012" s="155"/>
      <c r="GT1012" s="155"/>
      <c r="GU1012" s="155"/>
      <c r="GV1012" s="155"/>
      <c r="GW1012" s="155"/>
      <c r="GX1012" s="155"/>
      <c r="GY1012" s="155"/>
      <c r="GZ1012" s="155"/>
      <c r="HA1012" s="155"/>
      <c r="HB1012" s="155"/>
      <c r="HC1012" s="155"/>
      <c r="HD1012" s="155"/>
      <c r="HE1012" s="155"/>
      <c r="HF1012" s="155"/>
      <c r="HG1012" s="155"/>
      <c r="HH1012" s="155"/>
      <c r="HI1012" s="155"/>
      <c r="HJ1012" s="155"/>
      <c r="HK1012" s="155"/>
      <c r="HL1012" s="155"/>
      <c r="HM1012" s="155"/>
      <c r="HN1012" s="155"/>
      <c r="HO1012" s="155"/>
      <c r="HP1012" s="155"/>
      <c r="HQ1012" s="155"/>
      <c r="HR1012" s="155"/>
      <c r="HS1012" s="155"/>
      <c r="HT1012" s="155"/>
      <c r="HU1012" s="155"/>
      <c r="HV1012" s="155"/>
      <c r="HW1012" s="155"/>
      <c r="HX1012" s="155"/>
      <c r="HY1012" s="155"/>
      <c r="HZ1012" s="155"/>
      <c r="IA1012" s="155"/>
      <c r="IB1012" s="155"/>
      <c r="IC1012" s="155"/>
      <c r="ID1012" s="155"/>
      <c r="IE1012" s="155"/>
      <c r="IF1012" s="155"/>
      <c r="IG1012" s="155"/>
      <c r="IH1012" s="155"/>
      <c r="II1012" s="155"/>
      <c r="IJ1012" s="155"/>
      <c r="IK1012" s="155"/>
      <c r="IL1012" s="155"/>
      <c r="IM1012" s="155"/>
      <c r="IN1012" s="155"/>
      <c r="IO1012" s="155"/>
      <c r="IP1012" s="155"/>
      <c r="IQ1012" s="155"/>
      <c r="IR1012" s="155"/>
      <c r="IS1012" s="155"/>
      <c r="IT1012" s="155"/>
      <c r="IU1012" s="155"/>
      <c r="IV1012" s="155"/>
      <c r="IW1012" s="155"/>
    </row>
    <row r="1013" customFormat="false" ht="12" hidden="true" customHeight="false" outlineLevel="0" collapsed="false">
      <c r="A1013" s="155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/>
      <c r="AF1013" s="155"/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  <c r="BQ1013" s="155"/>
      <c r="BR1013" s="155"/>
      <c r="BS1013" s="155"/>
      <c r="BT1013" s="155"/>
      <c r="BU1013" s="155"/>
      <c r="BV1013" s="155"/>
      <c r="BW1013" s="155"/>
      <c r="BX1013" s="155"/>
      <c r="BY1013" s="155"/>
      <c r="BZ1013" s="155"/>
      <c r="CA1013" s="155"/>
      <c r="CB1013" s="155"/>
      <c r="CC1013" s="155"/>
      <c r="CD1013" s="155"/>
      <c r="CE1013" s="155"/>
      <c r="CF1013" s="155"/>
      <c r="CG1013" s="155"/>
      <c r="CH1013" s="155"/>
      <c r="CI1013" s="155"/>
      <c r="CJ1013" s="155"/>
      <c r="CK1013" s="155"/>
      <c r="CL1013" s="155"/>
      <c r="CM1013" s="155"/>
      <c r="CN1013" s="155"/>
      <c r="CO1013" s="155"/>
      <c r="CP1013" s="155"/>
      <c r="CQ1013" s="155"/>
      <c r="CR1013" s="155"/>
      <c r="CS1013" s="155"/>
      <c r="CT1013" s="155"/>
      <c r="CU1013" s="155"/>
      <c r="CV1013" s="155"/>
      <c r="CW1013" s="155"/>
      <c r="CX1013" s="155"/>
      <c r="CY1013" s="155"/>
      <c r="CZ1013" s="155"/>
      <c r="DA1013" s="155"/>
      <c r="DB1013" s="155"/>
      <c r="DC1013" s="155"/>
      <c r="DD1013" s="155"/>
      <c r="DE1013" s="155"/>
      <c r="DF1013" s="155"/>
      <c r="DG1013" s="155"/>
      <c r="DH1013" s="155"/>
      <c r="DI1013" s="155"/>
      <c r="DJ1013" s="155"/>
      <c r="DK1013" s="155"/>
      <c r="DL1013" s="155"/>
      <c r="DM1013" s="155"/>
      <c r="DN1013" s="155"/>
      <c r="DO1013" s="155"/>
      <c r="DP1013" s="155"/>
      <c r="DQ1013" s="155"/>
      <c r="DR1013" s="155"/>
      <c r="DS1013" s="155"/>
      <c r="DT1013" s="155"/>
      <c r="DU1013" s="155"/>
      <c r="DV1013" s="155"/>
      <c r="DW1013" s="155"/>
      <c r="DX1013" s="155"/>
      <c r="DY1013" s="155"/>
      <c r="DZ1013" s="155"/>
      <c r="EA1013" s="155"/>
      <c r="EB1013" s="155"/>
      <c r="EC1013" s="155"/>
      <c r="ED1013" s="155"/>
      <c r="EE1013" s="155"/>
      <c r="EF1013" s="155"/>
      <c r="EG1013" s="155"/>
      <c r="EH1013" s="155"/>
      <c r="EI1013" s="155"/>
      <c r="EJ1013" s="155"/>
      <c r="EK1013" s="155"/>
      <c r="EL1013" s="155"/>
      <c r="EM1013" s="155"/>
      <c r="EN1013" s="155"/>
      <c r="EO1013" s="155"/>
      <c r="EP1013" s="155"/>
      <c r="EQ1013" s="155"/>
      <c r="ER1013" s="155"/>
      <c r="ES1013" s="155"/>
      <c r="ET1013" s="155"/>
      <c r="EU1013" s="155"/>
      <c r="EV1013" s="155"/>
      <c r="EW1013" s="155"/>
      <c r="EX1013" s="155"/>
      <c r="EY1013" s="155"/>
      <c r="EZ1013" s="155"/>
      <c r="FA1013" s="155"/>
      <c r="FB1013" s="155"/>
      <c r="FC1013" s="155"/>
      <c r="FD1013" s="155"/>
      <c r="FE1013" s="155"/>
      <c r="FF1013" s="155"/>
      <c r="FG1013" s="155"/>
      <c r="FH1013" s="155"/>
      <c r="FI1013" s="155"/>
      <c r="FJ1013" s="155"/>
      <c r="FK1013" s="155"/>
      <c r="FL1013" s="155"/>
      <c r="FM1013" s="155"/>
      <c r="FN1013" s="155"/>
      <c r="FO1013" s="155"/>
      <c r="FP1013" s="155"/>
      <c r="FQ1013" s="155"/>
      <c r="FR1013" s="155"/>
      <c r="FS1013" s="155"/>
      <c r="FT1013" s="155"/>
      <c r="FU1013" s="155"/>
      <c r="FV1013" s="155"/>
      <c r="FW1013" s="155"/>
      <c r="FX1013" s="155"/>
      <c r="FY1013" s="155"/>
      <c r="FZ1013" s="155"/>
      <c r="GA1013" s="155"/>
      <c r="GB1013" s="155"/>
      <c r="GC1013" s="155"/>
      <c r="GD1013" s="155"/>
      <c r="GE1013" s="155"/>
      <c r="GF1013" s="155"/>
      <c r="GG1013" s="155"/>
      <c r="GH1013" s="155"/>
      <c r="GI1013" s="155"/>
      <c r="GJ1013" s="155"/>
      <c r="GK1013" s="155"/>
      <c r="GL1013" s="155"/>
      <c r="GM1013" s="155"/>
      <c r="GN1013" s="155"/>
      <c r="GO1013" s="155"/>
      <c r="GP1013" s="155"/>
      <c r="GQ1013" s="155"/>
      <c r="GR1013" s="155"/>
      <c r="GS1013" s="155"/>
      <c r="GT1013" s="155"/>
      <c r="GU1013" s="155"/>
      <c r="GV1013" s="155"/>
      <c r="GW1013" s="155"/>
      <c r="GX1013" s="155"/>
      <c r="GY1013" s="155"/>
      <c r="GZ1013" s="155"/>
      <c r="HA1013" s="155"/>
      <c r="HB1013" s="155"/>
      <c r="HC1013" s="155"/>
      <c r="HD1013" s="155"/>
      <c r="HE1013" s="155"/>
      <c r="HF1013" s="155"/>
      <c r="HG1013" s="155"/>
      <c r="HH1013" s="155"/>
      <c r="HI1013" s="155"/>
      <c r="HJ1013" s="155"/>
      <c r="HK1013" s="155"/>
      <c r="HL1013" s="155"/>
      <c r="HM1013" s="155"/>
      <c r="HN1013" s="155"/>
      <c r="HO1013" s="155"/>
      <c r="HP1013" s="155"/>
      <c r="HQ1013" s="155"/>
      <c r="HR1013" s="155"/>
      <c r="HS1013" s="155"/>
      <c r="HT1013" s="155"/>
      <c r="HU1013" s="155"/>
      <c r="HV1013" s="155"/>
      <c r="HW1013" s="155"/>
      <c r="HX1013" s="155"/>
      <c r="HY1013" s="155"/>
      <c r="HZ1013" s="155"/>
      <c r="IA1013" s="155"/>
      <c r="IB1013" s="155"/>
      <c r="IC1013" s="155"/>
      <c r="ID1013" s="155"/>
      <c r="IE1013" s="155"/>
      <c r="IF1013" s="155"/>
      <c r="IG1013" s="155"/>
      <c r="IH1013" s="155"/>
      <c r="II1013" s="155"/>
      <c r="IJ1013" s="155"/>
      <c r="IK1013" s="155"/>
      <c r="IL1013" s="155"/>
      <c r="IM1013" s="155"/>
      <c r="IN1013" s="155"/>
      <c r="IO1013" s="155"/>
      <c r="IP1013" s="155"/>
      <c r="IQ1013" s="155"/>
      <c r="IR1013" s="155"/>
      <c r="IS1013" s="155"/>
      <c r="IT1013" s="155"/>
      <c r="IU1013" s="155"/>
      <c r="IV1013" s="155"/>
      <c r="IW1013" s="155"/>
    </row>
    <row r="1014" customFormat="false" ht="12" hidden="true" customHeight="false" outlineLevel="0" collapsed="false">
      <c r="A1014" s="155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  <c r="Y1014" s="155"/>
      <c r="Z1014" s="155"/>
      <c r="AA1014" s="155"/>
      <c r="AB1014" s="155"/>
      <c r="AC1014" s="155"/>
      <c r="AD1014" s="155"/>
      <c r="AE1014" s="155"/>
      <c r="AF1014" s="155"/>
      <c r="AG1014" s="155"/>
      <c r="AH1014" s="155"/>
      <c r="AI1014" s="155"/>
      <c r="AJ1014" s="155"/>
      <c r="AK1014" s="155"/>
      <c r="AL1014" s="155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  <c r="BQ1014" s="155"/>
      <c r="BR1014" s="155"/>
      <c r="BS1014" s="155"/>
      <c r="BT1014" s="155"/>
      <c r="BU1014" s="155"/>
      <c r="BV1014" s="155"/>
      <c r="BW1014" s="155"/>
      <c r="BX1014" s="155"/>
      <c r="BY1014" s="155"/>
      <c r="BZ1014" s="155"/>
      <c r="CA1014" s="155"/>
      <c r="CB1014" s="155"/>
      <c r="CC1014" s="155"/>
      <c r="CD1014" s="155"/>
      <c r="CE1014" s="155"/>
      <c r="CF1014" s="155"/>
      <c r="CG1014" s="155"/>
      <c r="CH1014" s="155"/>
      <c r="CI1014" s="155"/>
      <c r="CJ1014" s="155"/>
      <c r="CK1014" s="155"/>
      <c r="CL1014" s="155"/>
      <c r="CM1014" s="155"/>
      <c r="CN1014" s="155"/>
      <c r="CO1014" s="155"/>
      <c r="CP1014" s="155"/>
      <c r="CQ1014" s="155"/>
      <c r="CR1014" s="155"/>
      <c r="CS1014" s="155"/>
      <c r="CT1014" s="155"/>
      <c r="CU1014" s="155"/>
      <c r="CV1014" s="155"/>
      <c r="CW1014" s="155"/>
      <c r="CX1014" s="155"/>
      <c r="CY1014" s="155"/>
      <c r="CZ1014" s="155"/>
      <c r="DA1014" s="155"/>
      <c r="DB1014" s="155"/>
      <c r="DC1014" s="155"/>
      <c r="DD1014" s="155"/>
      <c r="DE1014" s="155"/>
      <c r="DF1014" s="155"/>
      <c r="DG1014" s="155"/>
      <c r="DH1014" s="155"/>
      <c r="DI1014" s="155"/>
      <c r="DJ1014" s="155"/>
      <c r="DK1014" s="155"/>
      <c r="DL1014" s="155"/>
      <c r="DM1014" s="155"/>
      <c r="DN1014" s="155"/>
      <c r="DO1014" s="155"/>
      <c r="DP1014" s="155"/>
      <c r="DQ1014" s="155"/>
      <c r="DR1014" s="155"/>
      <c r="DS1014" s="155"/>
      <c r="DT1014" s="155"/>
      <c r="DU1014" s="155"/>
      <c r="DV1014" s="155"/>
      <c r="DW1014" s="155"/>
      <c r="DX1014" s="155"/>
      <c r="DY1014" s="155"/>
      <c r="DZ1014" s="155"/>
      <c r="EA1014" s="155"/>
      <c r="EB1014" s="155"/>
      <c r="EC1014" s="155"/>
      <c r="ED1014" s="155"/>
      <c r="EE1014" s="155"/>
      <c r="EF1014" s="155"/>
      <c r="EG1014" s="155"/>
      <c r="EH1014" s="155"/>
      <c r="EI1014" s="155"/>
      <c r="EJ1014" s="155"/>
      <c r="EK1014" s="155"/>
      <c r="EL1014" s="155"/>
      <c r="EM1014" s="155"/>
      <c r="EN1014" s="155"/>
      <c r="EO1014" s="155"/>
      <c r="EP1014" s="155"/>
      <c r="EQ1014" s="155"/>
      <c r="ER1014" s="155"/>
      <c r="ES1014" s="155"/>
      <c r="ET1014" s="155"/>
      <c r="EU1014" s="155"/>
      <c r="EV1014" s="155"/>
      <c r="EW1014" s="155"/>
      <c r="EX1014" s="155"/>
      <c r="EY1014" s="155"/>
      <c r="EZ1014" s="155"/>
      <c r="FA1014" s="155"/>
      <c r="FB1014" s="155"/>
      <c r="FC1014" s="155"/>
      <c r="FD1014" s="155"/>
      <c r="FE1014" s="155"/>
      <c r="FF1014" s="155"/>
      <c r="FG1014" s="155"/>
      <c r="FH1014" s="155"/>
      <c r="FI1014" s="155"/>
      <c r="FJ1014" s="155"/>
      <c r="FK1014" s="155"/>
      <c r="FL1014" s="155"/>
      <c r="FM1014" s="155"/>
      <c r="FN1014" s="155"/>
      <c r="FO1014" s="155"/>
      <c r="FP1014" s="155"/>
      <c r="FQ1014" s="155"/>
      <c r="FR1014" s="155"/>
      <c r="FS1014" s="155"/>
      <c r="FT1014" s="155"/>
      <c r="FU1014" s="155"/>
      <c r="FV1014" s="155"/>
      <c r="FW1014" s="155"/>
      <c r="FX1014" s="155"/>
      <c r="FY1014" s="155"/>
      <c r="FZ1014" s="155"/>
      <c r="GA1014" s="155"/>
      <c r="GB1014" s="155"/>
      <c r="GC1014" s="155"/>
      <c r="GD1014" s="155"/>
      <c r="GE1014" s="155"/>
      <c r="GF1014" s="155"/>
      <c r="GG1014" s="155"/>
      <c r="GH1014" s="155"/>
      <c r="GI1014" s="155"/>
      <c r="GJ1014" s="155"/>
      <c r="GK1014" s="155"/>
      <c r="GL1014" s="155"/>
      <c r="GM1014" s="155"/>
      <c r="GN1014" s="155"/>
      <c r="GO1014" s="155"/>
      <c r="GP1014" s="155"/>
      <c r="GQ1014" s="155"/>
      <c r="GR1014" s="155"/>
      <c r="GS1014" s="155"/>
      <c r="GT1014" s="155"/>
      <c r="GU1014" s="155"/>
      <c r="GV1014" s="155"/>
      <c r="GW1014" s="155"/>
      <c r="GX1014" s="155"/>
      <c r="GY1014" s="155"/>
      <c r="GZ1014" s="155"/>
      <c r="HA1014" s="155"/>
      <c r="HB1014" s="155"/>
      <c r="HC1014" s="155"/>
      <c r="HD1014" s="155"/>
      <c r="HE1014" s="155"/>
      <c r="HF1014" s="155"/>
      <c r="HG1014" s="155"/>
      <c r="HH1014" s="155"/>
      <c r="HI1014" s="155"/>
      <c r="HJ1014" s="155"/>
      <c r="HK1014" s="155"/>
      <c r="HL1014" s="155"/>
      <c r="HM1014" s="155"/>
      <c r="HN1014" s="155"/>
      <c r="HO1014" s="155"/>
      <c r="HP1014" s="155"/>
      <c r="HQ1014" s="155"/>
      <c r="HR1014" s="155"/>
      <c r="HS1014" s="155"/>
      <c r="HT1014" s="155"/>
      <c r="HU1014" s="155"/>
      <c r="HV1014" s="155"/>
      <c r="HW1014" s="155"/>
      <c r="HX1014" s="155"/>
      <c r="HY1014" s="155"/>
      <c r="HZ1014" s="155"/>
      <c r="IA1014" s="155"/>
      <c r="IB1014" s="155"/>
      <c r="IC1014" s="155"/>
      <c r="ID1014" s="155"/>
      <c r="IE1014" s="155"/>
      <c r="IF1014" s="155"/>
      <c r="IG1014" s="155"/>
      <c r="IH1014" s="155"/>
      <c r="II1014" s="155"/>
      <c r="IJ1014" s="155"/>
      <c r="IK1014" s="155"/>
      <c r="IL1014" s="155"/>
      <c r="IM1014" s="155"/>
      <c r="IN1014" s="155"/>
      <c r="IO1014" s="155"/>
      <c r="IP1014" s="155"/>
      <c r="IQ1014" s="155"/>
      <c r="IR1014" s="155"/>
      <c r="IS1014" s="155"/>
      <c r="IT1014" s="155"/>
      <c r="IU1014" s="155"/>
      <c r="IV1014" s="155"/>
      <c r="IW1014" s="155"/>
    </row>
    <row r="1015" customFormat="false" ht="12" hidden="true" customHeight="false" outlineLevel="0" collapsed="false">
      <c r="A1015" s="155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/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  <c r="BQ1015" s="155"/>
      <c r="BR1015" s="155"/>
      <c r="BS1015" s="155"/>
      <c r="BT1015" s="155"/>
      <c r="BU1015" s="155"/>
      <c r="BV1015" s="155"/>
      <c r="BW1015" s="155"/>
      <c r="BX1015" s="155"/>
      <c r="BY1015" s="155"/>
      <c r="BZ1015" s="155"/>
      <c r="CA1015" s="155"/>
      <c r="CB1015" s="155"/>
      <c r="CC1015" s="155"/>
      <c r="CD1015" s="155"/>
      <c r="CE1015" s="155"/>
      <c r="CF1015" s="155"/>
      <c r="CG1015" s="155"/>
      <c r="CH1015" s="155"/>
      <c r="CI1015" s="155"/>
      <c r="CJ1015" s="155"/>
      <c r="CK1015" s="155"/>
      <c r="CL1015" s="155"/>
      <c r="CM1015" s="155"/>
      <c r="CN1015" s="155"/>
      <c r="CO1015" s="155"/>
      <c r="CP1015" s="155"/>
      <c r="CQ1015" s="155"/>
      <c r="CR1015" s="155"/>
      <c r="CS1015" s="155"/>
      <c r="CT1015" s="155"/>
      <c r="CU1015" s="155"/>
      <c r="CV1015" s="155"/>
      <c r="CW1015" s="155"/>
      <c r="CX1015" s="155"/>
      <c r="CY1015" s="155"/>
      <c r="CZ1015" s="155"/>
      <c r="DA1015" s="155"/>
      <c r="DB1015" s="155"/>
      <c r="DC1015" s="155"/>
      <c r="DD1015" s="155"/>
      <c r="DE1015" s="155"/>
      <c r="DF1015" s="155"/>
      <c r="DG1015" s="155"/>
      <c r="DH1015" s="155"/>
      <c r="DI1015" s="155"/>
      <c r="DJ1015" s="155"/>
      <c r="DK1015" s="155"/>
      <c r="DL1015" s="155"/>
      <c r="DM1015" s="155"/>
      <c r="DN1015" s="155"/>
      <c r="DO1015" s="155"/>
      <c r="DP1015" s="155"/>
      <c r="DQ1015" s="155"/>
      <c r="DR1015" s="155"/>
      <c r="DS1015" s="155"/>
      <c r="DT1015" s="155"/>
      <c r="DU1015" s="155"/>
      <c r="DV1015" s="155"/>
      <c r="DW1015" s="155"/>
      <c r="DX1015" s="155"/>
      <c r="DY1015" s="155"/>
      <c r="DZ1015" s="155"/>
      <c r="EA1015" s="155"/>
      <c r="EB1015" s="155"/>
      <c r="EC1015" s="155"/>
      <c r="ED1015" s="155"/>
      <c r="EE1015" s="155"/>
      <c r="EF1015" s="155"/>
      <c r="EG1015" s="155"/>
      <c r="EH1015" s="155"/>
      <c r="EI1015" s="155"/>
      <c r="EJ1015" s="155"/>
      <c r="EK1015" s="155"/>
      <c r="EL1015" s="155"/>
      <c r="EM1015" s="155"/>
      <c r="EN1015" s="155"/>
      <c r="EO1015" s="155"/>
      <c r="EP1015" s="155"/>
      <c r="EQ1015" s="155"/>
      <c r="ER1015" s="155"/>
      <c r="ES1015" s="155"/>
      <c r="ET1015" s="155"/>
      <c r="EU1015" s="155"/>
      <c r="EV1015" s="155"/>
      <c r="EW1015" s="155"/>
      <c r="EX1015" s="155"/>
      <c r="EY1015" s="155"/>
      <c r="EZ1015" s="155"/>
      <c r="FA1015" s="155"/>
      <c r="FB1015" s="155"/>
      <c r="FC1015" s="155"/>
      <c r="FD1015" s="155"/>
      <c r="FE1015" s="155"/>
      <c r="FF1015" s="155"/>
      <c r="FG1015" s="155"/>
      <c r="FH1015" s="155"/>
      <c r="FI1015" s="155"/>
      <c r="FJ1015" s="155"/>
      <c r="FK1015" s="155"/>
      <c r="FL1015" s="155"/>
      <c r="FM1015" s="155"/>
      <c r="FN1015" s="155"/>
      <c r="FO1015" s="155"/>
      <c r="FP1015" s="155"/>
      <c r="FQ1015" s="155"/>
      <c r="FR1015" s="155"/>
      <c r="FS1015" s="155"/>
      <c r="FT1015" s="155"/>
      <c r="FU1015" s="155"/>
      <c r="FV1015" s="155"/>
      <c r="FW1015" s="155"/>
      <c r="FX1015" s="155"/>
      <c r="FY1015" s="155"/>
      <c r="FZ1015" s="155"/>
      <c r="GA1015" s="155"/>
      <c r="GB1015" s="155"/>
      <c r="GC1015" s="155"/>
      <c r="GD1015" s="155"/>
      <c r="GE1015" s="155"/>
      <c r="GF1015" s="155"/>
      <c r="GG1015" s="155"/>
      <c r="GH1015" s="155"/>
      <c r="GI1015" s="155"/>
      <c r="GJ1015" s="155"/>
      <c r="GK1015" s="155"/>
      <c r="GL1015" s="155"/>
      <c r="GM1015" s="155"/>
      <c r="GN1015" s="155"/>
      <c r="GO1015" s="155"/>
      <c r="GP1015" s="155"/>
      <c r="GQ1015" s="155"/>
      <c r="GR1015" s="155"/>
      <c r="GS1015" s="155"/>
      <c r="GT1015" s="155"/>
      <c r="GU1015" s="155"/>
      <c r="GV1015" s="155"/>
      <c r="GW1015" s="155"/>
      <c r="GX1015" s="155"/>
      <c r="GY1015" s="155"/>
      <c r="GZ1015" s="155"/>
      <c r="HA1015" s="155"/>
      <c r="HB1015" s="155"/>
      <c r="HC1015" s="155"/>
      <c r="HD1015" s="155"/>
      <c r="HE1015" s="155"/>
      <c r="HF1015" s="155"/>
      <c r="HG1015" s="155"/>
      <c r="HH1015" s="155"/>
      <c r="HI1015" s="155"/>
      <c r="HJ1015" s="155"/>
      <c r="HK1015" s="155"/>
      <c r="HL1015" s="155"/>
      <c r="HM1015" s="155"/>
      <c r="HN1015" s="155"/>
      <c r="HO1015" s="155"/>
      <c r="HP1015" s="155"/>
      <c r="HQ1015" s="155"/>
      <c r="HR1015" s="155"/>
      <c r="HS1015" s="155"/>
      <c r="HT1015" s="155"/>
      <c r="HU1015" s="155"/>
      <c r="HV1015" s="155"/>
      <c r="HW1015" s="155"/>
      <c r="HX1015" s="155"/>
      <c r="HY1015" s="155"/>
      <c r="HZ1015" s="155"/>
      <c r="IA1015" s="155"/>
      <c r="IB1015" s="155"/>
      <c r="IC1015" s="155"/>
      <c r="ID1015" s="155"/>
      <c r="IE1015" s="155"/>
      <c r="IF1015" s="155"/>
      <c r="IG1015" s="155"/>
      <c r="IH1015" s="155"/>
      <c r="II1015" s="155"/>
      <c r="IJ1015" s="155"/>
      <c r="IK1015" s="155"/>
      <c r="IL1015" s="155"/>
      <c r="IM1015" s="155"/>
      <c r="IN1015" s="155"/>
      <c r="IO1015" s="155"/>
      <c r="IP1015" s="155"/>
      <c r="IQ1015" s="155"/>
      <c r="IR1015" s="155"/>
      <c r="IS1015" s="155"/>
      <c r="IT1015" s="155"/>
      <c r="IU1015" s="155"/>
      <c r="IV1015" s="155"/>
      <c r="IW1015" s="155"/>
    </row>
    <row r="1016" customFormat="false" ht="12" hidden="true" customHeight="false" outlineLevel="0" collapsed="false">
      <c r="A1016" s="155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/>
      <c r="AF1016" s="155"/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  <c r="BQ1016" s="155"/>
      <c r="BR1016" s="155"/>
      <c r="BS1016" s="155"/>
      <c r="BT1016" s="155"/>
      <c r="BU1016" s="155"/>
      <c r="BV1016" s="155"/>
      <c r="BW1016" s="155"/>
      <c r="BX1016" s="155"/>
      <c r="BY1016" s="155"/>
      <c r="BZ1016" s="155"/>
      <c r="CA1016" s="155"/>
      <c r="CB1016" s="155"/>
      <c r="CC1016" s="155"/>
      <c r="CD1016" s="155"/>
      <c r="CE1016" s="155"/>
      <c r="CF1016" s="155"/>
      <c r="CG1016" s="155"/>
      <c r="CH1016" s="155"/>
      <c r="CI1016" s="155"/>
      <c r="CJ1016" s="155"/>
      <c r="CK1016" s="155"/>
      <c r="CL1016" s="155"/>
      <c r="CM1016" s="155"/>
      <c r="CN1016" s="155"/>
      <c r="CO1016" s="155"/>
      <c r="CP1016" s="155"/>
      <c r="CQ1016" s="155"/>
      <c r="CR1016" s="155"/>
      <c r="CS1016" s="155"/>
      <c r="CT1016" s="155"/>
      <c r="CU1016" s="155"/>
      <c r="CV1016" s="155"/>
      <c r="CW1016" s="155"/>
      <c r="CX1016" s="155"/>
      <c r="CY1016" s="155"/>
      <c r="CZ1016" s="155"/>
      <c r="DA1016" s="155"/>
      <c r="DB1016" s="155"/>
      <c r="DC1016" s="155"/>
      <c r="DD1016" s="155"/>
      <c r="DE1016" s="155"/>
      <c r="DF1016" s="155"/>
      <c r="DG1016" s="155"/>
      <c r="DH1016" s="155"/>
      <c r="DI1016" s="155"/>
      <c r="DJ1016" s="155"/>
      <c r="DK1016" s="155"/>
      <c r="DL1016" s="155"/>
      <c r="DM1016" s="155"/>
      <c r="DN1016" s="155"/>
      <c r="DO1016" s="155"/>
      <c r="DP1016" s="155"/>
      <c r="DQ1016" s="155"/>
      <c r="DR1016" s="155"/>
      <c r="DS1016" s="155"/>
      <c r="DT1016" s="155"/>
      <c r="DU1016" s="155"/>
      <c r="DV1016" s="155"/>
      <c r="DW1016" s="155"/>
      <c r="DX1016" s="155"/>
      <c r="DY1016" s="155"/>
      <c r="DZ1016" s="155"/>
      <c r="EA1016" s="155"/>
      <c r="EB1016" s="155"/>
      <c r="EC1016" s="155"/>
      <c r="ED1016" s="155"/>
      <c r="EE1016" s="155"/>
      <c r="EF1016" s="155"/>
      <c r="EG1016" s="155"/>
      <c r="EH1016" s="155"/>
      <c r="EI1016" s="155"/>
      <c r="EJ1016" s="155"/>
      <c r="EK1016" s="155"/>
      <c r="EL1016" s="155"/>
      <c r="EM1016" s="155"/>
      <c r="EN1016" s="155"/>
      <c r="EO1016" s="155"/>
      <c r="EP1016" s="155"/>
      <c r="EQ1016" s="155"/>
      <c r="ER1016" s="155"/>
      <c r="ES1016" s="155"/>
      <c r="ET1016" s="155"/>
      <c r="EU1016" s="155"/>
      <c r="EV1016" s="155"/>
      <c r="EW1016" s="155"/>
      <c r="EX1016" s="155"/>
      <c r="EY1016" s="155"/>
      <c r="EZ1016" s="155"/>
      <c r="FA1016" s="155"/>
      <c r="FB1016" s="155"/>
      <c r="FC1016" s="155"/>
      <c r="FD1016" s="155"/>
      <c r="FE1016" s="155"/>
      <c r="FF1016" s="155"/>
      <c r="FG1016" s="155"/>
      <c r="FH1016" s="155"/>
      <c r="FI1016" s="155"/>
      <c r="FJ1016" s="155"/>
      <c r="FK1016" s="155"/>
      <c r="FL1016" s="155"/>
      <c r="FM1016" s="155"/>
      <c r="FN1016" s="155"/>
      <c r="FO1016" s="155"/>
      <c r="FP1016" s="155"/>
      <c r="FQ1016" s="155"/>
      <c r="FR1016" s="155"/>
      <c r="FS1016" s="155"/>
      <c r="FT1016" s="155"/>
      <c r="FU1016" s="155"/>
      <c r="FV1016" s="155"/>
      <c r="FW1016" s="155"/>
      <c r="FX1016" s="155"/>
      <c r="FY1016" s="155"/>
      <c r="FZ1016" s="155"/>
      <c r="GA1016" s="155"/>
      <c r="GB1016" s="155"/>
      <c r="GC1016" s="155"/>
      <c r="GD1016" s="155"/>
      <c r="GE1016" s="155"/>
      <c r="GF1016" s="155"/>
      <c r="GG1016" s="155"/>
      <c r="GH1016" s="155"/>
      <c r="GI1016" s="155"/>
      <c r="GJ1016" s="155"/>
      <c r="GK1016" s="155"/>
      <c r="GL1016" s="155"/>
      <c r="GM1016" s="155"/>
      <c r="GN1016" s="155"/>
      <c r="GO1016" s="155"/>
      <c r="GP1016" s="155"/>
      <c r="GQ1016" s="155"/>
      <c r="GR1016" s="155"/>
      <c r="GS1016" s="155"/>
      <c r="GT1016" s="155"/>
      <c r="GU1016" s="155"/>
      <c r="GV1016" s="155"/>
      <c r="GW1016" s="155"/>
      <c r="GX1016" s="155"/>
      <c r="GY1016" s="155"/>
      <c r="GZ1016" s="155"/>
      <c r="HA1016" s="155"/>
      <c r="HB1016" s="155"/>
      <c r="HC1016" s="155"/>
      <c r="HD1016" s="155"/>
      <c r="HE1016" s="155"/>
      <c r="HF1016" s="155"/>
      <c r="HG1016" s="155"/>
      <c r="HH1016" s="155"/>
      <c r="HI1016" s="155"/>
      <c r="HJ1016" s="155"/>
      <c r="HK1016" s="155"/>
      <c r="HL1016" s="155"/>
      <c r="HM1016" s="155"/>
      <c r="HN1016" s="155"/>
      <c r="HO1016" s="155"/>
      <c r="HP1016" s="155"/>
      <c r="HQ1016" s="155"/>
      <c r="HR1016" s="155"/>
      <c r="HS1016" s="155"/>
      <c r="HT1016" s="155"/>
      <c r="HU1016" s="155"/>
      <c r="HV1016" s="155"/>
      <c r="HW1016" s="155"/>
      <c r="HX1016" s="155"/>
      <c r="HY1016" s="155"/>
      <c r="HZ1016" s="155"/>
      <c r="IA1016" s="155"/>
      <c r="IB1016" s="155"/>
      <c r="IC1016" s="155"/>
      <c r="ID1016" s="155"/>
      <c r="IE1016" s="155"/>
      <c r="IF1016" s="155"/>
      <c r="IG1016" s="155"/>
      <c r="IH1016" s="155"/>
      <c r="II1016" s="155"/>
      <c r="IJ1016" s="155"/>
      <c r="IK1016" s="155"/>
      <c r="IL1016" s="155"/>
      <c r="IM1016" s="155"/>
      <c r="IN1016" s="155"/>
      <c r="IO1016" s="155"/>
      <c r="IP1016" s="155"/>
      <c r="IQ1016" s="155"/>
      <c r="IR1016" s="155"/>
      <c r="IS1016" s="155"/>
      <c r="IT1016" s="155"/>
      <c r="IU1016" s="155"/>
      <c r="IV1016" s="155"/>
      <c r="IW1016" s="155"/>
    </row>
  </sheetData>
  <mergeCells count="9">
    <mergeCell ref="A3:G3"/>
    <mergeCell ref="A4:G4"/>
    <mergeCell ref="A6:A8"/>
    <mergeCell ref="B6:B7"/>
    <mergeCell ref="C6:C7"/>
    <mergeCell ref="D6:D7"/>
    <mergeCell ref="E6:G6"/>
    <mergeCell ref="H6:H8"/>
    <mergeCell ref="E7:G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0.16015625" defaultRowHeight="15.75" zeroHeight="true" outlineLevelRow="0" outlineLevelCol="0"/>
  <cols>
    <col collapsed="false" customWidth="true" hidden="false" outlineLevel="0" max="1" min="1" style="159" width="10.44"/>
    <col collapsed="false" customWidth="true" hidden="false" outlineLevel="0" max="2" min="2" style="160" width="10.88"/>
    <col collapsed="false" customWidth="true" hidden="false" outlineLevel="0" max="4" min="3" style="161" width="10.88"/>
    <col collapsed="false" customWidth="true" hidden="false" outlineLevel="0" max="5" min="5" style="162" width="10.88"/>
    <col collapsed="false" customWidth="true" hidden="false" outlineLevel="0" max="6" min="6" style="159" width="10.88"/>
    <col collapsed="false" customWidth="true" hidden="false" outlineLevel="0" max="7" min="7" style="163" width="10.88"/>
    <col collapsed="false" customWidth="true" hidden="false" outlineLevel="0" max="13" min="8" style="163" width="9.99"/>
    <col collapsed="false" customWidth="true" hidden="false" outlineLevel="0" max="14" min="14" style="163" width="9.33"/>
    <col collapsed="false" customWidth="true" hidden="false" outlineLevel="0" max="17" min="15" style="163" width="0.55"/>
    <col collapsed="false" customWidth="true" hidden="false" outlineLevel="0" max="18" min="18" style="163" width="7.99"/>
    <col collapsed="false" customWidth="false" hidden="true" outlineLevel="0" max="257" min="19" style="163" width="10.16"/>
    <col collapsed="false" customWidth="false" hidden="true" outlineLevel="0" max="16384" min="258" style="0" width="10.16"/>
  </cols>
  <sheetData>
    <row r="1" s="3" customFormat="true" ht="12" hidden="false" customHeight="true" outlineLevel="0" collapsed="false">
      <c r="A1" s="3" t="s">
        <v>0</v>
      </c>
      <c r="B1" s="164"/>
      <c r="C1" s="165"/>
      <c r="D1" s="165"/>
      <c r="E1" s="166"/>
      <c r="F1" s="167"/>
      <c r="N1" s="5" t="s">
        <v>1</v>
      </c>
    </row>
    <row r="2" s="7" customFormat="true" ht="12" hidden="false" customHeight="true" outlineLevel="0" collapsed="false">
      <c r="B2" s="168"/>
      <c r="C2" s="169"/>
      <c r="D2" s="169"/>
      <c r="E2" s="170"/>
      <c r="F2" s="171"/>
    </row>
    <row r="3" s="173" customFormat="true" ht="24" hidden="false" customHeight="true" outlineLevel="0" collapsed="false">
      <c r="A3" s="172" t="s">
        <v>59</v>
      </c>
      <c r="B3" s="172"/>
      <c r="C3" s="172"/>
      <c r="D3" s="172"/>
      <c r="E3" s="172"/>
      <c r="F3" s="172"/>
      <c r="G3" s="172"/>
      <c r="H3" s="172" t="s">
        <v>60</v>
      </c>
      <c r="I3" s="172"/>
      <c r="J3" s="172"/>
      <c r="K3" s="172"/>
      <c r="L3" s="172"/>
      <c r="M3" s="172"/>
      <c r="N3" s="172"/>
    </row>
    <row r="4" s="174" customFormat="true" ht="12" hidden="false" customHeight="true" outlineLevel="0" collapsed="false"/>
    <row r="5" s="178" customFormat="true" ht="12" hidden="false" customHeight="true" outlineLevel="0" collapsed="false">
      <c r="A5" s="175" t="s">
        <v>61</v>
      </c>
      <c r="B5" s="176"/>
      <c r="C5" s="175"/>
      <c r="D5" s="175"/>
      <c r="E5" s="176"/>
      <c r="F5" s="176"/>
      <c r="G5" s="177"/>
      <c r="H5" s="176"/>
      <c r="I5" s="176"/>
      <c r="J5" s="176"/>
      <c r="K5" s="176"/>
      <c r="L5" s="176"/>
      <c r="M5" s="177"/>
      <c r="N5" s="177" t="s">
        <v>62</v>
      </c>
    </row>
    <row r="6" s="184" customFormat="true" ht="15" hidden="false" customHeight="true" outlineLevel="0" collapsed="false">
      <c r="A6" s="179" t="s">
        <v>6</v>
      </c>
      <c r="B6" s="180" t="s">
        <v>30</v>
      </c>
      <c r="C6" s="181" t="s">
        <v>63</v>
      </c>
      <c r="D6" s="181" t="s">
        <v>64</v>
      </c>
      <c r="E6" s="182" t="s">
        <v>65</v>
      </c>
      <c r="F6" s="183" t="s">
        <v>66</v>
      </c>
      <c r="G6" s="183" t="s">
        <v>67</v>
      </c>
      <c r="H6" s="183" t="s">
        <v>68</v>
      </c>
      <c r="I6" s="183" t="s">
        <v>69</v>
      </c>
      <c r="J6" s="183" t="s">
        <v>70</v>
      </c>
      <c r="K6" s="183" t="s">
        <v>71</v>
      </c>
      <c r="L6" s="183" t="s">
        <v>72</v>
      </c>
      <c r="M6" s="183" t="s">
        <v>73</v>
      </c>
      <c r="N6" s="20" t="s">
        <v>9</v>
      </c>
    </row>
    <row r="7" s="184" customFormat="true" ht="15" hidden="false" customHeight="true" outlineLevel="0" collapsed="false">
      <c r="A7" s="179"/>
      <c r="B7" s="185"/>
      <c r="C7" s="186" t="s">
        <v>74</v>
      </c>
      <c r="D7" s="186" t="s">
        <v>74</v>
      </c>
      <c r="E7" s="187"/>
      <c r="F7" s="187" t="s">
        <v>75</v>
      </c>
      <c r="G7" s="187" t="s">
        <v>76</v>
      </c>
      <c r="H7" s="187" t="s">
        <v>77</v>
      </c>
      <c r="I7" s="187" t="s">
        <v>78</v>
      </c>
      <c r="J7" s="187" t="s">
        <v>79</v>
      </c>
      <c r="K7" s="187" t="s">
        <v>80</v>
      </c>
      <c r="L7" s="187" t="s">
        <v>81</v>
      </c>
      <c r="M7" s="187"/>
      <c r="N7" s="20"/>
    </row>
    <row r="8" s="184" customFormat="true" ht="15" hidden="false" customHeight="true" outlineLevel="0" collapsed="false">
      <c r="A8" s="179"/>
      <c r="B8" s="185"/>
      <c r="C8" s="187" t="s">
        <v>82</v>
      </c>
      <c r="D8" s="187" t="s">
        <v>83</v>
      </c>
      <c r="E8" s="187" t="s">
        <v>84</v>
      </c>
      <c r="F8" s="187" t="s">
        <v>85</v>
      </c>
      <c r="G8" s="187" t="s">
        <v>86</v>
      </c>
      <c r="H8" s="188" t="s">
        <v>87</v>
      </c>
      <c r="I8" s="188" t="s">
        <v>88</v>
      </c>
      <c r="J8" s="188" t="s">
        <v>89</v>
      </c>
      <c r="K8" s="188" t="s">
        <v>90</v>
      </c>
      <c r="L8" s="188" t="s">
        <v>91</v>
      </c>
      <c r="M8" s="188" t="s">
        <v>92</v>
      </c>
      <c r="N8" s="20"/>
    </row>
    <row r="9" s="184" customFormat="true" ht="15" hidden="false" customHeight="true" outlineLevel="0" collapsed="false">
      <c r="A9" s="179"/>
      <c r="B9" s="189" t="s">
        <v>35</v>
      </c>
      <c r="C9" s="190" t="s">
        <v>93</v>
      </c>
      <c r="D9" s="190" t="s">
        <v>93</v>
      </c>
      <c r="E9" s="191" t="s">
        <v>94</v>
      </c>
      <c r="F9" s="191" t="s">
        <v>95</v>
      </c>
      <c r="G9" s="191" t="s">
        <v>96</v>
      </c>
      <c r="H9" s="190" t="s">
        <v>97</v>
      </c>
      <c r="I9" s="190" t="s">
        <v>98</v>
      </c>
      <c r="J9" s="190" t="s">
        <v>99</v>
      </c>
      <c r="K9" s="190" t="s">
        <v>100</v>
      </c>
      <c r="L9" s="190" t="s">
        <v>101</v>
      </c>
      <c r="M9" s="190" t="s">
        <v>102</v>
      </c>
      <c r="N9" s="20"/>
    </row>
    <row r="10" s="194" customFormat="true" ht="38.25" hidden="true" customHeight="true" outlineLevel="0" collapsed="false">
      <c r="A10" s="192" t="s">
        <v>103</v>
      </c>
      <c r="B10" s="193" t="n">
        <v>14840</v>
      </c>
      <c r="C10" s="193" t="s">
        <v>104</v>
      </c>
      <c r="D10" s="193"/>
      <c r="E10" s="193" t="s">
        <v>104</v>
      </c>
      <c r="F10" s="193" t="s">
        <v>104</v>
      </c>
      <c r="G10" s="193" t="s">
        <v>104</v>
      </c>
      <c r="H10" s="193" t="s">
        <v>104</v>
      </c>
      <c r="I10" s="193" t="s">
        <v>104</v>
      </c>
      <c r="J10" s="193" t="s">
        <v>104</v>
      </c>
      <c r="K10" s="193" t="s">
        <v>104</v>
      </c>
      <c r="L10" s="193" t="s">
        <v>104</v>
      </c>
      <c r="M10" s="193" t="s">
        <v>104</v>
      </c>
      <c r="N10" s="192" t="s">
        <v>103</v>
      </c>
    </row>
    <row r="11" s="194" customFormat="true" ht="39.95" hidden="false" customHeight="true" outlineLevel="0" collapsed="false">
      <c r="A11" s="192" t="s">
        <v>18</v>
      </c>
      <c r="B11" s="195" t="n">
        <v>10897</v>
      </c>
      <c r="C11" s="193" t="s">
        <v>104</v>
      </c>
      <c r="D11" s="193" t="s">
        <v>104</v>
      </c>
      <c r="E11" s="193" t="s">
        <v>104</v>
      </c>
      <c r="F11" s="193" t="s">
        <v>104</v>
      </c>
      <c r="G11" s="193" t="s">
        <v>104</v>
      </c>
      <c r="H11" s="193" t="s">
        <v>104</v>
      </c>
      <c r="I11" s="193" t="s">
        <v>104</v>
      </c>
      <c r="J11" s="193" t="s">
        <v>104</v>
      </c>
      <c r="K11" s="193" t="s">
        <v>104</v>
      </c>
      <c r="L11" s="193" t="s">
        <v>104</v>
      </c>
      <c r="M11" s="193" t="s">
        <v>104</v>
      </c>
      <c r="N11" s="22" t="s">
        <v>18</v>
      </c>
    </row>
    <row r="12" s="194" customFormat="true" ht="39.95" hidden="false" customHeight="true" outlineLevel="0" collapsed="false">
      <c r="A12" s="192" t="s">
        <v>19</v>
      </c>
      <c r="B12" s="195" t="n">
        <f aca="false">SUM(C12:D12)</f>
        <v>9843</v>
      </c>
      <c r="C12" s="193" t="n">
        <v>72</v>
      </c>
      <c r="D12" s="193" t="n">
        <f aca="false">SUM(E12:M12)</f>
        <v>9771</v>
      </c>
      <c r="E12" s="193" t="n">
        <v>246</v>
      </c>
      <c r="F12" s="193" t="n">
        <v>3042</v>
      </c>
      <c r="G12" s="193" t="n">
        <v>2641</v>
      </c>
      <c r="H12" s="193" t="n">
        <v>1561</v>
      </c>
      <c r="I12" s="193" t="n">
        <v>813</v>
      </c>
      <c r="J12" s="193" t="n">
        <v>765</v>
      </c>
      <c r="K12" s="193" t="n">
        <v>457</v>
      </c>
      <c r="L12" s="193" t="n">
        <v>198</v>
      </c>
      <c r="M12" s="193" t="n">
        <v>48</v>
      </c>
      <c r="N12" s="22" t="s">
        <v>19</v>
      </c>
      <c r="O12" s="196"/>
    </row>
    <row r="13" s="194" customFormat="true" ht="39.95" hidden="false" customHeight="true" outlineLevel="0" collapsed="false">
      <c r="A13" s="192" t="s">
        <v>20</v>
      </c>
      <c r="B13" s="195" t="n">
        <f aca="false">SUM(C13:D13)</f>
        <v>9006</v>
      </c>
      <c r="C13" s="193" t="n">
        <v>71</v>
      </c>
      <c r="D13" s="193" t="n">
        <f aca="false">SUM(E13:M13)</f>
        <v>8935</v>
      </c>
      <c r="E13" s="193" t="n">
        <v>215</v>
      </c>
      <c r="F13" s="193" t="n">
        <v>3101</v>
      </c>
      <c r="G13" s="193" t="n">
        <v>2256</v>
      </c>
      <c r="H13" s="193" t="n">
        <v>1265</v>
      </c>
      <c r="I13" s="193" t="n">
        <v>667</v>
      </c>
      <c r="J13" s="193" t="n">
        <v>647</v>
      </c>
      <c r="K13" s="193" t="n">
        <v>481</v>
      </c>
      <c r="L13" s="193" t="n">
        <v>233</v>
      </c>
      <c r="M13" s="193" t="n">
        <v>70</v>
      </c>
      <c r="N13" s="22" t="s">
        <v>20</v>
      </c>
      <c r="O13" s="196"/>
    </row>
    <row r="14" s="194" customFormat="true" ht="39.95" hidden="false" customHeight="true" outlineLevel="0" collapsed="false">
      <c r="A14" s="192" t="s">
        <v>21</v>
      </c>
      <c r="B14" s="195" t="n">
        <f aca="false">SUM(C14:D14)</f>
        <v>8646</v>
      </c>
      <c r="C14" s="193" t="n">
        <v>54</v>
      </c>
      <c r="D14" s="193" t="n">
        <f aca="false">SUM(E14:M14)</f>
        <v>8592</v>
      </c>
      <c r="E14" s="193" t="n">
        <v>160</v>
      </c>
      <c r="F14" s="193" t="n">
        <v>3403</v>
      </c>
      <c r="G14" s="193" t="n">
        <v>2058</v>
      </c>
      <c r="H14" s="193" t="n">
        <v>1018</v>
      </c>
      <c r="I14" s="193" t="n">
        <v>574</v>
      </c>
      <c r="J14" s="193" t="n">
        <v>558</v>
      </c>
      <c r="K14" s="193" t="n">
        <v>440</v>
      </c>
      <c r="L14" s="193" t="n">
        <v>280</v>
      </c>
      <c r="M14" s="193" t="n">
        <v>101</v>
      </c>
      <c r="N14" s="22" t="s">
        <v>21</v>
      </c>
    </row>
    <row r="15" s="194" customFormat="true" ht="39.95" hidden="false" customHeight="true" outlineLevel="0" collapsed="false">
      <c r="A15" s="197" t="n">
        <v>2020</v>
      </c>
      <c r="B15" s="198" t="n">
        <f aca="false">SUM(C15:D15)</f>
        <v>7792</v>
      </c>
      <c r="C15" s="198" t="n">
        <v>45</v>
      </c>
      <c r="D15" s="198" t="n">
        <f aca="false">SUM(E15:M15)</f>
        <v>7747</v>
      </c>
      <c r="E15" s="199" t="n">
        <v>70</v>
      </c>
      <c r="F15" s="199" t="n">
        <v>3523</v>
      </c>
      <c r="G15" s="199" t="n">
        <v>1867</v>
      </c>
      <c r="H15" s="199" t="n">
        <v>833</v>
      </c>
      <c r="I15" s="199" t="n">
        <v>456</v>
      </c>
      <c r="J15" s="199" t="n">
        <v>396</v>
      </c>
      <c r="K15" s="198" t="n">
        <v>327</v>
      </c>
      <c r="L15" s="198" t="n">
        <v>206</v>
      </c>
      <c r="M15" s="200" t="n">
        <v>69</v>
      </c>
      <c r="N15" s="201" t="n">
        <v>2020</v>
      </c>
    </row>
    <row r="16" s="7" customFormat="true" ht="12" hidden="false" customHeight="true" outlineLevel="0" collapsed="false">
      <c r="A16" s="119" t="s">
        <v>105</v>
      </c>
      <c r="B16" s="168"/>
      <c r="C16" s="169"/>
      <c r="D16" s="169"/>
      <c r="E16" s="170"/>
      <c r="F16" s="171"/>
      <c r="J16" s="202"/>
    </row>
    <row r="17" s="7" customFormat="true" ht="12" hidden="false" customHeight="true" outlineLevel="0" collapsed="false">
      <c r="A17" s="203" t="s">
        <v>106</v>
      </c>
      <c r="B17" s="56"/>
      <c r="C17" s="204"/>
      <c r="D17" s="204"/>
      <c r="E17" s="205"/>
      <c r="F17" s="205"/>
      <c r="G17" s="205"/>
      <c r="H17" s="42" t="s">
        <v>24</v>
      </c>
      <c r="I17" s="204"/>
      <c r="J17" s="204"/>
      <c r="K17" s="204"/>
      <c r="L17" s="204"/>
      <c r="M17" s="204"/>
      <c r="N17" s="206"/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</sheetData>
  <mergeCells count="4">
    <mergeCell ref="A3:G3"/>
    <mergeCell ref="H3:N3"/>
    <mergeCell ref="A6:A9"/>
    <mergeCell ref="N6:N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F20" activeCellId="0" sqref="F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7" width="12.32"/>
    <col collapsed="false" customWidth="true" hidden="false" outlineLevel="0" max="2" min="2" style="207" width="16.32"/>
    <col collapsed="false" customWidth="true" hidden="false" outlineLevel="0" max="3" min="3" style="207" width="14.21"/>
    <col collapsed="false" customWidth="true" hidden="false" outlineLevel="0" max="4" min="4" style="207" width="16.32"/>
    <col collapsed="false" customWidth="true" hidden="false" outlineLevel="0" max="5" min="5" style="207" width="14.77"/>
    <col collapsed="false" customWidth="true" hidden="false" outlineLevel="0" max="6" min="6" style="207" width="11.66"/>
    <col collapsed="false" customWidth="false" hidden="false" outlineLevel="0" max="257" min="7" style="207" width="8.88"/>
  </cols>
  <sheetData>
    <row r="1" s="123" customFormat="true" ht="12" hidden="false" customHeight="true" outlineLevel="0" collapsed="false">
      <c r="A1" s="123" t="s">
        <v>0</v>
      </c>
      <c r="E1" s="125" t="s">
        <v>1</v>
      </c>
    </row>
    <row r="2" customFormat="false" ht="12" hidden="false" customHeight="true" outlineLevel="0" collapsed="false">
      <c r="B2" s="208"/>
      <c r="C2" s="208"/>
      <c r="D2" s="208"/>
      <c r="E2" s="208"/>
    </row>
    <row r="3" customFormat="false" ht="51" hidden="false" customHeight="true" outlineLevel="0" collapsed="false">
      <c r="A3" s="209" t="s">
        <v>107</v>
      </c>
      <c r="B3" s="209"/>
      <c r="C3" s="209"/>
      <c r="D3" s="209"/>
      <c r="E3" s="209"/>
    </row>
    <row r="4" customFormat="false" ht="12" hidden="false" customHeight="true" outlineLevel="0" collapsed="false">
      <c r="A4" s="210"/>
      <c r="B4" s="210"/>
      <c r="C4" s="210"/>
      <c r="D4" s="210"/>
      <c r="E4" s="210"/>
    </row>
    <row r="5" s="129" customFormat="true" ht="12" hidden="false" customHeight="true" outlineLevel="0" collapsed="false">
      <c r="A5" s="128" t="s">
        <v>46</v>
      </c>
      <c r="B5" s="211"/>
      <c r="C5" s="211"/>
      <c r="D5" s="211"/>
      <c r="E5" s="129" t="s">
        <v>47</v>
      </c>
    </row>
    <row r="6" customFormat="false" ht="67.5" hidden="false" customHeight="true" outlineLevel="0" collapsed="false">
      <c r="A6" s="212" t="s">
        <v>108</v>
      </c>
      <c r="B6" s="213" t="s">
        <v>109</v>
      </c>
      <c r="C6" s="213" t="s">
        <v>110</v>
      </c>
      <c r="D6" s="213" t="s">
        <v>111</v>
      </c>
      <c r="E6" s="214" t="s">
        <v>112</v>
      </c>
    </row>
    <row r="7" s="218" customFormat="true" ht="20.25" hidden="false" customHeight="true" outlineLevel="0" collapsed="false">
      <c r="A7" s="215" t="n">
        <v>2016</v>
      </c>
      <c r="B7" s="216" t="n">
        <v>10911</v>
      </c>
      <c r="C7" s="216" t="n">
        <v>9409</v>
      </c>
      <c r="D7" s="216" t="n">
        <v>1502</v>
      </c>
      <c r="E7" s="217" t="n">
        <v>2016</v>
      </c>
    </row>
    <row r="8" s="218" customFormat="true" ht="20.25" hidden="false" customHeight="true" outlineLevel="0" collapsed="false">
      <c r="A8" s="215" t="n">
        <v>2017</v>
      </c>
      <c r="B8" s="216" t="n">
        <v>10326</v>
      </c>
      <c r="C8" s="216" t="n">
        <v>9361</v>
      </c>
      <c r="D8" s="216" t="n">
        <v>966</v>
      </c>
      <c r="E8" s="217" t="n">
        <v>2017</v>
      </c>
    </row>
    <row r="9" s="218" customFormat="true" ht="20.25" hidden="false" customHeight="true" outlineLevel="0" collapsed="false">
      <c r="A9" s="215" t="n">
        <v>2018</v>
      </c>
      <c r="B9" s="216" t="n">
        <v>10745</v>
      </c>
      <c r="C9" s="216" t="n">
        <v>9628</v>
      </c>
      <c r="D9" s="216" t="n">
        <v>1117</v>
      </c>
      <c r="E9" s="217" t="n">
        <v>2018</v>
      </c>
    </row>
    <row r="10" s="218" customFormat="true" ht="20.25" hidden="false" customHeight="true" outlineLevel="0" collapsed="false">
      <c r="A10" s="215" t="n">
        <v>2019</v>
      </c>
      <c r="B10" s="216" t="n">
        <v>10715</v>
      </c>
      <c r="C10" s="216" t="n">
        <v>9175</v>
      </c>
      <c r="D10" s="216" t="n">
        <v>1540</v>
      </c>
      <c r="E10" s="217" t="n">
        <v>2019</v>
      </c>
    </row>
    <row r="11" s="223" customFormat="true" ht="20.25" hidden="false" customHeight="true" outlineLevel="0" collapsed="false">
      <c r="A11" s="219" t="n">
        <v>2020</v>
      </c>
      <c r="B11" s="220" t="n">
        <f aca="false">SUM(B12:B28)</f>
        <v>11765</v>
      </c>
      <c r="C11" s="220" t="n">
        <f aca="false">SUM(C12:C28)</f>
        <v>9998</v>
      </c>
      <c r="D11" s="220" t="n">
        <f aca="false">SUM(D12:D28)</f>
        <v>1767</v>
      </c>
      <c r="E11" s="221" t="n">
        <v>2020</v>
      </c>
      <c r="F11" s="222"/>
    </row>
    <row r="12" s="227" customFormat="true" ht="20.25" hidden="false" customHeight="true" outlineLevel="0" collapsed="false">
      <c r="A12" s="224" t="s">
        <v>113</v>
      </c>
      <c r="B12" s="225" t="n">
        <f aca="false">SUM(C12:D12)</f>
        <v>1265</v>
      </c>
      <c r="C12" s="225" t="n">
        <v>1166</v>
      </c>
      <c r="D12" s="225" t="n">
        <v>99</v>
      </c>
      <c r="E12" s="226" t="s">
        <v>114</v>
      </c>
    </row>
    <row r="13" s="227" customFormat="true" ht="20.25" hidden="false" customHeight="true" outlineLevel="0" collapsed="false">
      <c r="A13" s="224" t="s">
        <v>115</v>
      </c>
      <c r="B13" s="225" t="n">
        <f aca="false">SUM(C13:D13)</f>
        <v>426</v>
      </c>
      <c r="C13" s="225" t="n">
        <v>327</v>
      </c>
      <c r="D13" s="225" t="n">
        <v>99</v>
      </c>
      <c r="E13" s="226" t="s">
        <v>116</v>
      </c>
      <c r="F13" s="228"/>
    </row>
    <row r="14" s="227" customFormat="true" ht="20.25" hidden="false" customHeight="true" outlineLevel="0" collapsed="false">
      <c r="A14" s="224" t="s">
        <v>117</v>
      </c>
      <c r="B14" s="225" t="n">
        <f aca="false">SUM(C14:D14)</f>
        <v>1067</v>
      </c>
      <c r="C14" s="225" t="n">
        <v>969</v>
      </c>
      <c r="D14" s="225" t="n">
        <v>98</v>
      </c>
      <c r="E14" s="226" t="s">
        <v>118</v>
      </c>
      <c r="F14" s="228"/>
    </row>
    <row r="15" s="227" customFormat="true" ht="20.25" hidden="false" customHeight="true" outlineLevel="0" collapsed="false">
      <c r="A15" s="224" t="s">
        <v>119</v>
      </c>
      <c r="B15" s="225" t="n">
        <f aca="false">SUM(C15:D15)</f>
        <v>627</v>
      </c>
      <c r="C15" s="225" t="n">
        <v>470</v>
      </c>
      <c r="D15" s="225" t="n">
        <v>157</v>
      </c>
      <c r="E15" s="226" t="s">
        <v>120</v>
      </c>
      <c r="F15" s="228"/>
    </row>
    <row r="16" s="227" customFormat="true" ht="20.25" hidden="false" customHeight="true" outlineLevel="0" collapsed="false">
      <c r="A16" s="224" t="s">
        <v>121</v>
      </c>
      <c r="B16" s="225" t="n">
        <f aca="false">SUM(C16:D16)</f>
        <v>1432</v>
      </c>
      <c r="C16" s="225" t="n">
        <v>1345</v>
      </c>
      <c r="D16" s="225" t="n">
        <v>87</v>
      </c>
      <c r="E16" s="226" t="s">
        <v>122</v>
      </c>
      <c r="F16" s="228"/>
    </row>
    <row r="17" s="227" customFormat="true" ht="20.25" hidden="false" customHeight="true" outlineLevel="0" collapsed="false">
      <c r="A17" s="224" t="s">
        <v>123</v>
      </c>
      <c r="B17" s="225" t="n">
        <f aca="false">SUM(C17:D17)</f>
        <v>1055</v>
      </c>
      <c r="C17" s="225" t="n">
        <v>865</v>
      </c>
      <c r="D17" s="225" t="n">
        <v>190</v>
      </c>
      <c r="E17" s="226" t="s">
        <v>124</v>
      </c>
      <c r="F17" s="228"/>
    </row>
    <row r="18" s="227" customFormat="true" ht="20.25" hidden="false" customHeight="true" outlineLevel="0" collapsed="false">
      <c r="A18" s="224" t="s">
        <v>125</v>
      </c>
      <c r="B18" s="225" t="n">
        <f aca="false">SUM(C18:D18)</f>
        <v>1478</v>
      </c>
      <c r="C18" s="225" t="n">
        <v>886</v>
      </c>
      <c r="D18" s="225" t="n">
        <v>592</v>
      </c>
      <c r="E18" s="226" t="s">
        <v>126</v>
      </c>
      <c r="F18" s="228"/>
    </row>
    <row r="19" s="227" customFormat="true" ht="20.25" hidden="false" customHeight="true" outlineLevel="0" collapsed="false">
      <c r="A19" s="224" t="s">
        <v>127</v>
      </c>
      <c r="B19" s="225" t="n">
        <f aca="false">SUM(C19:D19)</f>
        <v>2291</v>
      </c>
      <c r="C19" s="225" t="n">
        <v>2086</v>
      </c>
      <c r="D19" s="225" t="n">
        <v>205</v>
      </c>
      <c r="E19" s="226" t="s">
        <v>128</v>
      </c>
      <c r="F19" s="228"/>
    </row>
    <row r="20" s="227" customFormat="true" ht="20.25" hidden="false" customHeight="true" outlineLevel="0" collapsed="false">
      <c r="A20" s="224" t="s">
        <v>129</v>
      </c>
      <c r="B20" s="225" t="n">
        <f aca="false">SUM(C20:D20)</f>
        <v>1057</v>
      </c>
      <c r="C20" s="225" t="n">
        <v>886</v>
      </c>
      <c r="D20" s="225" t="n">
        <v>171</v>
      </c>
      <c r="E20" s="226" t="s">
        <v>130</v>
      </c>
      <c r="F20" s="228"/>
    </row>
    <row r="21" s="227" customFormat="true" ht="20.25" hidden="false" customHeight="true" outlineLevel="0" collapsed="false">
      <c r="A21" s="224" t="s">
        <v>131</v>
      </c>
      <c r="B21" s="225" t="n">
        <f aca="false">SUM(C21:D21)</f>
        <v>373</v>
      </c>
      <c r="C21" s="225" t="n">
        <v>342</v>
      </c>
      <c r="D21" s="225" t="n">
        <v>31</v>
      </c>
      <c r="E21" s="226" t="s">
        <v>132</v>
      </c>
      <c r="F21" s="228"/>
    </row>
    <row r="22" s="227" customFormat="true" ht="20.25" hidden="false" customHeight="true" outlineLevel="0" collapsed="false">
      <c r="A22" s="224" t="s">
        <v>133</v>
      </c>
      <c r="B22" s="225" t="n">
        <f aca="false">SUM(C22:D22)</f>
        <v>38</v>
      </c>
      <c r="C22" s="225" t="n">
        <v>38</v>
      </c>
      <c r="D22" s="225" t="n">
        <v>0</v>
      </c>
      <c r="E22" s="226" t="s">
        <v>134</v>
      </c>
      <c r="F22" s="228"/>
    </row>
    <row r="23" s="227" customFormat="true" ht="20.25" hidden="false" customHeight="true" outlineLevel="0" collapsed="false">
      <c r="A23" s="224" t="s">
        <v>135</v>
      </c>
      <c r="B23" s="225" t="n">
        <f aca="false">SUM(C23:D23)</f>
        <v>48</v>
      </c>
      <c r="C23" s="225" t="n">
        <v>42</v>
      </c>
      <c r="D23" s="225" t="n">
        <v>6</v>
      </c>
      <c r="E23" s="226" t="s">
        <v>136</v>
      </c>
      <c r="F23" s="228"/>
    </row>
    <row r="24" s="227" customFormat="true" ht="20.25" hidden="false" customHeight="true" outlineLevel="0" collapsed="false">
      <c r="A24" s="224" t="s">
        <v>137</v>
      </c>
      <c r="B24" s="225" t="n">
        <f aca="false">SUM(C24:D24)</f>
        <v>106</v>
      </c>
      <c r="C24" s="225" t="n">
        <v>106</v>
      </c>
      <c r="D24" s="225" t="n">
        <v>0</v>
      </c>
      <c r="E24" s="226" t="s">
        <v>138</v>
      </c>
      <c r="F24" s="228"/>
    </row>
    <row r="25" s="227" customFormat="true" ht="20.25" hidden="false" customHeight="true" outlineLevel="0" collapsed="false">
      <c r="A25" s="224" t="s">
        <v>139</v>
      </c>
      <c r="B25" s="225" t="n">
        <f aca="false">SUM(C25:D25)</f>
        <v>61</v>
      </c>
      <c r="C25" s="225" t="n">
        <v>57</v>
      </c>
      <c r="D25" s="229" t="n">
        <v>4</v>
      </c>
      <c r="E25" s="226" t="s">
        <v>140</v>
      </c>
      <c r="F25" s="228"/>
    </row>
    <row r="26" s="227" customFormat="true" ht="20.25" hidden="false" customHeight="true" outlineLevel="0" collapsed="false">
      <c r="A26" s="224" t="s">
        <v>141</v>
      </c>
      <c r="B26" s="225" t="n">
        <f aca="false">SUM(C26:D26)</f>
        <v>0</v>
      </c>
      <c r="C26" s="225" t="n">
        <v>0</v>
      </c>
      <c r="D26" s="225" t="n">
        <v>0</v>
      </c>
      <c r="E26" s="226" t="s">
        <v>142</v>
      </c>
      <c r="F26" s="228"/>
    </row>
    <row r="27" s="227" customFormat="true" ht="20.25" hidden="false" customHeight="true" outlineLevel="0" collapsed="false">
      <c r="A27" s="224" t="s">
        <v>143</v>
      </c>
      <c r="B27" s="225" t="n">
        <f aca="false">SUM(C27:D27)</f>
        <v>441</v>
      </c>
      <c r="C27" s="225" t="n">
        <v>413</v>
      </c>
      <c r="D27" s="225" t="n">
        <v>28</v>
      </c>
      <c r="E27" s="226" t="s">
        <v>144</v>
      </c>
      <c r="F27" s="228"/>
    </row>
    <row r="28" s="227" customFormat="true" ht="4.5" hidden="false" customHeight="true" outlineLevel="0" collapsed="false">
      <c r="A28" s="230"/>
      <c r="B28" s="231"/>
      <c r="C28" s="231"/>
      <c r="D28" s="231"/>
      <c r="E28" s="232"/>
      <c r="F28" s="228"/>
    </row>
    <row r="29" s="233" customFormat="true" ht="12" hidden="false" customHeight="true" outlineLevel="0" collapsed="false">
      <c r="A29" s="128" t="s">
        <v>145</v>
      </c>
      <c r="B29" s="128"/>
      <c r="C29" s="128"/>
      <c r="D29" s="128"/>
      <c r="E29" s="129" t="s">
        <v>146</v>
      </c>
    </row>
    <row r="30" customFormat="false" ht="13.5" hidden="false" customHeight="false" outlineLevel="0" collapsed="false">
      <c r="B30" s="23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6" activeCellId="0" sqref="C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5" width="9.77"/>
    <col collapsed="false" customWidth="true" hidden="false" outlineLevel="0" max="2" min="2" style="236" width="9.33"/>
    <col collapsed="false" customWidth="true" hidden="false" outlineLevel="0" max="3" min="3" style="237" width="9.33"/>
    <col collapsed="false" customWidth="true" hidden="false" outlineLevel="0" max="4" min="4" style="238" width="8.99"/>
    <col collapsed="false" customWidth="true" hidden="false" outlineLevel="0" max="5" min="5" style="236" width="9.33"/>
    <col collapsed="false" customWidth="true" hidden="false" outlineLevel="0" max="6" min="6" style="237" width="8.77"/>
    <col collapsed="false" customWidth="true" hidden="false" outlineLevel="0" max="7" min="7" style="238" width="9.33"/>
    <col collapsed="false" customWidth="true" hidden="false" outlineLevel="0" max="9" min="8" style="239" width="9.33"/>
    <col collapsed="false" customWidth="true" hidden="false" outlineLevel="0" max="10" min="10" style="239" width="8.88"/>
    <col collapsed="false" customWidth="true" hidden="false" outlineLevel="0" max="11" min="11" style="239" width="9.33"/>
    <col collapsed="false" customWidth="true" hidden="false" outlineLevel="0" max="12" min="12" style="239" width="8.88"/>
    <col collapsed="false" customWidth="true" hidden="false" outlineLevel="0" max="13" min="13" style="239" width="9.33"/>
    <col collapsed="false" customWidth="true" hidden="false" outlineLevel="0" max="14" min="14" style="239" width="9.77"/>
    <col collapsed="false" customWidth="false" hidden="false" outlineLevel="0" max="257" min="15" style="239" width="7.99"/>
  </cols>
  <sheetData>
    <row r="1" s="244" customFormat="true" ht="12" hidden="false" customHeight="true" outlineLevel="0" collapsed="false">
      <c r="A1" s="240" t="s">
        <v>0</v>
      </c>
      <c r="B1" s="241"/>
      <c r="C1" s="242"/>
      <c r="D1" s="243"/>
      <c r="E1" s="241"/>
      <c r="F1" s="242"/>
      <c r="G1" s="243"/>
      <c r="N1" s="245" t="s">
        <v>147</v>
      </c>
    </row>
    <row r="2" s="250" customFormat="true" ht="12" hidden="false" customHeight="true" outlineLevel="0" collapsed="false">
      <c r="A2" s="246"/>
      <c r="B2" s="247"/>
      <c r="C2" s="248"/>
      <c r="D2" s="249"/>
      <c r="E2" s="247"/>
      <c r="F2" s="248"/>
      <c r="G2" s="249"/>
    </row>
    <row r="3" s="252" customFormat="true" ht="24" hidden="false" customHeight="true" outlineLevel="0" collapsed="false">
      <c r="A3" s="251" t="s">
        <v>148</v>
      </c>
      <c r="B3" s="251"/>
      <c r="C3" s="251"/>
      <c r="D3" s="251"/>
      <c r="E3" s="251"/>
      <c r="F3" s="251"/>
      <c r="G3" s="251"/>
      <c r="H3" s="251" t="s">
        <v>149</v>
      </c>
      <c r="I3" s="251"/>
      <c r="J3" s="251"/>
      <c r="K3" s="251"/>
      <c r="L3" s="251"/>
      <c r="M3" s="251"/>
      <c r="N3" s="251"/>
    </row>
    <row r="4" s="254" customFormat="true" ht="12" hidden="false" customHeight="true" outlineLevel="0" collapsed="false">
      <c r="A4" s="253"/>
      <c r="B4" s="253"/>
      <c r="C4" s="253"/>
      <c r="D4" s="253"/>
      <c r="E4" s="253"/>
      <c r="F4" s="253"/>
      <c r="G4" s="253"/>
    </row>
    <row r="5" s="264" customFormat="true" ht="12" hidden="false" customHeight="true" outlineLevel="0" collapsed="false">
      <c r="A5" s="255" t="s">
        <v>150</v>
      </c>
      <c r="B5" s="256"/>
      <c r="C5" s="257"/>
      <c r="D5" s="258"/>
      <c r="E5" s="256"/>
      <c r="F5" s="257"/>
      <c r="G5" s="259"/>
      <c r="H5" s="260"/>
      <c r="I5" s="261"/>
      <c r="J5" s="261"/>
      <c r="K5" s="261"/>
      <c r="L5" s="261"/>
      <c r="M5" s="261"/>
      <c r="N5" s="262" t="s">
        <v>151</v>
      </c>
      <c r="O5" s="263"/>
    </row>
    <row r="6" s="272" customFormat="true" ht="16.5" hidden="false" customHeight="true" outlineLevel="0" collapsed="false">
      <c r="A6" s="265"/>
      <c r="B6" s="266" t="s">
        <v>152</v>
      </c>
      <c r="C6" s="266"/>
      <c r="D6" s="267" t="s">
        <v>153</v>
      </c>
      <c r="E6" s="267"/>
      <c r="F6" s="268" t="s">
        <v>154</v>
      </c>
      <c r="G6" s="268"/>
      <c r="H6" s="268" t="s">
        <v>155</v>
      </c>
      <c r="I6" s="268"/>
      <c r="J6" s="269" t="s">
        <v>156</v>
      </c>
      <c r="K6" s="269"/>
      <c r="L6" s="270" t="s">
        <v>157</v>
      </c>
      <c r="M6" s="270"/>
      <c r="N6" s="271"/>
    </row>
    <row r="7" s="272" customFormat="true" ht="16.5" hidden="false" customHeight="true" outlineLevel="0" collapsed="false">
      <c r="A7" s="273" t="s">
        <v>6</v>
      </c>
      <c r="B7" s="274" t="s">
        <v>35</v>
      </c>
      <c r="C7" s="274"/>
      <c r="D7" s="274" t="s">
        <v>158</v>
      </c>
      <c r="E7" s="274"/>
      <c r="F7" s="274" t="s">
        <v>159</v>
      </c>
      <c r="G7" s="274"/>
      <c r="H7" s="274" t="s">
        <v>160</v>
      </c>
      <c r="I7" s="274"/>
      <c r="J7" s="274" t="s">
        <v>161</v>
      </c>
      <c r="K7" s="274"/>
      <c r="L7" s="274" t="s">
        <v>162</v>
      </c>
      <c r="M7" s="274"/>
      <c r="N7" s="275" t="s">
        <v>9</v>
      </c>
    </row>
    <row r="8" s="272" customFormat="true" ht="16.5" hidden="false" customHeight="true" outlineLevel="0" collapsed="false">
      <c r="A8" s="273"/>
      <c r="B8" s="276" t="s">
        <v>163</v>
      </c>
      <c r="C8" s="276" t="s">
        <v>164</v>
      </c>
      <c r="D8" s="276" t="s">
        <v>165</v>
      </c>
      <c r="E8" s="276" t="s">
        <v>164</v>
      </c>
      <c r="F8" s="277" t="s">
        <v>166</v>
      </c>
      <c r="G8" s="277" t="s">
        <v>164</v>
      </c>
      <c r="H8" s="277" t="s">
        <v>167</v>
      </c>
      <c r="I8" s="276" t="s">
        <v>164</v>
      </c>
      <c r="J8" s="277" t="s">
        <v>165</v>
      </c>
      <c r="K8" s="276" t="s">
        <v>164</v>
      </c>
      <c r="L8" s="276" t="s">
        <v>163</v>
      </c>
      <c r="M8" s="277" t="s">
        <v>164</v>
      </c>
      <c r="N8" s="275"/>
    </row>
    <row r="9" s="272" customFormat="true" ht="16.5" hidden="false" customHeight="true" outlineLevel="0" collapsed="false">
      <c r="A9" s="278"/>
      <c r="B9" s="279" t="s">
        <v>168</v>
      </c>
      <c r="C9" s="278" t="s">
        <v>169</v>
      </c>
      <c r="D9" s="279" t="s">
        <v>168</v>
      </c>
      <c r="E9" s="278" t="s">
        <v>169</v>
      </c>
      <c r="F9" s="280" t="s">
        <v>168</v>
      </c>
      <c r="G9" s="281" t="s">
        <v>169</v>
      </c>
      <c r="H9" s="280" t="s">
        <v>168</v>
      </c>
      <c r="I9" s="278" t="s">
        <v>169</v>
      </c>
      <c r="J9" s="280" t="s">
        <v>168</v>
      </c>
      <c r="K9" s="278" t="s">
        <v>169</v>
      </c>
      <c r="L9" s="279" t="s">
        <v>168</v>
      </c>
      <c r="M9" s="281" t="s">
        <v>169</v>
      </c>
      <c r="N9" s="282"/>
    </row>
    <row r="10" s="272" customFormat="true" ht="21" hidden="false" customHeight="true" outlineLevel="0" collapsed="false">
      <c r="A10" s="276" t="n">
        <v>2016</v>
      </c>
      <c r="B10" s="283" t="n">
        <v>9826</v>
      </c>
      <c r="C10" s="283" t="n">
        <v>53778</v>
      </c>
      <c r="D10" s="283" t="n">
        <v>8993</v>
      </c>
      <c r="E10" s="283" t="n">
        <v>48742</v>
      </c>
      <c r="F10" s="284" t="n">
        <v>56</v>
      </c>
      <c r="G10" s="284" t="n">
        <v>120</v>
      </c>
      <c r="H10" s="284" t="n">
        <v>26</v>
      </c>
      <c r="I10" s="284" t="n">
        <v>40</v>
      </c>
      <c r="J10" s="284" t="n">
        <v>478</v>
      </c>
      <c r="K10" s="284" t="n">
        <v>810</v>
      </c>
      <c r="L10" s="284" t="n">
        <v>273</v>
      </c>
      <c r="M10" s="285" t="n">
        <v>4066</v>
      </c>
      <c r="N10" s="286" t="n">
        <v>2016</v>
      </c>
    </row>
    <row r="11" s="272" customFormat="true" ht="21" hidden="false" customHeight="true" outlineLevel="0" collapsed="false">
      <c r="A11" s="276" t="n">
        <v>2017</v>
      </c>
      <c r="B11" s="283" t="n">
        <v>9634</v>
      </c>
      <c r="C11" s="283" t="n">
        <v>53454</v>
      </c>
      <c r="D11" s="283" t="n">
        <v>8914</v>
      </c>
      <c r="E11" s="283" t="n">
        <v>48751</v>
      </c>
      <c r="F11" s="284" t="n">
        <v>18</v>
      </c>
      <c r="G11" s="284" t="n">
        <v>57</v>
      </c>
      <c r="H11" s="284" t="n">
        <v>27</v>
      </c>
      <c r="I11" s="284" t="n">
        <v>76</v>
      </c>
      <c r="J11" s="284" t="n">
        <v>422</v>
      </c>
      <c r="K11" s="284" t="n">
        <v>888</v>
      </c>
      <c r="L11" s="284" t="n">
        <v>253</v>
      </c>
      <c r="M11" s="285" t="n">
        <v>3682</v>
      </c>
      <c r="N11" s="286" t="n">
        <v>2017</v>
      </c>
    </row>
    <row r="12" s="272" customFormat="true" ht="21" hidden="false" customHeight="true" outlineLevel="0" collapsed="false">
      <c r="A12" s="276" t="n">
        <v>2018</v>
      </c>
      <c r="B12" s="283" t="n">
        <v>8956.8</v>
      </c>
      <c r="C12" s="283" t="n">
        <v>47960.7</v>
      </c>
      <c r="D12" s="283" t="n">
        <v>8222</v>
      </c>
      <c r="E12" s="283" t="n">
        <v>43581</v>
      </c>
      <c r="F12" s="284" t="n">
        <v>18</v>
      </c>
      <c r="G12" s="284" t="n">
        <v>50</v>
      </c>
      <c r="H12" s="284" t="n">
        <v>21.6</v>
      </c>
      <c r="I12" s="284" t="n">
        <v>87.8</v>
      </c>
      <c r="J12" s="284" t="n">
        <v>422</v>
      </c>
      <c r="K12" s="284" t="n">
        <v>851</v>
      </c>
      <c r="L12" s="284" t="n">
        <v>273.2</v>
      </c>
      <c r="M12" s="285" t="n">
        <v>3390.9</v>
      </c>
      <c r="N12" s="286" t="n">
        <v>2018</v>
      </c>
    </row>
    <row r="13" s="272" customFormat="true" ht="21" hidden="false" customHeight="true" outlineLevel="0" collapsed="false">
      <c r="A13" s="276" t="n">
        <v>2019</v>
      </c>
      <c r="B13" s="283" t="n">
        <v>9692</v>
      </c>
      <c r="C13" s="283" t="n">
        <v>52340</v>
      </c>
      <c r="D13" s="283" t="n">
        <v>8957</v>
      </c>
      <c r="E13" s="283" t="n">
        <v>47961</v>
      </c>
      <c r="F13" s="283" t="n">
        <v>18</v>
      </c>
      <c r="G13" s="283" t="n">
        <v>50</v>
      </c>
      <c r="H13" s="283" t="n">
        <v>22</v>
      </c>
      <c r="I13" s="283" t="n">
        <v>88</v>
      </c>
      <c r="J13" s="283" t="n">
        <v>422</v>
      </c>
      <c r="K13" s="283" t="n">
        <v>851</v>
      </c>
      <c r="L13" s="283" t="n">
        <v>273</v>
      </c>
      <c r="M13" s="287" t="n">
        <v>3390</v>
      </c>
      <c r="N13" s="286" t="n">
        <v>2019</v>
      </c>
    </row>
    <row r="14" s="294" customFormat="true" ht="21" hidden="false" customHeight="true" outlineLevel="0" collapsed="false">
      <c r="A14" s="288" t="n">
        <v>2020</v>
      </c>
      <c r="B14" s="289" t="n">
        <f aca="false">SUM(D14,F14,H14,J14,L14)</f>
        <v>9652</v>
      </c>
      <c r="C14" s="289" t="n">
        <f aca="false">SUM(E14,G14,I14,K14,M14)</f>
        <v>53205</v>
      </c>
      <c r="D14" s="289" t="n">
        <v>8790</v>
      </c>
      <c r="E14" s="289" t="n">
        <v>48845</v>
      </c>
      <c r="F14" s="290" t="n">
        <v>50</v>
      </c>
      <c r="G14" s="290" t="n">
        <v>75</v>
      </c>
      <c r="H14" s="290" t="n">
        <v>29</v>
      </c>
      <c r="I14" s="290" t="n">
        <v>84</v>
      </c>
      <c r="J14" s="290" t="n">
        <v>522</v>
      </c>
      <c r="K14" s="290" t="n">
        <v>930</v>
      </c>
      <c r="L14" s="290" t="n">
        <v>261</v>
      </c>
      <c r="M14" s="291" t="n">
        <v>3271</v>
      </c>
      <c r="N14" s="292" t="n">
        <v>2020</v>
      </c>
      <c r="O14" s="293"/>
    </row>
    <row r="15" s="299" customFormat="true" ht="2.25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7"/>
      <c r="N15" s="298"/>
      <c r="O15" s="272"/>
    </row>
    <row r="16" s="299" customFormat="true" ht="5.25" hidden="false" customHeight="true" outlineLevel="0" collapsed="false">
      <c r="A16" s="300"/>
      <c r="B16" s="301"/>
      <c r="C16" s="301"/>
      <c r="D16" s="301"/>
      <c r="E16" s="301"/>
      <c r="F16" s="302"/>
      <c r="G16" s="302"/>
      <c r="H16" s="303"/>
      <c r="I16" s="303"/>
      <c r="J16" s="303"/>
      <c r="K16" s="303"/>
      <c r="L16" s="303"/>
      <c r="M16" s="303"/>
      <c r="N16" s="303"/>
    </row>
    <row r="17" s="250" customFormat="true" ht="12" hidden="false" customHeight="true" outlineLevel="0" collapsed="false">
      <c r="A17" s="304" t="s">
        <v>170</v>
      </c>
      <c r="B17" s="305"/>
      <c r="C17" s="305"/>
      <c r="D17" s="306"/>
      <c r="E17" s="306"/>
      <c r="F17" s="306"/>
      <c r="G17" s="306"/>
      <c r="H17" s="158" t="s">
        <v>146</v>
      </c>
      <c r="J17" s="307"/>
      <c r="K17" s="307"/>
      <c r="L17" s="307"/>
      <c r="M17" s="307"/>
      <c r="N17" s="307"/>
    </row>
    <row r="18" s="250" customFormat="true" ht="21" hidden="false" customHeight="true" outlineLevel="0" collapsed="false"/>
    <row r="19" s="250" customFormat="true" ht="21" hidden="false" customHeight="true" outlineLevel="0" collapsed="false"/>
    <row r="20" s="250" customFormat="true" ht="21" hidden="false" customHeight="true" outlineLevel="0" collapsed="false"/>
    <row r="21" s="250" customFormat="true" ht="21" hidden="false" customHeight="true" outlineLevel="0" collapsed="false"/>
    <row r="22" s="250" customFormat="true" ht="21" hidden="false" customHeight="true" outlineLevel="0" collapsed="false"/>
    <row r="23" s="250" customFormat="true" ht="21" hidden="false" customHeight="true" outlineLevel="0" collapsed="false"/>
    <row r="24" s="250" customFormat="true" ht="21" hidden="false" customHeight="true" outlineLevel="0" collapsed="false"/>
    <row r="25" s="250" customFormat="true" ht="4.5" hidden="false" customHeight="true" outlineLevel="0" collapsed="false"/>
    <row r="26" s="250" customFormat="true" ht="4.5" hidden="false" customHeight="true" outlineLevel="0" collapsed="false"/>
    <row r="27" s="250" customFormat="true" ht="12" hidden="false" customHeight="false" outlineLevel="0" collapsed="false"/>
    <row r="28" s="250" customFormat="true" ht="12" hidden="false" customHeight="false" outlineLevel="0" collapsed="false"/>
  </sheetData>
  <mergeCells count="16">
    <mergeCell ref="A3:G3"/>
    <mergeCell ref="H3:N3"/>
    <mergeCell ref="B6:C6"/>
    <mergeCell ref="D6:E6"/>
    <mergeCell ref="F6:G6"/>
    <mergeCell ref="H6:I6"/>
    <mergeCell ref="J6:K6"/>
    <mergeCell ref="L6:M6"/>
    <mergeCell ref="A7:A8"/>
    <mergeCell ref="B7:C7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4" activeCellId="0" sqref="F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308" width="9.77"/>
    <col collapsed="false" customWidth="true" hidden="false" outlineLevel="0" max="2" min="2" style="309" width="12.77"/>
    <col collapsed="false" customWidth="true" hidden="false" outlineLevel="0" max="3" min="3" style="310" width="12.77"/>
    <col collapsed="false" customWidth="true" hidden="false" outlineLevel="0" max="4" min="4" style="311" width="12.77"/>
    <col collapsed="false" customWidth="true" hidden="false" outlineLevel="0" max="5" min="5" style="309" width="12.77"/>
    <col collapsed="false" customWidth="true" hidden="false" outlineLevel="0" max="9" min="6" style="312" width="12.77"/>
    <col collapsed="false" customWidth="true" hidden="false" outlineLevel="0" max="10" min="10" style="312" width="9.77"/>
    <col collapsed="false" customWidth="true" hidden="false" outlineLevel="0" max="11" min="11" style="312" width="0.32"/>
    <col collapsed="false" customWidth="true" hidden="false" outlineLevel="0" max="12" min="12" style="312" width="0.22"/>
    <col collapsed="false" customWidth="false" hidden="false" outlineLevel="0" max="257" min="13" style="312" width="7.99"/>
  </cols>
  <sheetData>
    <row r="1" s="240" customFormat="true" ht="12" hidden="false" customHeight="true" outlineLevel="0" collapsed="false">
      <c r="A1" s="240" t="s">
        <v>0</v>
      </c>
      <c r="B1" s="313"/>
      <c r="C1" s="314"/>
      <c r="D1" s="315"/>
      <c r="E1" s="313"/>
      <c r="G1" s="316" t="s">
        <v>147</v>
      </c>
      <c r="H1" s="316"/>
      <c r="I1" s="316"/>
      <c r="J1" s="316"/>
    </row>
    <row r="2" s="246" customFormat="true" ht="12" hidden="false" customHeight="true" outlineLevel="0" collapsed="false">
      <c r="B2" s="317"/>
      <c r="C2" s="318"/>
      <c r="D2" s="319"/>
      <c r="E2" s="317"/>
    </row>
    <row r="3" s="321" customFormat="true" ht="22.5" hidden="false" customHeight="false" outlineLevel="0" collapsed="false">
      <c r="A3" s="320" t="s">
        <v>171</v>
      </c>
      <c r="B3" s="320"/>
      <c r="C3" s="320"/>
      <c r="D3" s="320"/>
      <c r="E3" s="320"/>
      <c r="F3" s="320" t="s">
        <v>172</v>
      </c>
      <c r="G3" s="320"/>
      <c r="H3" s="320"/>
      <c r="I3" s="320"/>
      <c r="J3" s="320"/>
    </row>
    <row r="4" s="323" customFormat="true" ht="12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</row>
    <row r="5" s="328" customFormat="true" ht="12" hidden="false" customHeight="true" outlineLevel="0" collapsed="false">
      <c r="A5" s="324" t="s">
        <v>173</v>
      </c>
      <c r="B5" s="325"/>
      <c r="C5" s="326"/>
      <c r="D5" s="327"/>
      <c r="E5" s="259"/>
      <c r="F5" s="327"/>
      <c r="G5" s="327"/>
      <c r="H5" s="326"/>
      <c r="I5" s="326"/>
      <c r="J5" s="326" t="s">
        <v>174</v>
      </c>
    </row>
    <row r="6" s="272" customFormat="true" ht="15" hidden="false" customHeight="true" outlineLevel="0" collapsed="false">
      <c r="A6" s="329" t="s">
        <v>6</v>
      </c>
      <c r="B6" s="330" t="s">
        <v>175</v>
      </c>
      <c r="C6" s="330"/>
      <c r="D6" s="331" t="s">
        <v>176</v>
      </c>
      <c r="E6" s="331"/>
      <c r="F6" s="331"/>
      <c r="G6" s="331" t="s">
        <v>177</v>
      </c>
      <c r="H6" s="331"/>
      <c r="I6" s="331"/>
      <c r="J6" s="332" t="s">
        <v>9</v>
      </c>
    </row>
    <row r="7" s="272" customFormat="true" ht="15" hidden="false" customHeight="true" outlineLevel="0" collapsed="false">
      <c r="A7" s="329"/>
      <c r="B7" s="277" t="s">
        <v>163</v>
      </c>
      <c r="C7" s="277" t="s">
        <v>164</v>
      </c>
      <c r="D7" s="277" t="s">
        <v>163</v>
      </c>
      <c r="E7" s="333" t="s">
        <v>164</v>
      </c>
      <c r="F7" s="334"/>
      <c r="G7" s="277" t="s">
        <v>163</v>
      </c>
      <c r="H7" s="333" t="s">
        <v>164</v>
      </c>
      <c r="I7" s="276"/>
      <c r="J7" s="332"/>
    </row>
    <row r="8" s="272" customFormat="true" ht="15" hidden="false" customHeight="true" outlineLevel="0" collapsed="false">
      <c r="A8" s="329"/>
      <c r="B8" s="335"/>
      <c r="C8" s="336"/>
      <c r="D8" s="335"/>
      <c r="E8" s="337"/>
      <c r="F8" s="338" t="s">
        <v>178</v>
      </c>
      <c r="G8" s="335"/>
      <c r="H8" s="336"/>
      <c r="I8" s="338" t="s">
        <v>178</v>
      </c>
      <c r="J8" s="332"/>
    </row>
    <row r="9" s="272" customFormat="true" ht="15" hidden="false" customHeight="true" outlineLevel="0" collapsed="false">
      <c r="A9" s="329"/>
      <c r="B9" s="281" t="s">
        <v>168</v>
      </c>
      <c r="C9" s="281" t="s">
        <v>169</v>
      </c>
      <c r="D9" s="281" t="s">
        <v>168</v>
      </c>
      <c r="E9" s="339" t="s">
        <v>169</v>
      </c>
      <c r="F9" s="338"/>
      <c r="G9" s="281" t="s">
        <v>168</v>
      </c>
      <c r="H9" s="281" t="s">
        <v>169</v>
      </c>
      <c r="I9" s="338"/>
      <c r="J9" s="332"/>
    </row>
    <row r="10" s="272" customFormat="true" ht="21" hidden="false" customHeight="true" outlineLevel="0" collapsed="false">
      <c r="A10" s="276" t="n">
        <v>2016</v>
      </c>
      <c r="B10" s="340" t="n">
        <v>8993</v>
      </c>
      <c r="C10" s="340" t="n">
        <v>48742</v>
      </c>
      <c r="D10" s="341" t="n">
        <v>8993</v>
      </c>
      <c r="E10" s="341" t="n">
        <v>48742</v>
      </c>
      <c r="F10" s="342" t="n">
        <v>541.7</v>
      </c>
      <c r="G10" s="341" t="n">
        <v>0</v>
      </c>
      <c r="H10" s="343" t="n">
        <v>0</v>
      </c>
      <c r="I10" s="344" t="n">
        <v>0</v>
      </c>
      <c r="J10" s="286" t="n">
        <v>2016</v>
      </c>
    </row>
    <row r="11" s="272" customFormat="true" ht="21" hidden="false" customHeight="true" outlineLevel="0" collapsed="false">
      <c r="A11" s="276" t="n">
        <v>2017</v>
      </c>
      <c r="B11" s="340" t="n">
        <v>8914</v>
      </c>
      <c r="C11" s="340" t="n">
        <v>48751</v>
      </c>
      <c r="D11" s="341" t="n">
        <v>8914</v>
      </c>
      <c r="E11" s="341" t="n">
        <v>48751</v>
      </c>
      <c r="F11" s="342" t="n">
        <v>547</v>
      </c>
      <c r="G11" s="341" t="n">
        <v>0</v>
      </c>
      <c r="H11" s="343" t="n">
        <v>0</v>
      </c>
      <c r="I11" s="344" t="n">
        <v>0</v>
      </c>
      <c r="J11" s="286" t="n">
        <v>2017</v>
      </c>
    </row>
    <row r="12" s="272" customFormat="true" ht="21" hidden="false" customHeight="true" outlineLevel="0" collapsed="false">
      <c r="A12" s="276" t="n">
        <v>2018</v>
      </c>
      <c r="B12" s="340" t="n">
        <v>8222</v>
      </c>
      <c r="C12" s="340" t="n">
        <v>43581</v>
      </c>
      <c r="D12" s="341" t="n">
        <v>8222</v>
      </c>
      <c r="E12" s="341" t="n">
        <v>43581</v>
      </c>
      <c r="F12" s="342" t="n">
        <v>530</v>
      </c>
      <c r="G12" s="341" t="n">
        <v>0</v>
      </c>
      <c r="H12" s="343" t="n">
        <v>0</v>
      </c>
      <c r="I12" s="344" t="n">
        <v>0</v>
      </c>
      <c r="J12" s="286" t="n">
        <v>2018</v>
      </c>
    </row>
    <row r="13" s="272" customFormat="true" ht="21" hidden="false" customHeight="true" outlineLevel="0" collapsed="false">
      <c r="A13" s="276" t="n">
        <v>2019</v>
      </c>
      <c r="B13" s="340" t="n">
        <v>8957</v>
      </c>
      <c r="C13" s="340" t="n">
        <v>47961</v>
      </c>
      <c r="D13" s="340" t="n">
        <v>8957</v>
      </c>
      <c r="E13" s="340" t="n">
        <v>47961</v>
      </c>
      <c r="F13" s="340" t="n">
        <v>536</v>
      </c>
      <c r="G13" s="340" t="n">
        <v>0</v>
      </c>
      <c r="H13" s="340" t="n">
        <v>0</v>
      </c>
      <c r="I13" s="345" t="n">
        <v>0</v>
      </c>
      <c r="J13" s="286" t="n">
        <v>2019</v>
      </c>
    </row>
    <row r="14" s="349" customFormat="true" ht="21" hidden="false" customHeight="true" outlineLevel="0" collapsed="false">
      <c r="A14" s="288" t="n">
        <v>2020</v>
      </c>
      <c r="B14" s="346" t="n">
        <f aca="false">SUM(D14,G14)</f>
        <v>8790</v>
      </c>
      <c r="C14" s="347" t="n">
        <f aca="false">SUM(E14,H14)</f>
        <v>48845</v>
      </c>
      <c r="D14" s="347" t="n">
        <v>8790</v>
      </c>
      <c r="E14" s="347" t="n">
        <v>48845</v>
      </c>
      <c r="F14" s="348" t="n">
        <v>556</v>
      </c>
      <c r="G14" s="341" t="n">
        <v>0</v>
      </c>
      <c r="H14" s="343" t="n">
        <v>0</v>
      </c>
      <c r="I14" s="344" t="n">
        <v>0</v>
      </c>
      <c r="J14" s="292" t="n">
        <v>2020</v>
      </c>
    </row>
    <row r="15" s="356" customFormat="true" ht="4.5" hidden="false" customHeight="true" outlineLevel="0" collapsed="false">
      <c r="A15" s="350"/>
      <c r="B15" s="351"/>
      <c r="C15" s="352"/>
      <c r="D15" s="352"/>
      <c r="E15" s="352"/>
      <c r="F15" s="353"/>
      <c r="G15" s="353"/>
      <c r="H15" s="353"/>
      <c r="I15" s="354"/>
      <c r="J15" s="355"/>
    </row>
    <row r="16" s="246" customFormat="true" ht="12" hidden="false" customHeight="true" outlineLevel="0" collapsed="false">
      <c r="A16" s="357" t="s">
        <v>170</v>
      </c>
      <c r="B16" s="358"/>
      <c r="C16" s="359"/>
      <c r="D16" s="359"/>
      <c r="E16" s="359"/>
      <c r="F16" s="158" t="s">
        <v>146</v>
      </c>
      <c r="G16" s="250"/>
      <c r="H16" s="360"/>
      <c r="I16" s="360"/>
    </row>
    <row r="17" s="246" customFormat="true" ht="18.75" hidden="false" customHeight="true" outlineLevel="0" collapsed="false">
      <c r="A17" s="361"/>
      <c r="B17" s="358"/>
      <c r="C17" s="359"/>
      <c r="D17" s="359"/>
      <c r="E17" s="359"/>
      <c r="F17" s="317"/>
      <c r="G17" s="318"/>
      <c r="H17" s="319"/>
      <c r="I17" s="317"/>
      <c r="J17" s="362"/>
    </row>
    <row r="18" s="246" customFormat="true" ht="21" hidden="false" customHeight="true" outlineLevel="0" collapsed="false">
      <c r="F18" s="317"/>
      <c r="G18" s="318"/>
      <c r="H18" s="319"/>
      <c r="I18" s="317"/>
    </row>
    <row r="19" s="246" customFormat="true" ht="21" hidden="false" customHeight="true" outlineLevel="0" collapsed="false"/>
    <row r="20" s="246" customFormat="true" ht="21" hidden="false" customHeight="true" outlineLevel="0" collapsed="false"/>
    <row r="21" s="246" customFormat="true" ht="21" hidden="false" customHeight="true" outlineLevel="0" collapsed="false"/>
    <row r="22" s="246" customFormat="true" ht="21" hidden="false" customHeight="true" outlineLevel="0" collapsed="false"/>
    <row r="23" s="246" customFormat="true" ht="21" hidden="false" customHeight="true" outlineLevel="0" collapsed="false"/>
    <row r="24" s="246" customFormat="true" ht="21" hidden="false" customHeight="true" outlineLevel="0" collapsed="false"/>
    <row r="25" s="246" customFormat="true" ht="21" hidden="false" customHeight="true" outlineLevel="0" collapsed="false"/>
    <row r="26" s="246" customFormat="true" ht="21" hidden="false" customHeight="true" outlineLevel="0" collapsed="false"/>
    <row r="27" s="246" customFormat="true" ht="21" hidden="false" customHeight="true" outlineLevel="0" collapsed="false"/>
    <row r="28" s="246" customFormat="true" ht="21" hidden="false" customHeight="true" outlineLevel="0" collapsed="false"/>
    <row r="29" s="246" customFormat="true" ht="21" hidden="false" customHeight="true" outlineLevel="0" collapsed="false"/>
    <row r="30" s="246" customFormat="true" ht="6" hidden="false" customHeight="true" outlineLevel="0" collapsed="false"/>
    <row r="31" s="246" customFormat="true" ht="3.75" hidden="false" customHeight="true" outlineLevel="0" collapsed="false"/>
    <row r="32" s="246" customFormat="true" ht="15" hidden="false" customHeight="true" outlineLevel="0" collapsed="false"/>
    <row r="33" s="246" customFormat="true" ht="12" hidden="false" customHeight="false" outlineLevel="0" collapsed="false"/>
    <row r="34" s="246" customFormat="true" ht="12" hidden="false" customHeight="false" outlineLevel="0" collapsed="false">
      <c r="A34" s="363"/>
      <c r="B34" s="317"/>
      <c r="C34" s="318"/>
      <c r="D34" s="319"/>
      <c r="E34" s="317"/>
    </row>
  </sheetData>
  <mergeCells count="10">
    <mergeCell ref="G1:J1"/>
    <mergeCell ref="A3:E3"/>
    <mergeCell ref="F3:J3"/>
    <mergeCell ref="A6:A9"/>
    <mergeCell ref="B6:C6"/>
    <mergeCell ref="D6:F6"/>
    <mergeCell ref="G6:I6"/>
    <mergeCell ref="J6:J9"/>
    <mergeCell ref="F8:F9"/>
    <mergeCell ref="I8:I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5" width="8.99"/>
    <col collapsed="false" customWidth="true" hidden="false" outlineLevel="0" max="15" min="2" style="235" width="7.77"/>
    <col collapsed="false" customWidth="true" hidden="false" outlineLevel="0" max="16" min="16" style="235" width="9.44"/>
    <col collapsed="false" customWidth="true" hidden="false" outlineLevel="0" max="17" min="17" style="235" width="0.55"/>
    <col collapsed="false" customWidth="false" hidden="false" outlineLevel="0" max="257" min="18" style="235" width="7.99"/>
  </cols>
  <sheetData>
    <row r="1" s="365" customFormat="true" ht="12" hidden="false" customHeight="true" outlineLevel="0" collapsed="false">
      <c r="A1" s="364" t="s">
        <v>179</v>
      </c>
      <c r="P1" s="366" t="s">
        <v>147</v>
      </c>
    </row>
    <row r="2" s="362" customFormat="true" ht="12" hidden="false" customHeight="true" outlineLevel="0" collapsed="false">
      <c r="A2" s="246"/>
    </row>
    <row r="3" s="368" customFormat="true" ht="24" hidden="false" customHeight="true" outlineLevel="0" collapsed="false">
      <c r="A3" s="367" t="s">
        <v>180</v>
      </c>
      <c r="B3" s="367"/>
      <c r="C3" s="367"/>
      <c r="D3" s="367"/>
      <c r="E3" s="367"/>
      <c r="F3" s="367"/>
      <c r="G3" s="367"/>
      <c r="H3" s="367"/>
      <c r="I3" s="367" t="s">
        <v>181</v>
      </c>
      <c r="J3" s="367"/>
      <c r="K3" s="367"/>
      <c r="L3" s="367"/>
      <c r="M3" s="367"/>
      <c r="N3" s="367"/>
      <c r="O3" s="367"/>
      <c r="P3" s="367"/>
    </row>
    <row r="4" s="370" customFormat="true" ht="12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</row>
    <row r="5" s="373" customFormat="true" ht="12" hidden="false" customHeight="true" outlineLevel="0" collapsed="false">
      <c r="A5" s="324" t="s">
        <v>173</v>
      </c>
      <c r="B5" s="371"/>
      <c r="C5" s="371"/>
      <c r="D5" s="371"/>
      <c r="E5" s="371"/>
      <c r="F5" s="371"/>
      <c r="G5" s="371"/>
      <c r="H5" s="371"/>
      <c r="I5" s="259"/>
      <c r="J5" s="371"/>
      <c r="K5" s="371"/>
      <c r="L5" s="372"/>
      <c r="M5" s="371"/>
      <c r="N5" s="371"/>
      <c r="O5" s="371"/>
      <c r="P5" s="259" t="s">
        <v>151</v>
      </c>
    </row>
    <row r="6" s="377" customFormat="true" ht="15" hidden="false" customHeight="true" outlineLevel="0" collapsed="false">
      <c r="A6" s="329" t="s">
        <v>6</v>
      </c>
      <c r="B6" s="374" t="s">
        <v>182</v>
      </c>
      <c r="C6" s="374"/>
      <c r="D6" s="374" t="s">
        <v>183</v>
      </c>
      <c r="E6" s="374"/>
      <c r="F6" s="374"/>
      <c r="G6" s="375" t="s">
        <v>184</v>
      </c>
      <c r="H6" s="375"/>
      <c r="I6" s="375"/>
      <c r="J6" s="375" t="s">
        <v>185</v>
      </c>
      <c r="K6" s="375"/>
      <c r="L6" s="375"/>
      <c r="M6" s="374" t="s">
        <v>186</v>
      </c>
      <c r="N6" s="374"/>
      <c r="O6" s="374"/>
      <c r="P6" s="376" t="s">
        <v>9</v>
      </c>
    </row>
    <row r="7" s="377" customFormat="true" ht="15" hidden="false" customHeight="false" outlineLevel="0" collapsed="false">
      <c r="A7" s="329"/>
      <c r="B7" s="378" t="s">
        <v>165</v>
      </c>
      <c r="C7" s="378" t="s">
        <v>164</v>
      </c>
      <c r="D7" s="379" t="s">
        <v>165</v>
      </c>
      <c r="E7" s="380" t="s">
        <v>164</v>
      </c>
      <c r="F7" s="381"/>
      <c r="G7" s="382" t="s">
        <v>165</v>
      </c>
      <c r="H7" s="380" t="s">
        <v>164</v>
      </c>
      <c r="I7" s="381"/>
      <c r="J7" s="382" t="s">
        <v>165</v>
      </c>
      <c r="K7" s="380" t="s">
        <v>164</v>
      </c>
      <c r="L7" s="383"/>
      <c r="M7" s="378" t="s">
        <v>165</v>
      </c>
      <c r="N7" s="380" t="s">
        <v>164</v>
      </c>
      <c r="O7" s="381"/>
      <c r="P7" s="376"/>
    </row>
    <row r="8" s="377" customFormat="true" ht="15" hidden="false" customHeight="false" outlineLevel="0" collapsed="false">
      <c r="A8" s="329"/>
      <c r="B8" s="378"/>
      <c r="C8" s="378"/>
      <c r="D8" s="382"/>
      <c r="E8" s="380"/>
      <c r="F8" s="384"/>
      <c r="G8" s="382"/>
      <c r="H8" s="380"/>
      <c r="I8" s="384"/>
      <c r="J8" s="382"/>
      <c r="K8" s="380"/>
      <c r="L8" s="385"/>
      <c r="M8" s="378"/>
      <c r="N8" s="380"/>
      <c r="O8" s="384"/>
      <c r="P8" s="376"/>
    </row>
    <row r="9" s="377" customFormat="true" ht="15" hidden="false" customHeight="true" outlineLevel="0" collapsed="false">
      <c r="A9" s="329"/>
      <c r="B9" s="384" t="s">
        <v>168</v>
      </c>
      <c r="C9" s="384" t="s">
        <v>169</v>
      </c>
      <c r="D9" s="386" t="s">
        <v>168</v>
      </c>
      <c r="E9" s="387" t="s">
        <v>169</v>
      </c>
      <c r="F9" s="388" t="s">
        <v>178</v>
      </c>
      <c r="G9" s="387" t="s">
        <v>168</v>
      </c>
      <c r="H9" s="387" t="s">
        <v>169</v>
      </c>
      <c r="I9" s="389" t="s">
        <v>178</v>
      </c>
      <c r="J9" s="387" t="s">
        <v>168</v>
      </c>
      <c r="K9" s="390" t="s">
        <v>169</v>
      </c>
      <c r="L9" s="388" t="s">
        <v>178</v>
      </c>
      <c r="M9" s="384" t="s">
        <v>168</v>
      </c>
      <c r="N9" s="387" t="s">
        <v>169</v>
      </c>
      <c r="O9" s="389" t="s">
        <v>178</v>
      </c>
      <c r="P9" s="376"/>
    </row>
    <row r="10" s="377" customFormat="true" ht="21" hidden="false" customHeight="true" outlineLevel="0" collapsed="false">
      <c r="A10" s="276" t="n">
        <v>2016</v>
      </c>
      <c r="B10" s="284" t="n">
        <v>56</v>
      </c>
      <c r="C10" s="284" t="n">
        <v>120</v>
      </c>
      <c r="D10" s="284" t="n">
        <v>33</v>
      </c>
      <c r="E10" s="284" t="n">
        <v>68</v>
      </c>
      <c r="F10" s="284" t="n">
        <v>205</v>
      </c>
      <c r="G10" s="284" t="n">
        <v>18</v>
      </c>
      <c r="H10" s="284" t="n">
        <v>41</v>
      </c>
      <c r="I10" s="284" t="n">
        <v>230</v>
      </c>
      <c r="J10" s="284" t="n">
        <v>5</v>
      </c>
      <c r="K10" s="284" t="n">
        <v>11</v>
      </c>
      <c r="L10" s="284" t="n">
        <v>223</v>
      </c>
      <c r="M10" s="284" t="n">
        <v>0</v>
      </c>
      <c r="N10" s="284" t="n">
        <v>0</v>
      </c>
      <c r="O10" s="284" t="n">
        <v>0</v>
      </c>
      <c r="P10" s="337" t="n">
        <v>2016</v>
      </c>
    </row>
    <row r="11" s="377" customFormat="true" ht="21" hidden="false" customHeight="true" outlineLevel="0" collapsed="false">
      <c r="A11" s="276" t="n">
        <v>2017</v>
      </c>
      <c r="B11" s="284" t="n">
        <v>17.7</v>
      </c>
      <c r="C11" s="284" t="n">
        <v>57</v>
      </c>
      <c r="D11" s="284" t="n">
        <v>0</v>
      </c>
      <c r="E11" s="284" t="n">
        <v>0</v>
      </c>
      <c r="F11" s="284" t="n">
        <v>0</v>
      </c>
      <c r="G11" s="284" t="n">
        <v>17.7</v>
      </c>
      <c r="H11" s="284" t="n">
        <v>57</v>
      </c>
      <c r="I11" s="284" t="n">
        <v>316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337" t="n">
        <v>2017</v>
      </c>
    </row>
    <row r="12" s="377" customFormat="true" ht="21" hidden="false" customHeight="true" outlineLevel="0" collapsed="false">
      <c r="A12" s="276" t="n">
        <v>2018</v>
      </c>
      <c r="B12" s="284" t="n">
        <v>18</v>
      </c>
      <c r="C12" s="284" t="n">
        <v>50</v>
      </c>
      <c r="D12" s="284" t="n">
        <v>0</v>
      </c>
      <c r="E12" s="284" t="n">
        <v>0</v>
      </c>
      <c r="F12" s="284" t="n">
        <v>0</v>
      </c>
      <c r="G12" s="284" t="n">
        <v>18</v>
      </c>
      <c r="H12" s="284" t="n">
        <v>50</v>
      </c>
      <c r="I12" s="284" t="n">
        <v>277.777777777778</v>
      </c>
      <c r="J12" s="284" t="n">
        <v>0</v>
      </c>
      <c r="K12" s="284" t="n">
        <v>0</v>
      </c>
      <c r="L12" s="284" t="n">
        <v>0</v>
      </c>
      <c r="M12" s="284" t="n">
        <v>0</v>
      </c>
      <c r="N12" s="284" t="n">
        <v>0</v>
      </c>
      <c r="O12" s="284" t="n">
        <v>0</v>
      </c>
      <c r="P12" s="337" t="n">
        <v>2018</v>
      </c>
    </row>
    <row r="13" s="377" customFormat="true" ht="21" hidden="false" customHeight="true" outlineLevel="0" collapsed="false">
      <c r="A13" s="276" t="n">
        <v>2019</v>
      </c>
      <c r="B13" s="284" t="n">
        <v>18</v>
      </c>
      <c r="C13" s="284" t="n">
        <v>50</v>
      </c>
      <c r="D13" s="284" t="n">
        <v>0</v>
      </c>
      <c r="E13" s="284" t="n">
        <v>0</v>
      </c>
      <c r="F13" s="284" t="n">
        <v>0</v>
      </c>
      <c r="G13" s="284" t="n">
        <v>18</v>
      </c>
      <c r="H13" s="284" t="n">
        <v>50</v>
      </c>
      <c r="I13" s="284" t="n">
        <v>277.777777777778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391" t="n">
        <v>2019</v>
      </c>
    </row>
    <row r="14" s="393" customFormat="true" ht="21" hidden="false" customHeight="true" outlineLevel="0" collapsed="false">
      <c r="A14" s="288" t="n">
        <v>2020</v>
      </c>
      <c r="B14" s="290" t="n">
        <f aca="false">SUM(D14,G14,J14,M14)</f>
        <v>50</v>
      </c>
      <c r="C14" s="290" t="n">
        <f aca="false">SUM(E14,H14,K14,N14)</f>
        <v>75</v>
      </c>
      <c r="D14" s="290" t="n">
        <v>0</v>
      </c>
      <c r="E14" s="290" t="n">
        <v>0</v>
      </c>
      <c r="F14" s="290" t="n">
        <v>0</v>
      </c>
      <c r="G14" s="290" t="n">
        <v>50</v>
      </c>
      <c r="H14" s="290" t="n">
        <v>75</v>
      </c>
      <c r="I14" s="290" t="n">
        <f aca="false">75000/500</f>
        <v>150</v>
      </c>
      <c r="J14" s="290" t="n">
        <v>0</v>
      </c>
      <c r="K14" s="290" t="n">
        <v>0</v>
      </c>
      <c r="L14" s="290" t="n">
        <v>0</v>
      </c>
      <c r="M14" s="290" t="n">
        <v>0</v>
      </c>
      <c r="N14" s="290" t="n">
        <v>0</v>
      </c>
      <c r="O14" s="290" t="n">
        <v>0</v>
      </c>
      <c r="P14" s="392" t="n">
        <v>2020</v>
      </c>
    </row>
    <row r="15" s="399" customFormat="true" ht="3" hidden="false" customHeight="true" outlineLevel="0" collapsed="false">
      <c r="A15" s="394"/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6"/>
      <c r="N15" s="396"/>
      <c r="O15" s="397"/>
      <c r="P15" s="398"/>
    </row>
    <row r="16" s="402" customFormat="true" ht="12" hidden="false" customHeight="true" outlineLevel="0" collapsed="false">
      <c r="A16" s="304" t="s">
        <v>170</v>
      </c>
      <c r="B16" s="400"/>
      <c r="C16" s="400"/>
      <c r="D16" s="400"/>
      <c r="E16" s="400"/>
      <c r="F16" s="400"/>
      <c r="G16" s="400"/>
      <c r="H16" s="400"/>
      <c r="I16" s="400"/>
      <c r="J16" s="158" t="s">
        <v>146</v>
      </c>
      <c r="K16" s="401"/>
      <c r="L16" s="401"/>
      <c r="M16" s="400"/>
      <c r="N16" s="400"/>
      <c r="O16" s="360"/>
      <c r="P16" s="360"/>
    </row>
    <row r="17" s="362" customFormat="true" ht="12" hidden="false" customHeight="false" outlineLevel="0" collapsed="false"/>
    <row r="18" s="362" customFormat="true" ht="12" hidden="false" customHeight="false" outlineLevel="0" collapsed="false"/>
  </sheetData>
  <mergeCells count="9">
    <mergeCell ref="A3:H3"/>
    <mergeCell ref="I3:P3"/>
    <mergeCell ref="A6:A9"/>
    <mergeCell ref="B6:C6"/>
    <mergeCell ref="D6:F6"/>
    <mergeCell ref="G6:I6"/>
    <mergeCell ref="J6:L6"/>
    <mergeCell ref="M6:O6"/>
    <mergeCell ref="P6:P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3" width="9.77"/>
    <col collapsed="false" customWidth="true" hidden="false" outlineLevel="0" max="3" min="2" style="311" width="8.77"/>
    <col collapsed="false" customWidth="true" hidden="false" outlineLevel="0" max="12" min="4" style="404" width="8.77"/>
    <col collapsed="false" customWidth="true" hidden="false" outlineLevel="0" max="13" min="13" style="404" width="9.77"/>
    <col collapsed="false" customWidth="true" hidden="false" outlineLevel="0" max="15" min="14" style="404" width="0.32"/>
    <col collapsed="false" customWidth="false" hidden="false" outlineLevel="0" max="257" min="16" style="404" width="7.99"/>
  </cols>
  <sheetData>
    <row r="1" s="405" customFormat="true" ht="12" hidden="false" customHeight="true" outlineLevel="0" collapsed="false">
      <c r="A1" s="240" t="s">
        <v>0</v>
      </c>
      <c r="B1" s="315"/>
      <c r="C1" s="315"/>
      <c r="M1" s="245" t="s">
        <v>147</v>
      </c>
    </row>
    <row r="2" s="402" customFormat="true" ht="12" hidden="false" customHeight="true" outlineLevel="0" collapsed="false">
      <c r="A2" s="246"/>
      <c r="B2" s="319"/>
      <c r="C2" s="319"/>
    </row>
    <row r="3" s="368" customFormat="true" ht="22.5" hidden="false" customHeight="false" outlineLevel="0" collapsed="false">
      <c r="A3" s="367" t="s">
        <v>187</v>
      </c>
      <c r="B3" s="367"/>
      <c r="C3" s="367"/>
      <c r="D3" s="367"/>
      <c r="E3" s="367"/>
      <c r="F3" s="367"/>
      <c r="G3" s="406" t="s">
        <v>188</v>
      </c>
      <c r="H3" s="406"/>
      <c r="I3" s="406"/>
      <c r="J3" s="406"/>
      <c r="K3" s="406"/>
      <c r="L3" s="406"/>
      <c r="M3" s="406"/>
    </row>
    <row r="4" s="370" customFormat="true" ht="12" hidden="false" customHeight="true" outlineLevel="0" collapsed="false">
      <c r="A4" s="369"/>
      <c r="B4" s="369"/>
      <c r="C4" s="369"/>
      <c r="D4" s="407"/>
      <c r="E4" s="407"/>
      <c r="F4" s="407"/>
      <c r="G4" s="407"/>
      <c r="H4" s="407"/>
      <c r="I4" s="407"/>
      <c r="J4" s="407"/>
      <c r="K4" s="407"/>
      <c r="L4" s="407"/>
      <c r="M4" s="407"/>
    </row>
    <row r="5" s="373" customFormat="true" ht="12" hidden="false" customHeight="true" outlineLevel="0" collapsed="false">
      <c r="A5" s="324" t="s">
        <v>173</v>
      </c>
      <c r="B5" s="327"/>
      <c r="C5" s="327"/>
      <c r="D5" s="327"/>
      <c r="E5" s="371"/>
      <c r="F5" s="327"/>
      <c r="G5" s="371"/>
      <c r="H5" s="371"/>
      <c r="I5" s="371"/>
      <c r="J5" s="371"/>
      <c r="K5" s="371"/>
      <c r="L5" s="371"/>
      <c r="M5" s="259" t="s">
        <v>151</v>
      </c>
    </row>
    <row r="6" s="377" customFormat="true" ht="14.25" hidden="false" customHeight="true" outlineLevel="0" collapsed="false">
      <c r="A6" s="329" t="s">
        <v>6</v>
      </c>
      <c r="B6" s="408" t="s">
        <v>182</v>
      </c>
      <c r="C6" s="408"/>
      <c r="D6" s="331" t="s">
        <v>189</v>
      </c>
      <c r="E6" s="331"/>
      <c r="F6" s="331"/>
      <c r="G6" s="374" t="s">
        <v>190</v>
      </c>
      <c r="H6" s="374"/>
      <c r="I6" s="374"/>
      <c r="J6" s="374" t="s">
        <v>191</v>
      </c>
      <c r="K6" s="374"/>
      <c r="L6" s="374"/>
      <c r="M6" s="376" t="s">
        <v>192</v>
      </c>
    </row>
    <row r="7" s="377" customFormat="true" ht="14.25" hidden="false" customHeight="true" outlineLevel="0" collapsed="false">
      <c r="A7" s="329"/>
      <c r="B7" s="409" t="s">
        <v>163</v>
      </c>
      <c r="C7" s="410" t="s">
        <v>164</v>
      </c>
      <c r="D7" s="411" t="s">
        <v>163</v>
      </c>
      <c r="E7" s="409" t="s">
        <v>164</v>
      </c>
      <c r="F7" s="412"/>
      <c r="G7" s="379" t="s">
        <v>163</v>
      </c>
      <c r="H7" s="380" t="s">
        <v>164</v>
      </c>
      <c r="I7" s="413"/>
      <c r="J7" s="379" t="s">
        <v>163</v>
      </c>
      <c r="K7" s="380" t="s">
        <v>164</v>
      </c>
      <c r="L7" s="414"/>
      <c r="M7" s="376"/>
    </row>
    <row r="8" s="377" customFormat="true" ht="14.25" hidden="false" customHeight="true" outlineLevel="0" collapsed="false">
      <c r="A8" s="329"/>
      <c r="B8" s="415"/>
      <c r="C8" s="416"/>
      <c r="D8" s="417"/>
      <c r="E8" s="418"/>
      <c r="F8" s="419"/>
      <c r="G8" s="382"/>
      <c r="H8" s="418"/>
      <c r="I8" s="419"/>
      <c r="J8" s="382"/>
      <c r="K8" s="380"/>
      <c r="L8" s="420"/>
      <c r="M8" s="376"/>
    </row>
    <row r="9" s="424" customFormat="true" ht="14.25" hidden="false" customHeight="true" outlineLevel="0" collapsed="false">
      <c r="A9" s="329"/>
      <c r="B9" s="420" t="s">
        <v>168</v>
      </c>
      <c r="C9" s="421" t="s">
        <v>169</v>
      </c>
      <c r="D9" s="422" t="s">
        <v>168</v>
      </c>
      <c r="E9" s="420" t="s">
        <v>169</v>
      </c>
      <c r="F9" s="388" t="s">
        <v>178</v>
      </c>
      <c r="G9" s="387" t="s">
        <v>168</v>
      </c>
      <c r="H9" s="384" t="s">
        <v>169</v>
      </c>
      <c r="I9" s="389" t="s">
        <v>178</v>
      </c>
      <c r="J9" s="386" t="s">
        <v>168</v>
      </c>
      <c r="K9" s="387" t="s">
        <v>169</v>
      </c>
      <c r="L9" s="423" t="s">
        <v>178</v>
      </c>
      <c r="M9" s="376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  <c r="AQ9" s="377"/>
      <c r="AR9" s="377"/>
      <c r="AS9" s="377"/>
      <c r="AT9" s="377"/>
      <c r="AU9" s="377"/>
      <c r="AV9" s="377"/>
      <c r="AW9" s="377"/>
      <c r="AX9" s="377"/>
      <c r="AY9" s="377"/>
      <c r="AZ9" s="377"/>
      <c r="BA9" s="377"/>
      <c r="BB9" s="377"/>
      <c r="BC9" s="377"/>
      <c r="BD9" s="377"/>
      <c r="BE9" s="377"/>
      <c r="BF9" s="377"/>
      <c r="BG9" s="377"/>
      <c r="BH9" s="377"/>
      <c r="BI9" s="377"/>
      <c r="BJ9" s="377"/>
      <c r="BK9" s="377"/>
      <c r="BL9" s="377"/>
      <c r="BM9" s="377"/>
      <c r="BN9" s="377"/>
      <c r="BO9" s="377"/>
      <c r="BP9" s="377"/>
      <c r="BQ9" s="377"/>
    </row>
    <row r="10" s="377" customFormat="true" ht="21" hidden="false" customHeight="true" outlineLevel="0" collapsed="false">
      <c r="A10" s="425" t="s">
        <v>193</v>
      </c>
      <c r="B10" s="426" t="n">
        <v>26</v>
      </c>
      <c r="C10" s="426" t="n">
        <v>40</v>
      </c>
      <c r="D10" s="284" t="n">
        <v>19</v>
      </c>
      <c r="E10" s="284" t="n">
        <v>34</v>
      </c>
      <c r="F10" s="284" t="n">
        <v>181</v>
      </c>
      <c r="G10" s="284" t="n">
        <v>0</v>
      </c>
      <c r="H10" s="284" t="n">
        <v>0</v>
      </c>
      <c r="I10" s="284" t="n">
        <v>0</v>
      </c>
      <c r="J10" s="284" t="n">
        <v>7</v>
      </c>
      <c r="K10" s="284" t="n">
        <v>6</v>
      </c>
      <c r="L10" s="284" t="n">
        <v>84</v>
      </c>
      <c r="M10" s="337" t="n">
        <v>2016</v>
      </c>
    </row>
    <row r="11" s="377" customFormat="true" ht="21" hidden="false" customHeight="true" outlineLevel="0" collapsed="false">
      <c r="A11" s="425" t="s">
        <v>194</v>
      </c>
      <c r="B11" s="426" t="n">
        <v>27.31</v>
      </c>
      <c r="C11" s="426" t="n">
        <v>76</v>
      </c>
      <c r="D11" s="284" t="n">
        <v>20.31</v>
      </c>
      <c r="E11" s="284" t="n">
        <v>65</v>
      </c>
      <c r="F11" s="284" t="n">
        <v>325</v>
      </c>
      <c r="G11" s="284" t="n">
        <v>0</v>
      </c>
      <c r="H11" s="284" t="n">
        <v>0</v>
      </c>
      <c r="I11" s="284" t="n">
        <v>0</v>
      </c>
      <c r="J11" s="284" t="n">
        <v>7</v>
      </c>
      <c r="K11" s="284" t="n">
        <v>11</v>
      </c>
      <c r="L11" s="284" t="n">
        <v>160</v>
      </c>
      <c r="M11" s="337" t="n">
        <v>2017</v>
      </c>
    </row>
    <row r="12" s="377" customFormat="true" ht="21" hidden="false" customHeight="true" outlineLevel="0" collapsed="false">
      <c r="A12" s="425" t="s">
        <v>195</v>
      </c>
      <c r="B12" s="426" t="n">
        <v>21.6</v>
      </c>
      <c r="C12" s="426" t="n">
        <v>87.8</v>
      </c>
      <c r="D12" s="284" t="n">
        <v>14.6</v>
      </c>
      <c r="E12" s="284" t="n">
        <v>77.8</v>
      </c>
      <c r="F12" s="284" t="n">
        <v>520</v>
      </c>
      <c r="G12" s="284" t="n">
        <v>0</v>
      </c>
      <c r="H12" s="284" t="n">
        <v>0</v>
      </c>
      <c r="I12" s="284" t="n">
        <v>0</v>
      </c>
      <c r="J12" s="284" t="n">
        <v>7</v>
      </c>
      <c r="K12" s="284" t="n">
        <v>10</v>
      </c>
      <c r="L12" s="284" t="n">
        <v>142.857142857143</v>
      </c>
      <c r="M12" s="337" t="n">
        <v>2018</v>
      </c>
    </row>
    <row r="13" s="377" customFormat="true" ht="21" hidden="false" customHeight="true" outlineLevel="0" collapsed="false">
      <c r="A13" s="427" t="s">
        <v>196</v>
      </c>
      <c r="B13" s="426" t="n">
        <v>21.6</v>
      </c>
      <c r="C13" s="426" t="n">
        <v>87.8</v>
      </c>
      <c r="D13" s="426" t="n">
        <v>14.6</v>
      </c>
      <c r="E13" s="426" t="n">
        <v>77.8</v>
      </c>
      <c r="F13" s="426" t="n">
        <v>520</v>
      </c>
      <c r="G13" s="426" t="n">
        <v>0</v>
      </c>
      <c r="H13" s="426" t="n">
        <v>0</v>
      </c>
      <c r="I13" s="426" t="n">
        <v>0</v>
      </c>
      <c r="J13" s="426" t="n">
        <v>7</v>
      </c>
      <c r="K13" s="426" t="n">
        <v>10</v>
      </c>
      <c r="L13" s="426" t="n">
        <v>142.857142857143</v>
      </c>
      <c r="M13" s="391" t="n">
        <v>2019</v>
      </c>
    </row>
    <row r="14" s="393" customFormat="true" ht="21" hidden="false" customHeight="true" outlineLevel="0" collapsed="false">
      <c r="A14" s="428" t="s">
        <v>197</v>
      </c>
      <c r="B14" s="429" t="n">
        <f aca="false">SUM(D14,G14,J14)</f>
        <v>29</v>
      </c>
      <c r="C14" s="429" t="n">
        <f aca="false">SUM(,E14,H14,K14)</f>
        <v>84</v>
      </c>
      <c r="D14" s="290" t="n">
        <v>25</v>
      </c>
      <c r="E14" s="290" t="n">
        <v>82</v>
      </c>
      <c r="F14" s="290" t="n">
        <f aca="false">82000/250</f>
        <v>328</v>
      </c>
      <c r="G14" s="290" t="n">
        <v>4</v>
      </c>
      <c r="H14" s="290" t="n">
        <v>2</v>
      </c>
      <c r="I14" s="290" t="n">
        <f aca="false">2000/40</f>
        <v>50</v>
      </c>
      <c r="J14" s="290" t="n">
        <v>0</v>
      </c>
      <c r="K14" s="290" t="n">
        <v>0</v>
      </c>
      <c r="L14" s="290" t="n">
        <v>0</v>
      </c>
      <c r="M14" s="392" t="n">
        <v>2020</v>
      </c>
    </row>
    <row r="15" s="402" customFormat="true" ht="3.75" hidden="false" customHeight="true" outlineLevel="0" collapsed="false">
      <c r="A15" s="430"/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2"/>
      <c r="M15" s="433"/>
    </row>
    <row r="16" s="402" customFormat="true" ht="12" hidden="false" customHeight="true" outlineLevel="0" collapsed="false">
      <c r="A16" s="304" t="s">
        <v>170</v>
      </c>
      <c r="B16" s="319"/>
      <c r="C16" s="319"/>
      <c r="D16" s="158"/>
      <c r="E16" s="401"/>
      <c r="F16" s="401"/>
      <c r="G16" s="158" t="s">
        <v>146</v>
      </c>
      <c r="H16" s="400"/>
      <c r="I16" s="400"/>
      <c r="J16" s="400"/>
      <c r="K16" s="400"/>
      <c r="L16" s="400"/>
      <c r="M16" s="360"/>
    </row>
    <row r="17" s="402" customFormat="true" ht="12" hidden="false" customHeight="false" outlineLevel="0" collapsed="false">
      <c r="B17" s="319"/>
      <c r="C17" s="319"/>
      <c r="D17" s="401"/>
      <c r="E17" s="401"/>
      <c r="F17" s="319"/>
      <c r="G17" s="400"/>
      <c r="H17" s="400"/>
      <c r="I17" s="400"/>
      <c r="J17" s="400"/>
      <c r="K17" s="400"/>
      <c r="L17" s="400"/>
    </row>
  </sheetData>
  <mergeCells count="8">
    <mergeCell ref="A3:F3"/>
    <mergeCell ref="G3:M3"/>
    <mergeCell ref="A6:A9"/>
    <mergeCell ref="B6:C6"/>
    <mergeCell ref="D6:F6"/>
    <mergeCell ref="G6:I6"/>
    <mergeCell ref="J6:L6"/>
    <mergeCell ref="M6:M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06:27Z</dcterms:created>
  <dc:creator>Boryeong</dc:creator>
  <dc:description/>
  <dc:language>en-US</dc:language>
  <cp:lastModifiedBy>user</cp:lastModifiedBy>
  <cp:lastPrinted>2018-12-20T06:29:11Z</cp:lastPrinted>
  <dcterms:modified xsi:type="dcterms:W3CDTF">2022-02-22T02:07:06Z</dcterms:modified>
  <cp:revision>0</cp:revision>
  <dc:subject/>
  <dc:title/>
</cp:coreProperties>
</file>