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경제활동인구총괄" sheetId="1" state="visible" r:id="rId2"/>
    <sheet name="2.성별연령별취업자" sheetId="2" state="visible" r:id="rId3"/>
    <sheet name="3.산업별 취업자" sheetId="3" state="visible" r:id="rId4"/>
    <sheet name="4.직업별취업자" sheetId="4" state="visible" r:id="rId5"/>
    <sheet name="5.노사분규발생현황" sheetId="5" state="visible" r:id="rId6"/>
    <sheet name="6.직업훈련현황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.경제활동인구총괄'!$A$1:$N$24</definedName>
    <definedName function="false" hidden="false" localSheetId="1" name="_xlnm.Print_Area" vbProcedure="false">'2.성별연령별취업자'!$A$1:$I$18</definedName>
    <definedName function="false" hidden="false" localSheetId="4" name="_xlnm.Print_Area" vbProcedure="false">'5.노사분규발생현황'!$A$1:$J$119</definedName>
    <definedName function="false" hidden="false" localSheetId="5" name="_xlnm.Print_Area" vbProcedure="false">'6.직업훈련현황'!$A$1:$T$17</definedName>
    <definedName function="false" hidden="false" name="10_방조제" vbProcedure="false">'[1]'!$A$1:$DA$158</definedName>
    <definedName function="false" hidden="false" name="1_저수지" vbProcedure="false">'[1]'!$A$5:$BD$3303</definedName>
    <definedName function="false" hidden="false" name="2_양수장" vbProcedure="false">'[1]'!$A$5:$BA$3065</definedName>
    <definedName function="false" hidden="false" name="3_배수장" vbProcedure="false">'[1]'!$A$5:$BA$436</definedName>
    <definedName function="false" hidden="false" name="4_양배수장" vbProcedure="false">'[1]'!$A$1:$BB$97</definedName>
    <definedName function="false" hidden="false" name="5_취입보" vbProcedure="false">'[1]'!$A$1:$AV$3941</definedName>
    <definedName function="false" hidden="false" name="6_집수암거" vbProcedure="false">'[1]'!$A$1:$AV$382</definedName>
    <definedName function="false" hidden="false" name="7_집수정" vbProcedure="false">'[1]'!$A$1:$AV$52</definedName>
    <definedName function="false" hidden="false" name="8_대형관정" vbProcedure="false">'[1]'!$A$1:$BA$873</definedName>
    <definedName function="false" hidden="false" name="9_소형관정" vbProcedure="false">'[1]'!$A$1:$BA$8961</definedName>
    <definedName function="false" hidden="false" name="aaa" vbProcedure="false">'[8]'!$D$1:$H$1</definedName>
    <definedName function="false" hidden="false" name="DataStateRange" vbProcedure="false">[7]총액조회신탁!$A$5,[7]총액조회신탁!$A$7,[7]총액조회신탁!$A$34:$C$38,[7]총액조회신탁!$E$4,[7]총액조회신탁!$E$8,[7]총액조회신탁!$A$40:$A$41</definedName>
    <definedName function="false" hidden="false" name="Excel_BuiltIn_Print_Area" vbProcedure="false">'[5]'!$A$1:$J$119</definedName>
    <definedName function="false" hidden="false" name="rnr" vbProcedure="false">[3]0110원본!$A$1:$ET$32</definedName>
    <definedName function="false" hidden="false" name="_1__접수우편물" vbProcedure="false">'[5]'!$A$2</definedName>
    <definedName function="false" hidden="false" name="_2__배달우편물" vbProcedure="false">[2]배달물수!$A$2</definedName>
    <definedName function="false" hidden="false" name="_3__우편세입" vbProcedure="false">'[5]'!$A$2</definedName>
    <definedName function="false" hidden="false" name="ㅇㅇ" vbProcedure="false">'[6]'!$A$20</definedName>
    <definedName function="false" hidden="false" name="ㅇㅇㅇㅇㅇ" vbProcedure="false">'[6]'!$A$1</definedName>
    <definedName function="false" hidden="false" name="나__세입실적비교" vbProcedure="false">'[5]'!$A$12</definedName>
    <definedName function="false" hidden="false" name="나__접수물량과_배달물량_비교" vbProcedure="false">[2]접수대배달!$A$1</definedName>
    <definedName function="false" hidden="false" name="다__우편물량과_세입실적" vbProcedure="false">'[5]'!$A$20</definedName>
    <definedName function="false" hidden="false" name="다__체신청별_접수물량" vbProcedure="false">[2]청별접수!$A$1</definedName>
    <definedName function="false" hidden="false" name="라__종별_접수량_총괄" vbProcedure="false">[2]종별접수!$A$1</definedName>
    <definedName function="false" hidden="false" name="라__체신청별_세입목표_대_실적" vbProcedure="false">'[5]'!$A$1</definedName>
    <definedName function="false" hidden="false" name="마__종별_접수량_및_구성비__국내" vbProcedure="false">'[5]'!$A$1</definedName>
    <definedName function="false" hidden="false" name="마__체신청별_전년대비_세입실적" vbProcedure="false">'[5]'!$A$1</definedName>
    <definedName function="false" hidden="false" name="바__종별_접수량__국제" vbProcedure="false">'[5]'!$A$1</definedName>
    <definedName function="false" hidden="false" name="바__항목별_세입실적" vbProcedure="false">[2]항목별세입!$A$1</definedName>
    <definedName function="false" hidden="false" name="방조제" vbProcedure="false">'[13]'!$A$1:$DA$158</definedName>
    <definedName function="false" hidden="false" name="사__국제특급우편물_접수실적__당월" vbProcedure="false">[2]국제특급!$A$1</definedName>
    <definedName function="false" hidden="false" name="사__요금별_후납_우편물량" vbProcedure="false">[2]별후납!$A$1</definedName>
    <definedName function="false" hidden="false" name="세입비1" vbProcedure="false">[4]0110원본!$A$1:$ET$32</definedName>
    <definedName function="false" hidden="false" name="식료품" vbProcedure="false">'[14]'!$I$28:$U$28</definedName>
    <definedName function="false" hidden="false" name="우편" vbProcedure="false">'[6]'!$A$1</definedName>
    <definedName function="false" hidden="false" name="읍면" vbProcedure="false">'[10]'!$A$7:$A$23</definedName>
    <definedName function="false" hidden="false" name="읍면동" vbProcedure="false">'[8]'!$A$7:$A$23</definedName>
    <definedName function="false" hidden="false" name="이사분기" vbProcedure="false">'[14]'!$A$29:$U$29</definedName>
    <definedName function="false" hidden="false" name="인구이동" vbProcedure="false">'[9]'!$A$7:$A$23</definedName>
    <definedName function="false" hidden="false" name="일사분가" vbProcedure="false">'[14]'!$A$28:$U$28</definedName>
    <definedName function="false" hidden="false" name="일사분기" vbProcedure="false">'[14]'!$A$28:$U$28</definedName>
    <definedName function="false" hidden="false" name="자료제공" vbProcedure="false">'[11]'!$A$23</definedName>
    <definedName function="false" hidden="false" name="자료제공__통계청_서산출장소__직__행정6급__성명__엄봉섭" vbProcedure="false">'[8]'!$A$23</definedName>
    <definedName function="false" hidden="false" name="저수지" vbProcedure="false">'[12]'!$A$5:$BD$3303</definedName>
    <definedName function="false" hidden="false" name="접수종별" vbProcedure="false">'[6]'!$A$1</definedName>
    <definedName function="false" hidden="false" localSheetId="4" name="10_방조제" vbProcedure="false">'[16]'!$A$1:$DA$158</definedName>
    <definedName function="false" hidden="false" localSheetId="4" name="1_저수지" vbProcedure="false">'[16]'!$A$5:$BD$3303</definedName>
    <definedName function="false" hidden="false" localSheetId="4" name="2_양수장" vbProcedure="false">'[16]'!$A$5:$BA$3065</definedName>
    <definedName function="false" hidden="false" localSheetId="4" name="3_배수장" vbProcedure="false">'[16]'!$A$5:$BA$436</definedName>
    <definedName function="false" hidden="false" localSheetId="4" name="4_양배수장" vbProcedure="false">'[16]'!$A$1:$BB$97</definedName>
    <definedName function="false" hidden="false" localSheetId="4" name="5_취입보" vbProcedure="false">'[16]'!$A$1:$AV$3941</definedName>
    <definedName function="false" hidden="false" localSheetId="4" name="6_집수암거" vbProcedure="false">'[16]'!$A$1:$AV$382</definedName>
    <definedName function="false" hidden="false" localSheetId="4" name="7_집수정" vbProcedure="false">'[16]'!$A$1:$AV$52</definedName>
    <definedName function="false" hidden="false" localSheetId="4" name="8_대형관정" vbProcedure="false">'[16]'!$A$1:$BA$873</definedName>
    <definedName function="false" hidden="false" localSheetId="4" name="9_소형관정" vbProcedure="false">'[16]'!$A$1:$BA$8961</definedName>
    <definedName function="false" hidden="false" localSheetId="4" name="aaa" vbProcedure="false">'[17]'!$D$1:$H$1</definedName>
    <definedName function="false" hidden="false" localSheetId="4" name="DataStateRange" vbProcedure="false">[18]총액조회신탁!$A$5,[18]총액조회신탁!$A$7,[18]총액조회신탁!$A$34:$C$38,[18]총액조회신탁!$E$4,[18]총액조회신탁!$E$8,[18]총액조회신탁!$A$40:$A$41</definedName>
    <definedName function="false" hidden="false" localSheetId="4" name="Excel_BuiltIn_Print_Area" vbProcedure="false">'[15]'!$A$1:$J$119</definedName>
    <definedName function="false" hidden="false" localSheetId="4" name="_1__접수우편물" vbProcedure="false">'[15]'!$A$2</definedName>
    <definedName function="false" hidden="false" localSheetId="4" name="_3__우편세입" vbProcedure="false">'[15]'!$A$2</definedName>
    <definedName function="false" hidden="false" localSheetId="4" name="나__세입실적비교" vbProcedure="false">'[15]'!$A$12</definedName>
    <definedName function="false" hidden="false" localSheetId="4" name="다__우편물량과_세입실적" vbProcedure="false">'[15]'!$A$20</definedName>
    <definedName function="false" hidden="false" localSheetId="4" name="라__체신청별_세입목표_대_실적" vbProcedure="false">'[15]'!$A$1</definedName>
    <definedName function="false" hidden="false" localSheetId="4" name="마__종별_접수량_및_구성비__국내" vbProcedure="false">'[15]'!$A$1</definedName>
    <definedName function="false" hidden="false" localSheetId="4" name="마__체신청별_전년대비_세입실적" vbProcedure="false">'[15]'!$A$1</definedName>
    <definedName function="false" hidden="false" localSheetId="4" name="바__종별_접수량__국제" vbProcedure="false">'[15]'!$A$1</definedName>
    <definedName function="false" hidden="false" localSheetId="4" name="방조제" vbProcedure="false">'[19]'!$A$1:$DA$158</definedName>
    <definedName function="false" hidden="false" localSheetId="4" name="식료품" vbProcedure="false">'[20]'!$I$28:$U$28</definedName>
    <definedName function="false" hidden="false" localSheetId="4" name="읍면" vbProcedure="false">'[21]'!$A$7:$A$23</definedName>
    <definedName function="false" hidden="false" localSheetId="4" name="읍면동" vbProcedure="false">'[17]'!$A$7:$A$23</definedName>
    <definedName function="false" hidden="false" localSheetId="4" name="이사분기" vbProcedure="false">'[20]'!$A$29:$U$29</definedName>
    <definedName function="false" hidden="false" localSheetId="4" name="인구이동" vbProcedure="false">'[22]'!$A$7:$A$23</definedName>
    <definedName function="false" hidden="false" localSheetId="4" name="일사분가" vbProcedure="false">'[20]'!$A$28:$U$28</definedName>
    <definedName function="false" hidden="false" localSheetId="4" name="일사분기" vbProcedure="false">'[20]'!$A$28:$U$28</definedName>
    <definedName function="false" hidden="false" localSheetId="4" name="자료제공" vbProcedure="false">'[23]'!$A$23</definedName>
    <definedName function="false" hidden="false" localSheetId="4" name="자료제공__통계청_서산출장소__직__행정6급__성명__엄봉섭" vbProcedure="false">'[17]'!$A$23</definedName>
    <definedName function="false" hidden="false" localSheetId="4" name="저수지" vbProcedure="false">'[24]'!$A$5:$BD$3303</definedName>
    <definedName function="false" hidden="false" localSheetId="5" name="10_방조제" vbProcedure="false">'[26]'!$A$1:$DA$158</definedName>
    <definedName function="false" hidden="false" localSheetId="5" name="1_저수지" vbProcedure="false">'[26]'!$A$5:$BD$3303</definedName>
    <definedName function="false" hidden="false" localSheetId="5" name="2_양수장" vbProcedure="false">'[26]'!$A$5:$BA$3065</definedName>
    <definedName function="false" hidden="false" localSheetId="5" name="3_배수장" vbProcedure="false">'[26]'!$A$5:$BA$436</definedName>
    <definedName function="false" hidden="false" localSheetId="5" name="4_양배수장" vbProcedure="false">'[26]'!$A$1:$BB$97</definedName>
    <definedName function="false" hidden="false" localSheetId="5" name="5_취입보" vbProcedure="false">'[26]'!$A$1:$AV$3941</definedName>
    <definedName function="false" hidden="false" localSheetId="5" name="6_집수암거" vbProcedure="false">'[26]'!$A$1:$AV$382</definedName>
    <definedName function="false" hidden="false" localSheetId="5" name="7_집수정" vbProcedure="false">'[26]'!$A$1:$AV$52</definedName>
    <definedName function="false" hidden="false" localSheetId="5" name="8_대형관정" vbProcedure="false">'[26]'!$A$1:$BA$873</definedName>
    <definedName function="false" hidden="false" localSheetId="5" name="9_소형관정" vbProcedure="false">'[26]'!$A$1:$BA$8961</definedName>
    <definedName function="false" hidden="false" localSheetId="5" name="aaa" vbProcedure="false">'[17]'!$D$1:$H$1</definedName>
    <definedName function="false" hidden="false" localSheetId="5" name="DataStateRange" vbProcedure="false">[18]총액조회신탁!$A$5,[18]총액조회신탁!$A$7,[18]총액조회신탁!$A$34:$C$38,[18]총액조회신탁!$E$4,[18]총액조회신탁!$E$8,[18]총액조회신탁!$A$40:$A$41</definedName>
    <definedName function="false" hidden="false" localSheetId="5" name="_1__접수우편물" vbProcedure="false">'[25]'!$A$2</definedName>
    <definedName function="false" hidden="false" localSheetId="5" name="_3__우편세입" vbProcedure="false">'[25]'!$A$2</definedName>
    <definedName function="false" hidden="false" localSheetId="5" name="나__세입실적비교" vbProcedure="false">'[25]'!$A$12</definedName>
    <definedName function="false" hidden="false" localSheetId="5" name="다__우편물량과_세입실적" vbProcedure="false">'[25]'!$A$20</definedName>
    <definedName function="false" hidden="false" localSheetId="5" name="라__체신청별_세입목표_대_실적" vbProcedure="false">'[25]'!$A$1</definedName>
    <definedName function="false" hidden="false" localSheetId="5" name="마__종별_접수량_및_구성비__국내" vbProcedure="false">'[25]'!$A$1</definedName>
    <definedName function="false" hidden="false" localSheetId="5" name="마__체신청별_전년대비_세입실적" vbProcedure="false">'[25]'!$A$1</definedName>
    <definedName function="false" hidden="false" localSheetId="5" name="바__종별_접수량__국제" vbProcedure="false">'[25]'!$A$1</definedName>
    <definedName function="false" hidden="false" localSheetId="5" name="방조제" vbProcedure="false">'[19]'!$A$1:$DA$158</definedName>
    <definedName function="false" hidden="false" localSheetId="5" name="식료품" vbProcedure="false">'[20]'!$I$28:$U$28</definedName>
    <definedName function="false" hidden="false" localSheetId="5" name="읍면" vbProcedure="false">'[21]'!$A$7:$A$23</definedName>
    <definedName function="false" hidden="false" localSheetId="5" name="읍면동" vbProcedure="false">'[17]'!$A$7:$A$23</definedName>
    <definedName function="false" hidden="false" localSheetId="5" name="이사분기" vbProcedure="false">'[20]'!$A$29:$U$29</definedName>
    <definedName function="false" hidden="false" localSheetId="5" name="인구이동" vbProcedure="false">'[22]'!$A$7:$A$23</definedName>
    <definedName function="false" hidden="false" localSheetId="5" name="일사분가" vbProcedure="false">'[20]'!$A$28:$U$28</definedName>
    <definedName function="false" hidden="false" localSheetId="5" name="일사분기" vbProcedure="false">'[20]'!$A$28:$U$28</definedName>
    <definedName function="false" hidden="false" localSheetId="5" name="자료제공" vbProcedure="false">'[23]'!$A$23</definedName>
    <definedName function="false" hidden="false" localSheetId="5" name="자료제공__통계청_서산출장소__직__행정6급__성명__엄봉섭" vbProcedure="false">'[17]'!$A$23</definedName>
    <definedName function="false" hidden="false" localSheetId="5" name="저수지" vbProcedure="false">'[24]'!$A$5:$BD$3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고용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노동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임금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고용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지역별고용조사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구 인력실태조사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지역별고용조사</t>
        </r>
        <r>
          <rPr>
            <b val="true"/>
            <sz val="9"/>
            <color rgb="FF000000"/>
            <rFont val="Tahoma"/>
            <family val="2"/>
          </rPr>
          <t xml:space="preserve">(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분기</t>
        </r>
        <r>
          <rPr>
            <b val="true"/>
            <sz val="9"/>
            <color rgb="FF000000"/>
            <rFont val="Tahoma"/>
            <family val="2"/>
          </rPr>
          <t xml:space="preserve">~2012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분기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시군</t>
        </r>
        <r>
          <rPr>
            <b val="true"/>
            <sz val="9"/>
            <color rgb="FF000000"/>
            <rFont val="Tahoma"/>
            <family val="2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개도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시군</t>
        </r>
        <r>
          <rPr>
            <b val="true"/>
            <sz val="9"/>
            <color rgb="FF000000"/>
            <rFont val="Tahoma"/>
            <family val="2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개도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별 경제활동인구 총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6</xdr:rowOff>
              </xdr:from>
              <xdr:to>
                <xdr:col>9</xdr:col>
                <xdr:colOff>5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고용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노동</t>
        </r>
        <r>
          <rPr>
            <b val="true"/>
            <sz val="9"/>
            <color rgb="FF000000"/>
            <rFont val="Tahoma"/>
            <family val="2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임금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고용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지역별고용조사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구 인력실태조사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지역별고용조사</t>
        </r>
        <r>
          <rPr>
            <b val="true"/>
            <sz val="9"/>
            <color rgb="FF000000"/>
            <rFont val="Tahoma"/>
            <family val="2"/>
          </rPr>
          <t xml:space="preserve">(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분기</t>
        </r>
        <r>
          <rPr>
            <b val="true"/>
            <sz val="9"/>
            <color rgb="FF000000"/>
            <rFont val="Tahoma"/>
            <family val="2"/>
          </rPr>
          <t xml:space="preserve">~2012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분기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시군</t>
        </r>
        <r>
          <rPr>
            <b val="true"/>
            <sz val="9"/>
            <color rgb="FF000000"/>
            <rFont val="Tahoma"/>
            <family val="2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개도</t>
        </r>
        <r>
          <rPr>
            <b val="true"/>
            <sz val="9"/>
            <color rgb="FF000000"/>
            <rFont val="Tahoma"/>
            <family val="2"/>
          </rPr>
          <t xml:space="preserve">) - </t>
        </r>
        <r>
          <rPr>
            <b val="true"/>
            <sz val="9"/>
            <color rgb="FF000000"/>
            <rFont val="DejaVu Sans"/>
            <family val="2"/>
          </rPr>
          <t xml:space="preserve">시군</t>
        </r>
        <r>
          <rPr>
            <b val="true"/>
            <sz val="9"/>
            <color rgb="FF000000"/>
            <rFont val="Tahoma"/>
            <family val="2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개도</t>
        </r>
        <r>
          <rPr>
            <b val="true"/>
            <sz val="9"/>
            <color rgb="FF000000"/>
            <rFont val="Tahoma"/>
            <family val="2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성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연령별 취업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5</xdr:rowOff>
              </xdr:from>
              <xdr:to>
                <xdr:col>6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3"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노 동</t>
    </r>
  </si>
  <si>
    <t xml:space="preserve">LABOR</t>
  </si>
  <si>
    <r>
      <rPr>
        <b val="true"/>
        <sz val="18"/>
        <rFont val="바탕"/>
        <family val="1"/>
        <charset val="129"/>
      </rPr>
      <t xml:space="preserve">1. </t>
    </r>
    <r>
      <rPr>
        <b val="true"/>
        <sz val="18"/>
        <rFont val="Noto Sans"/>
        <family val="2"/>
      </rPr>
      <t xml:space="preserve">경제활동인구총괄</t>
    </r>
  </si>
  <si>
    <t xml:space="preserve">1.  Summary Table of Economically Active Popul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천명</t>
    </r>
  </si>
  <si>
    <t xml:space="preserve">Unit : 1,000persons</t>
  </si>
  <si>
    <t xml:space="preserve">연       별
분 기 별</t>
  </si>
  <si>
    <r>
      <rPr>
        <sz val="11"/>
        <color rgb="FF000000"/>
        <rFont val="Times New Roman"/>
        <family val="1"/>
      </rPr>
      <t xml:space="preserve">                                   15</t>
    </r>
    <r>
      <rPr>
        <sz val="11"/>
        <color rgb="FF000000"/>
        <rFont val="Noto Sans"/>
        <family val="2"/>
      </rPr>
      <t xml:space="preserve">세 이상 인구         </t>
    </r>
  </si>
  <si>
    <t xml:space="preserve">   Population  15  years  old  and  over</t>
  </si>
  <si>
    <t xml:space="preserve">경제활동</t>
  </si>
  <si>
    <t xml:space="preserve">고용률</t>
  </si>
  <si>
    <t xml:space="preserve">실업률</t>
  </si>
  <si>
    <t xml:space="preserve">Year
period</t>
  </si>
  <si>
    <r>
      <rPr>
        <sz val="11"/>
        <color rgb="FF000000"/>
        <rFont val="Noto Sans"/>
        <family val="2"/>
      </rPr>
      <t xml:space="preserve">      경제활동인구 </t>
    </r>
    <r>
      <rPr>
        <sz val="11"/>
        <color rgb="FF000000"/>
        <rFont val="Times New Roman"/>
        <family val="1"/>
      </rPr>
      <t xml:space="preserve">Economically active population</t>
    </r>
  </si>
  <si>
    <t xml:space="preserve">비경제활동인구</t>
  </si>
  <si>
    <t xml:space="preserve">Not economically active population</t>
  </si>
  <si>
    <r>
      <rPr>
        <sz val="11"/>
        <color rgb="FF000000"/>
        <rFont val="Noto Sans"/>
        <family val="2"/>
      </rPr>
      <t xml:space="preserve">참가율</t>
    </r>
    <r>
      <rPr>
        <sz val="11"/>
        <color rgb="FF000000"/>
        <rFont val="Times New Roman"/>
        <family val="1"/>
      </rPr>
      <t xml:space="preserve">(%)</t>
    </r>
  </si>
  <si>
    <t xml:space="preserve">(%)</t>
  </si>
  <si>
    <t xml:space="preserve">취업자</t>
  </si>
  <si>
    <t xml:space="preserve">실업자</t>
  </si>
  <si>
    <r>
      <rPr>
        <sz val="11"/>
        <color rgb="FF000000"/>
        <rFont val="Noto Sans"/>
        <family val="2"/>
      </rPr>
      <t xml:space="preserve">가사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육아</t>
    </r>
  </si>
  <si>
    <r>
      <rPr>
        <sz val="11"/>
        <color rgb="FF000000"/>
        <rFont val="Noto Sans"/>
        <family val="2"/>
      </rPr>
      <t xml:space="preserve">통학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기타</t>
  </si>
  <si>
    <t xml:space="preserve">Economic</t>
  </si>
  <si>
    <t xml:space="preserve">Employed</t>
  </si>
  <si>
    <t xml:space="preserve">Unemployed</t>
  </si>
  <si>
    <t xml:space="preserve">Housekeeping &amp;</t>
  </si>
  <si>
    <t xml:space="preserve">Attending</t>
  </si>
  <si>
    <t xml:space="preserve">participation</t>
  </si>
  <si>
    <t xml:space="preserve">Employment</t>
  </si>
  <si>
    <t xml:space="preserve">Unemployment</t>
  </si>
  <si>
    <t xml:space="preserve">persons</t>
  </si>
  <si>
    <t xml:space="preserve">caring for child</t>
  </si>
  <si>
    <t xml:space="preserve">school</t>
  </si>
  <si>
    <t xml:space="preserve">Others</t>
  </si>
  <si>
    <t xml:space="preserve"> rate</t>
  </si>
  <si>
    <t xml:space="preserve">Population rate</t>
  </si>
  <si>
    <t xml:space="preserve">rate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분기</t>
    </r>
  </si>
  <si>
    <t xml:space="preserve">Q201201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분기</t>
    </r>
  </si>
  <si>
    <t xml:space="preserve">Q201202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분기</t>
    </r>
  </si>
  <si>
    <t xml:space="preserve">Q201203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분기</t>
    </r>
  </si>
  <si>
    <t xml:space="preserve">Q201204</t>
  </si>
  <si>
    <t xml:space="preserve">하반기</t>
  </si>
  <si>
    <t xml:space="preserve">2016 2H</t>
  </si>
  <si>
    <t xml:space="preserve">2017 2H</t>
  </si>
  <si>
    <t xml:space="preserve">2018 2H</t>
  </si>
  <si>
    <t xml:space="preserve">2019 2H</t>
  </si>
  <si>
    <t xml:space="preserve">상반기</t>
  </si>
  <si>
    <t xml:space="preserve">2020 1H</t>
  </si>
  <si>
    <t xml:space="preserve">2020 2H</t>
  </si>
  <si>
    <t xml:space="preserve">Q201304</t>
  </si>
  <si>
    <r>
      <rPr>
        <sz val="9"/>
        <color rgb="FF000000"/>
        <rFont val="Noto Sans"/>
        <family val="2"/>
      </rPr>
      <t xml:space="preserve"> 주 </t>
    </r>
    <r>
      <rPr>
        <sz val="9"/>
        <color rgb="FF000000"/>
        <rFont val="바탕"/>
        <family val="1"/>
        <charset val="129"/>
      </rPr>
      <t xml:space="preserve">: 1) </t>
    </r>
    <r>
      <rPr>
        <sz val="9"/>
        <color rgb="FF000000"/>
        <rFont val="Noto Sans"/>
        <family val="2"/>
      </rPr>
      <t xml:space="preserve">정규교육기관 재학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입시학원 수강</t>
    </r>
    <r>
      <rPr>
        <sz val="9"/>
        <color rgb="FF000000"/>
        <rFont val="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취업을 위한 학원․기관 수강 등을 포함</t>
    </r>
  </si>
  <si>
    <r>
      <rPr>
        <sz val="9"/>
        <color rgb="FF000000"/>
        <rFont val="Noto Sans"/>
        <family val="2"/>
      </rPr>
      <t xml:space="preserve"> 자료 </t>
    </r>
    <r>
      <rPr>
        <sz val="9"/>
        <color rgb="FF000000"/>
        <rFont val="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「경제활동인구조사」</t>
    </r>
    <r>
      <rPr>
        <sz val="9"/>
        <color rgb="FF000000"/>
        <rFont val="바탕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「지역별고용조사」통계청 고용통계과</t>
    </r>
  </si>
  <si>
    <t xml:space="preserve">Source : Statistics Korea</t>
  </si>
  <si>
    <r>
      <rPr>
        <b val="true"/>
        <sz val="18"/>
        <rFont val="바탕"/>
        <family val="1"/>
        <charset val="129"/>
      </rPr>
      <t xml:space="preserve">2. </t>
    </r>
    <r>
      <rPr>
        <b val="true"/>
        <sz val="18"/>
        <rFont val="Noto Sans"/>
        <family val="2"/>
      </rPr>
      <t xml:space="preserve">성별</t>
    </r>
    <r>
      <rPr>
        <b val="true"/>
        <sz val="18"/>
        <rFont val="바탕"/>
        <family val="1"/>
        <charset val="129"/>
      </rPr>
      <t xml:space="preserve">·</t>
    </r>
    <r>
      <rPr>
        <b val="true"/>
        <sz val="18"/>
        <rFont val="Noto Sans"/>
        <family val="2"/>
      </rPr>
      <t xml:space="preserve">연령별 취업자</t>
    </r>
  </si>
  <si>
    <t xml:space="preserve">2. Employed Persons by Gender &amp; Age Group</t>
  </si>
  <si>
    <t xml:space="preserve">연      별
분 기 별</t>
  </si>
  <si>
    <t xml:space="preserve">취 업 자</t>
  </si>
  <si>
    <t xml:space="preserve">성    별</t>
  </si>
  <si>
    <t xml:space="preserve">연 령 별</t>
  </si>
  <si>
    <t xml:space="preserve">Gender</t>
  </si>
  <si>
    <t xml:space="preserve">Age group</t>
  </si>
  <si>
    <t xml:space="preserve">남</t>
  </si>
  <si>
    <t xml:space="preserve">여</t>
  </si>
  <si>
    <r>
      <rPr>
        <sz val="11"/>
        <color rgb="FF000000"/>
        <rFont val="Times New Roman"/>
        <family val="1"/>
      </rPr>
      <t xml:space="preserve">15~2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30~49</t>
    </r>
    <r>
      <rPr>
        <sz val="11"/>
        <color rgb="FF000000"/>
        <rFont val="Noto Sans"/>
        <family val="2"/>
      </rPr>
      <t xml:space="preserve">세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세이상</t>
    </r>
  </si>
  <si>
    <t xml:space="preserve">Male</t>
  </si>
  <si>
    <t xml:space="preserve">Female</t>
  </si>
  <si>
    <t xml:space="preserve">15~29 Years old</t>
  </si>
  <si>
    <t xml:space="preserve">30~49 Years old</t>
  </si>
  <si>
    <t xml:space="preserve">50 Years old &amp; over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분기</t>
    </r>
  </si>
  <si>
    <t xml:space="preserve">Q201303</t>
  </si>
  <si>
    <r>
      <rPr>
        <sz val="9"/>
        <rFont val="Noto Sans"/>
        <family val="2"/>
      </rPr>
      <t xml:space="preserve">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「경제활동인구조사」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「지역별고용조사」통계청 고용통계과</t>
    </r>
  </si>
  <si>
    <r>
      <rPr>
        <b val="true"/>
        <sz val="18"/>
        <rFont val="바탕"/>
        <family val="1"/>
        <charset val="129"/>
      </rPr>
      <t xml:space="preserve">3. </t>
    </r>
    <r>
      <rPr>
        <b val="true"/>
        <sz val="18"/>
        <rFont val="Noto Sans"/>
        <family val="2"/>
      </rPr>
      <t xml:space="preserve">산업별 취업자</t>
    </r>
  </si>
  <si>
    <t xml:space="preserve">3.  Employed Persons by Industry</t>
  </si>
  <si>
    <r>
      <rPr>
        <sz val="10"/>
        <rFont val="Noto Sans"/>
        <family val="2"/>
      </rPr>
      <t xml:space="preserve">단위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천명</t>
    </r>
    <r>
      <rPr>
        <sz val="10"/>
        <rFont val="바탕"/>
        <family val="1"/>
        <charset val="129"/>
      </rPr>
      <t xml:space="preserve">, %</t>
    </r>
  </si>
  <si>
    <t xml:space="preserve">Unit : 1,000 persons, %</t>
  </si>
  <si>
    <t xml:space="preserve">합    계</t>
  </si>
  <si>
    <r>
      <rPr>
        <sz val="11"/>
        <color rgb="FF000000"/>
        <rFont val="Noto Sans"/>
        <family val="2"/>
      </rPr>
      <t xml:space="preserve">농업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임업 및 어업</t>
    </r>
  </si>
  <si>
    <r>
      <rPr>
        <sz val="11"/>
        <color rgb="FF000000"/>
        <rFont val="Noto Sans"/>
        <family val="2"/>
      </rPr>
      <t xml:space="preserve">광업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제조업</t>
    </r>
  </si>
  <si>
    <t xml:space="preserve">광업제조업</t>
  </si>
  <si>
    <t xml:space="preserve">사회간접자본 및 기타사업서비스업</t>
  </si>
  <si>
    <t xml:space="preserve">Agriculture, forestry</t>
  </si>
  <si>
    <t xml:space="preserve">Mining and</t>
  </si>
  <si>
    <t xml:space="preserve">Social overhead capital and other services</t>
  </si>
  <si>
    <t xml:space="preserve">Total</t>
  </si>
  <si>
    <t xml:space="preserve">and fishing</t>
  </si>
  <si>
    <t xml:space="preserve">manufacturing</t>
  </si>
  <si>
    <t xml:space="preserve">건설업</t>
  </si>
  <si>
    <r>
      <rPr>
        <sz val="11"/>
        <color rgb="FF000000"/>
        <rFont val="Noto Sans"/>
        <family val="2"/>
      </rPr>
      <t xml:space="preserve">도소매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숙박</t>
    </r>
  </si>
  <si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운수</t>
    </r>
    <r>
      <rPr>
        <sz val="11"/>
        <color rgb="FF000000"/>
        <rFont val="바탕"/>
        <family val="1"/>
        <charset val="129"/>
      </rPr>
      <t xml:space="preserve">·</t>
    </r>
  </si>
  <si>
    <r>
      <rPr>
        <sz val="11"/>
        <color rgb="FF000000"/>
        <rFont val="Noto Sans"/>
        <family val="2"/>
      </rPr>
      <t xml:space="preserve">사업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개인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공공</t>
    </r>
  </si>
  <si>
    <t xml:space="preserve">구성비</t>
  </si>
  <si>
    <t xml:space="preserve">음식점업</t>
  </si>
  <si>
    <r>
      <rPr>
        <sz val="11"/>
        <color rgb="FF000000"/>
        <rFont val="Noto Sans"/>
        <family val="2"/>
      </rPr>
      <t xml:space="preserve">통신</t>
    </r>
    <r>
      <rPr>
        <sz val="11"/>
        <color rgb="FF000000"/>
        <rFont val="바탕"/>
        <family val="1"/>
        <charset val="129"/>
      </rPr>
      <t xml:space="preserve">·</t>
    </r>
    <r>
      <rPr>
        <sz val="11"/>
        <color rgb="FF000000"/>
        <rFont val="Noto Sans"/>
        <family val="2"/>
      </rPr>
      <t xml:space="preserve">금융</t>
    </r>
  </si>
  <si>
    <t xml:space="preserve">서비스 및 기타</t>
  </si>
  <si>
    <t xml:space="preserve">Wholesale &amp; retail trade,</t>
  </si>
  <si>
    <t xml:space="preserve">Electricity, transport,</t>
  </si>
  <si>
    <t xml:space="preserve">Business, personal,</t>
  </si>
  <si>
    <t xml:space="preserve">Composition</t>
  </si>
  <si>
    <t xml:space="preserve">Construction</t>
  </si>
  <si>
    <t xml:space="preserve">hotels &amp; restaurants</t>
  </si>
  <si>
    <t xml:space="preserve">communication &amp; finance </t>
  </si>
  <si>
    <t xml:space="preserve">public service &amp; others</t>
  </si>
  <si>
    <r>
      <rPr>
        <sz val="9"/>
        <rFont val="Noto Sans"/>
        <family val="2"/>
      </rPr>
      <t xml:space="preserve"> 자료 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「경제활동인구조사」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「지역별고용조사」 통계청 고용통계과</t>
    </r>
  </si>
  <si>
    <t xml:space="preserve">source : Statistics Korea</t>
  </si>
  <si>
    <r>
      <rPr>
        <b val="true"/>
        <sz val="18"/>
        <rFont val="바탕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직업별 취업자</t>
    </r>
  </si>
  <si>
    <t xml:space="preserve">4.  Employed Persons by Occupation</t>
  </si>
  <si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전문가</t>
    </r>
  </si>
  <si>
    <t xml:space="preserve">사무종사자</t>
  </si>
  <si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판매종사자</t>
    </r>
  </si>
  <si>
    <t xml:space="preserve">농림어업</t>
  </si>
  <si>
    <r>
      <rPr>
        <sz val="11"/>
        <color rgb="FF000000"/>
        <rFont val="Noto Sans"/>
        <family val="2"/>
      </rPr>
      <t xml:space="preserve">기능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기계조작</t>
    </r>
  </si>
  <si>
    <t xml:space="preserve">단순노무</t>
  </si>
  <si>
    <t xml:space="preserve">및 관련종사자</t>
  </si>
  <si>
    <t xml:space="preserve">숙련근로자</t>
  </si>
  <si>
    <t xml:space="preserve">및 조립종사자</t>
  </si>
  <si>
    <t xml:space="preserve">종사자</t>
  </si>
  <si>
    <t xml:space="preserve">Managers, Professionals</t>
  </si>
  <si>
    <t xml:space="preserve">Clerks</t>
  </si>
  <si>
    <t xml:space="preserve">Service &amp; Sales workers</t>
  </si>
  <si>
    <t xml:space="preserve">Skilled Agricultural</t>
  </si>
  <si>
    <t xml:space="preserve">Craft, Machine Operating</t>
  </si>
  <si>
    <t xml:space="preserve">    Elementary Workers</t>
  </si>
  <si>
    <t xml:space="preserve">&amp; Related Workers</t>
  </si>
  <si>
    <t xml:space="preserve">Foresrty &amp; Fishery Workers</t>
  </si>
  <si>
    <t xml:space="preserve">&amp; Assembling Workers</t>
  </si>
  <si>
    <r>
      <rPr>
        <b val="true"/>
        <sz val="18"/>
        <rFont val="Times New Roman"/>
        <family val="1"/>
      </rPr>
      <t xml:space="preserve">5.  </t>
    </r>
    <r>
      <rPr>
        <b val="true"/>
        <sz val="18"/>
        <rFont val="Noto Sans"/>
        <family val="2"/>
      </rPr>
      <t xml:space="preserve">노사분규 발생현황</t>
    </r>
  </si>
  <si>
    <t xml:space="preserve">5. Labor Disput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t xml:space="preserve">연    별</t>
  </si>
  <si>
    <r>
      <rPr>
        <sz val="11"/>
        <color rgb="FF000000"/>
        <rFont val="Noto Sans"/>
        <family val="2"/>
      </rPr>
      <t xml:space="preserve">조정신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쟁의발생신고</t>
    </r>
    <r>
      <rPr>
        <sz val="11"/>
        <color rgb="FF000000"/>
        <rFont val="Times New Roman"/>
        <family val="1"/>
      </rPr>
      <t xml:space="preserve">)</t>
    </r>
  </si>
  <si>
    <t xml:space="preserve">쟁 의 행 위 신 고</t>
  </si>
  <si>
    <t xml:space="preserve">분  규    발  생</t>
  </si>
  <si>
    <t xml:space="preserve">직 장 폐 쇄 신 고</t>
  </si>
  <si>
    <t xml:space="preserve">Year</t>
  </si>
  <si>
    <t xml:space="preserve">Application for mediation
(Industrial actions reported)</t>
  </si>
  <si>
    <t xml:space="preserve">Industrial actions reported</t>
  </si>
  <si>
    <t xml:space="preserve">Occurrence of labor disputes</t>
  </si>
  <si>
    <t xml:space="preserve">Workplace shut-down reported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지역경제과</t>
    </r>
  </si>
  <si>
    <t xml:space="preserve">Source : Section of Local Economy Dep.</t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직 업 훈 련 현 황</t>
    </r>
  </si>
  <si>
    <t xml:space="preserve">6. Vocational Training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11"/>
        <color rgb="FF000000"/>
        <rFont val="Noto Sans"/>
        <family val="2"/>
      </rPr>
      <t xml:space="preserve">계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고용촉진훈련
</t>
    </r>
    <r>
      <rPr>
        <sz val="11"/>
        <color rgb="FF000000"/>
        <rFont val="Times New Roman"/>
        <family val="1"/>
      </rPr>
      <t xml:space="preserve">Employment promotion training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민 직업훈련</t>
    </r>
  </si>
  <si>
    <t xml:space="preserve">Provided by provincial government</t>
  </si>
  <si>
    <r>
      <rPr>
        <sz val="11"/>
        <color rgb="FF000000"/>
        <rFont val="Noto Sans"/>
        <family val="2"/>
      </rPr>
      <t xml:space="preserve">입  소
</t>
    </r>
    <r>
      <rPr>
        <sz val="11"/>
        <color rgb="FF000000"/>
        <rFont val="Times New Roman"/>
        <family val="1"/>
      </rPr>
      <t xml:space="preserve">Training taken up</t>
    </r>
  </si>
  <si>
    <r>
      <rPr>
        <sz val="11"/>
        <color rgb="FF000000"/>
        <rFont val="Noto Sans"/>
        <family val="2"/>
      </rPr>
      <t xml:space="preserve">수  료
</t>
    </r>
    <r>
      <rPr>
        <sz val="11"/>
        <color rgb="FF000000"/>
        <rFont val="Times New Roman"/>
        <family val="1"/>
      </rPr>
      <t xml:space="preserve">Training Completed</t>
    </r>
  </si>
  <si>
    <r>
      <rPr>
        <sz val="11"/>
        <color rgb="FF000000"/>
        <rFont val="Noto Sans"/>
        <family val="2"/>
      </rPr>
      <t xml:space="preserve">취  업
</t>
    </r>
    <r>
      <rPr>
        <sz val="11"/>
        <color rgb="FF000000"/>
        <rFont val="Times New Roman"/>
        <family val="1"/>
      </rPr>
      <t xml:space="preserve">Job found</t>
    </r>
  </si>
  <si>
    <r>
      <rPr>
        <sz val="11"/>
        <color rgb="FF000000"/>
        <rFont val="Noto Sans"/>
        <family val="2"/>
      </rPr>
      <t xml:space="preserve">계     </t>
    </r>
    <r>
      <rPr>
        <sz val="11"/>
        <color rgb="FF000000"/>
        <rFont val="Times New Roman"/>
        <family val="1"/>
      </rPr>
      <t xml:space="preserve">Sub-total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립직업전문학교
</t>
    </r>
    <r>
      <rPr>
        <sz val="11"/>
        <color rgb="FF000000"/>
        <rFont val="Times New Roman"/>
        <family val="1"/>
      </rPr>
      <t xml:space="preserve">Provincial occupational school</t>
    </r>
  </si>
  <si>
    <r>
      <rPr>
        <sz val="11"/>
        <color rgb="FF000000"/>
        <rFont val="Noto Sans"/>
        <family val="2"/>
      </rPr>
      <t xml:space="preserve">여 성 회 관
</t>
    </r>
    <r>
      <rPr>
        <sz val="11"/>
        <color rgb="FF000000"/>
        <rFont val="Times New Roman"/>
        <family val="1"/>
      </rPr>
      <t xml:space="preserve">Women's hall</t>
    </r>
  </si>
  <si>
    <r>
      <rPr>
        <sz val="11"/>
        <color rgb="FF000000"/>
        <rFont val="Noto Sans"/>
        <family val="2"/>
      </rPr>
      <t xml:space="preserve">여성능력개발센터
</t>
    </r>
    <r>
      <rPr>
        <sz val="11"/>
        <color rgb="FF000000"/>
        <rFont val="Times New Roman"/>
        <family val="1"/>
      </rPr>
      <t xml:space="preserve">Women's development center</t>
    </r>
  </si>
  <si>
    <t xml:space="preserve">입 소</t>
  </si>
  <si>
    <t xml:space="preserve">수 료</t>
  </si>
  <si>
    <t xml:space="preserve">취 업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sz val="9"/>
        <rFont val="Noto Sans"/>
        <family val="2"/>
      </rPr>
      <t xml:space="preserve"> 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지역경제과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0.000000"/>
    <numFmt numFmtId="170" formatCode="\₩#,##0.00;&quot;₩-&quot;#,##0.00"/>
    <numFmt numFmtId="171" formatCode="_(&quot;Rp&quot;* #,##0.00_);_(&quot;Rp&quot;* \(#,##0.00\);_(&quot;Rp&quot;* \-??_);_(@_)"/>
    <numFmt numFmtId="172" formatCode="_-[$€-2]* #,##0.00_-;\-[$€-2]* #,##0.00_-;_-[$€-2]* \-??_-"/>
    <numFmt numFmtId="173" formatCode="0.00"/>
    <numFmt numFmtId="174" formatCode="\₩#,##0;&quot;₩₩₩₩-&quot;#,##0"/>
    <numFmt numFmtId="175" formatCode="#,##0;[RED]\△#,##0"/>
    <numFmt numFmtId="176" formatCode="0.00%"/>
    <numFmt numFmtId="177" formatCode="[$-409]#,##0.00_);[RED]\(#,##0.00\)"/>
    <numFmt numFmtId="178" formatCode="[$-409]#,##0_);[RED]\(#,##0\)"/>
    <numFmt numFmtId="179" formatCode="0%"/>
    <numFmt numFmtId="180" formatCode="_-* #,##0_-;\-* #,##0_-;_-* \-_-;_-@_-"/>
    <numFmt numFmtId="181" formatCode="0.00%;[RED]\△0.00%"/>
    <numFmt numFmtId="182" formatCode="0.0_ "/>
    <numFmt numFmtId="183" formatCode="#,##0.0"/>
    <numFmt numFmtId="184" formatCode="#,##0.0_ 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80"/>
      <name val="모음디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바탕"/>
      <family val="1"/>
      <charset val="129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바탕"/>
      <family val="1"/>
      <charset val="129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바탕"/>
      <family val="1"/>
      <charset val="129"/>
    </font>
    <font>
      <sz val="10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9"/>
      <name val="Times New Roman"/>
      <family val="1"/>
    </font>
    <font>
      <sz val="12"/>
      <name val="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3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4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5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4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8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9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9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2" fillId="0" borderId="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2" fillId="0" borderId="0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4" fillId="0" borderId="0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9" fillId="0" borderId="0" xfId="115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3" fontId="39" fillId="0" borderId="0" xfId="115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5" fillId="0" borderId="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8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39" fillId="0" borderId="0" xfId="118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40" fillId="0" borderId="0" xfId="11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2" fillId="0" borderId="0" xfId="118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42" fillId="0" borderId="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7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0" fillId="0" borderId="0" xfId="118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40" fillId="0" borderId="2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0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7" xfId="1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3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9" fillId="0" borderId="0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9" fillId="0" borderId="0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2" fillId="0" borderId="0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2" fillId="0" borderId="0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2" fillId="0" borderId="0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42" fillId="0" borderId="21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3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7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8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0" borderId="17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5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23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" xfId="20"/>
    <cellStyle name="??&amp;O?&amp;H?_x0008__x000f__x0007_?_x0007__x0001__x0001_" xfId="21"/>
    <cellStyle name="??&amp;O?&amp;H?_x0008_??_x0007__x0001__x0001_" xfId="22"/>
    <cellStyle name="?W?_laroux" xfId="23"/>
    <cellStyle name="_17-청정농업과~이권행~엑셀" xfId="24"/>
    <cellStyle name="_3. 인구" xfId="25"/>
    <cellStyle name="_3인구" xfId="26"/>
    <cellStyle name="_6. 농림수산업" xfId="27"/>
    <cellStyle name="_도로과" xfId="28"/>
    <cellStyle name="_읍면동별 인구이동" xfId="29"/>
    <cellStyle name="AeE¡ⓒ [0]_INQUIRY ￠?￥i¨u¡AAⓒ￢Aⓒª " xfId="30"/>
    <cellStyle name="AeE¡ⓒ_INQUIRY ￠?￥i¨u¡AAⓒ￢Aⓒª " xfId="31"/>
    <cellStyle name="AeE­ [0]_INQUIRY ¿μ¾÷AßAø " xfId="32"/>
    <cellStyle name="AeE­ [0]_±a¼uAe½A " xfId="33"/>
    <cellStyle name="AeE­_INQUIRY ¿μ¾÷AßAø " xfId="34"/>
    <cellStyle name="AeE­_±a¼uAe½A " xfId="35"/>
    <cellStyle name="ALIGNMENT" xfId="36"/>
    <cellStyle name="A¨­￠￢￠O [0]_INQUIRY ￠?￥i¨u¡AAⓒ￢Aⓒª " xfId="37"/>
    <cellStyle name="A¨­￠￢￠O_INQUIRY ￠?￥i¨u¡AAⓒ￢Aⓒª " xfId="38"/>
    <cellStyle name="AÞ¸¶ [0]_INQUIRY ¿μ¾÷AßAø " xfId="39"/>
    <cellStyle name="AÞ¸¶ [0]_±a¼uAe½A " xfId="40"/>
    <cellStyle name="AÞ¸¶_INQUIRY ¿μ¾÷AßAø " xfId="41"/>
    <cellStyle name="AÞ¸¶_±a¼uAe½A " xfId="42"/>
    <cellStyle name="C_TITLE" xfId="43"/>
    <cellStyle name="Calc Currency (0)" xfId="44"/>
    <cellStyle name="category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1" xfId="52"/>
    <cellStyle name="Currency_ SG&amp;A Bridge " xfId="53"/>
    <cellStyle name="C¡IA¨ª_¡ic¨u¡A¨￢I¨￢¡Æ AN¡Æe " xfId="54"/>
    <cellStyle name="C￥AØ_page 2 " xfId="55"/>
    <cellStyle name="C￥AØ_page 2 _중앙연구소+용역인원사번_03.02.21" xfId="56"/>
    <cellStyle name="C￥AØ_PERSONAL" xfId="57"/>
    <cellStyle name="C￥AØ_¿μ¾÷CoE² " xfId="58"/>
    <cellStyle name="C￥AØ_Æi¼º¸RCA " xfId="59"/>
    <cellStyle name="C￥AØ_≫c¾÷ºIº° AN°e " xfId="60"/>
    <cellStyle name="Date" xfId="61"/>
    <cellStyle name="Euro" xfId="62"/>
    <cellStyle name="Fixed" xfId="63"/>
    <cellStyle name="Grey" xfId="64"/>
    <cellStyle name="HEADER" xfId="65"/>
    <cellStyle name="Header1" xfId="66"/>
    <cellStyle name="Header2" xfId="67"/>
    <cellStyle name="Heading 1 1" xfId="68"/>
    <cellStyle name="Heading 2 1" xfId="69"/>
    <cellStyle name="HEADING1" xfId="70"/>
    <cellStyle name="HEADING2" xfId="71"/>
    <cellStyle name="Hyperlink_NEGS" xfId="72"/>
    <cellStyle name="Input [yellow]" xfId="73"/>
    <cellStyle name="Model" xfId="74"/>
    <cellStyle name="Normal - Style1" xfId="75"/>
    <cellStyle name="Normal_ SG&amp;A Bridge " xfId="76"/>
    <cellStyle name="NUM_" xfId="77"/>
    <cellStyle name="Percent [2]" xfId="78"/>
    <cellStyle name="R_TITLE" xfId="79"/>
    <cellStyle name="subhead" xfId="80"/>
    <cellStyle name="Total" xfId="81"/>
    <cellStyle name="¤@?e_TEST-1 " xfId="82"/>
    <cellStyle name="ÄÞ¸¶ [0]_INQUIRY ¿µ¾÷ÃßÁø " xfId="83"/>
    <cellStyle name="ÄÞ¸¶_INQUIRY ¿µ¾÷ÃßÁø " xfId="84"/>
    <cellStyle name="ÅëÈ­ [0]_INQUIRY ¿µ¾÷ÃßÁø " xfId="85"/>
    <cellStyle name="ÅëÈ­_INQUIRY ¿µ¾÷ÃßÁø " xfId="86"/>
    <cellStyle name="Ç¥ÁØ_5-1±¤°í " xfId="87"/>
    <cellStyle name="Ç¥ÁØ_LRV " xfId="88"/>
    <cellStyle name="Ç¥ÁØ_page 2 " xfId="89"/>
    <cellStyle name="Ç¥ÁØ_page 2 _중앙연구소+용역인원사번_03.02.21" xfId="90"/>
    <cellStyle name="Ç¥ÁØ_»ç¾÷ºÎº° ÃÑ°è " xfId="91"/>
    <cellStyle name="Œ…?æ맖?e [0.00]_laroux" xfId="92"/>
    <cellStyle name="Œ…?æ맖?e_laroux" xfId="93"/>
    <cellStyle name="’E‰Y [0.00]_laroux" xfId="94"/>
    <cellStyle name="’E‰Y_laroux" xfId="95"/>
    <cellStyle name="뒤에 오는 하이퍼링크_03(1).인구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 2" xfId="101"/>
    <cellStyle name="백분율 3" xfId="102"/>
    <cellStyle name="뷭?_BOOKSHIP" xfId="103"/>
    <cellStyle name="쉼표 [0] 2" xfId="104"/>
    <cellStyle name="쉼표 [0] 3" xfId="105"/>
    <cellStyle name="스타일 1" xfId="106"/>
    <cellStyle name="안건회계법인" xfId="107"/>
    <cellStyle name="일정_K200창정비 (2)" xfId="108"/>
    <cellStyle name="지정되지 않음" xfId="109"/>
    <cellStyle name="콤마 " xfId="110"/>
    <cellStyle name="콤마 [0]_  종  합  " xfId="111"/>
    <cellStyle name="콤마_  종  합  " xfId="112"/>
    <cellStyle name="퍼센트" xfId="113"/>
    <cellStyle name="표서식" xfId="114"/>
    <cellStyle name="표준 2" xfId="115"/>
    <cellStyle name="표준 2 2 5" xfId="116"/>
    <cellStyle name="표준 3" xfId="117"/>
    <cellStyle name="표준_030인구" xfId="118"/>
    <cellStyle name="표준_0408산업노동조합" xfId="119"/>
    <cellStyle name="표준_경제정책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0</xdr:row>
      <xdr:rowOff>0</xdr:rowOff>
    </xdr:from>
    <xdr:to>
      <xdr:col>7</xdr:col>
      <xdr:colOff>89640</xdr:colOff>
      <xdr:row>221</xdr:row>
      <xdr:rowOff>9360</xdr:rowOff>
    </xdr:to>
    <xdr:sp>
      <xdr:nvSpPr>
        <xdr:cNvPr id="0" name="Text Box 1"/>
        <xdr:cNvSpPr/>
      </xdr:nvSpPr>
      <xdr:spPr>
        <a:xfrm>
          <a:off x="8129880" y="453067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89640</xdr:colOff>
      <xdr:row>221</xdr:row>
      <xdr:rowOff>9360</xdr:rowOff>
    </xdr:to>
    <xdr:sp>
      <xdr:nvSpPr>
        <xdr:cNvPr id="1" name="Text Box 1"/>
        <xdr:cNvSpPr/>
      </xdr:nvSpPr>
      <xdr:spPr>
        <a:xfrm>
          <a:off x="6779160" y="453067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89640</xdr:colOff>
      <xdr:row>221</xdr:row>
      <xdr:rowOff>9360</xdr:rowOff>
    </xdr:to>
    <xdr:sp>
      <xdr:nvSpPr>
        <xdr:cNvPr id="2" name="Text Box 1"/>
        <xdr:cNvSpPr/>
      </xdr:nvSpPr>
      <xdr:spPr>
        <a:xfrm>
          <a:off x="6779160" y="45306720"/>
          <a:ext cx="8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&#51088;&#52824;&#51221;&#48372;&#442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2009%20&#49436;&#49885;%20&#48373;&#49324;/3.%20&#51064;&#443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45348;&#51060;&#53944;&#50728;%20&#48155;&#51008;%20&#54028;&#51068;/6.&#45453;&#47548;&#49688;&#49328;&#5062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%5CENALATEMP%5C&#44221;&#51228;&#51221;&#52293;&#442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Owner/Local%20Settings/Temp/ENALATEMP/&#54872;&#44221;&#44288;&#47532;&#442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ryeong/&#48148;&#53461;%20&#54868;&#47732;/%2523%2523%25232009.12.31&#44592;&#51456;%20&#53685;&#44228;&#50672;&#48372;%20&#47564;&#46308;&#44592;%2523%2523%2523&#52572;&#51333;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&#48372;&#47161;&#49884;%5CLOCALS~1%5CTemp%5C2008.12.31&#44592;&#51456;%20&#48372;&#47161;&#49884;%20&#53685;&#44228;&#50672;&#48372;%20&#52628;&#44032;&#49436;&#49885;.zip&#50640;%20&#45824;&#54620;%20&#51076;&#49884;%20&#46356;&#47113;&#53552;&#47532;%202%5C&#44592;&#50629;&#51648;&#50896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Owner/Local%20Settings/Temp/_AZTMP1_/Exec/&#44148;&#52629;&#46020;&#49884;&#442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/2006&#45380;&#46020;/&#51008;&#54665;&#48372;&#44256;&#49436;/&#48708;&#51008;&#54665;/&#49549;&#48372;(2&#50900;)/&#48708;&#51008;&#54665;(06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/_AZTMP1_/Exec/&#44148;&#52629;&#46020;&#49884;&#44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노동조합"/>
      <sheetName val="7.시군별 노동조합"/>
      <sheetName val="8.산업연맹별 노동조합"/>
      <sheetName val="4.광종별 광구수"/>
      <sheetName val="5.광산물 생산"/>
      <sheetName val="6.산업 및 농공단지"/>
      <sheetName val="7.민수용탄 수급"/>
      <sheetName val="8.연탄생산 9.석유류 소비량"/>
      <sheetName val="4.가스 공급량"/>
      <sheetName val="1.유통업체 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공원"/>
      <sheetName val="1.환경오염 물질 배출시설"/>
      <sheetName val="2.환경오염 배출시설 단속 및 행정조치"/>
      <sheetName val="3.대기오염"/>
      <sheetName val="4.쓰레기 수거"/>
      <sheetName val="5.생활폐기물 매립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6.산업 및 농공단지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4. 건축허가"/>
      <sheetName val="4-1.시군별 건축허가"/>
      <sheetName val="5.아파트 건립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7.77"/>
    <col collapsed="false" customWidth="true" hidden="false" outlineLevel="0" max="7" min="3" style="2" width="11.77"/>
    <col collapsed="false" customWidth="true" hidden="false" outlineLevel="0" max="13" min="8" style="2" width="10.77"/>
    <col collapsed="false" customWidth="true" hidden="false" outlineLevel="0" max="14" min="14" style="1" width="10.77"/>
    <col collapsed="false" customWidth="false" hidden="false" outlineLevel="0" max="257" min="15" style="3" width="8.88"/>
  </cols>
  <sheetData>
    <row r="1" s="7" customFormat="true" ht="1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7" customFormat="tru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0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</row>
    <row r="4" s="13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</row>
    <row r="5" s="17" customFormat="true" ht="12" hidden="false" customHeight="true" outlineLevel="0" collapsed="false">
      <c r="A5" s="14" t="s">
        <v>4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5</v>
      </c>
    </row>
    <row r="6" s="25" customFormat="true" ht="15" hidden="false" customHeight="true" outlineLevel="0" collapsed="false">
      <c r="A6" s="18" t="s">
        <v>6</v>
      </c>
      <c r="B6" s="18"/>
      <c r="C6" s="19" t="s">
        <v>7</v>
      </c>
      <c r="D6" s="19"/>
      <c r="E6" s="19"/>
      <c r="F6" s="19"/>
      <c r="G6" s="19"/>
      <c r="H6" s="20" t="s">
        <v>8</v>
      </c>
      <c r="I6" s="20"/>
      <c r="J6" s="20"/>
      <c r="K6" s="21" t="s">
        <v>9</v>
      </c>
      <c r="L6" s="22" t="s">
        <v>10</v>
      </c>
      <c r="M6" s="23" t="s">
        <v>11</v>
      </c>
      <c r="N6" s="24" t="s">
        <v>12</v>
      </c>
    </row>
    <row r="7" s="25" customFormat="true" ht="15" hidden="false" customHeight="true" outlineLevel="0" collapsed="false">
      <c r="A7" s="18"/>
      <c r="B7" s="18"/>
      <c r="C7" s="26"/>
      <c r="D7" s="27" t="s">
        <v>13</v>
      </c>
      <c r="E7" s="27"/>
      <c r="F7" s="27"/>
      <c r="G7" s="28" t="s">
        <v>14</v>
      </c>
      <c r="H7" s="29" t="s">
        <v>15</v>
      </c>
      <c r="I7" s="29"/>
      <c r="J7" s="29"/>
      <c r="K7" s="30" t="s">
        <v>16</v>
      </c>
      <c r="L7" s="26" t="s">
        <v>17</v>
      </c>
      <c r="M7" s="31" t="s">
        <v>17</v>
      </c>
      <c r="N7" s="24"/>
    </row>
    <row r="8" s="25" customFormat="true" ht="15" hidden="false" customHeight="true" outlineLevel="0" collapsed="false">
      <c r="A8" s="18"/>
      <c r="B8" s="18"/>
      <c r="C8" s="26"/>
      <c r="D8" s="30"/>
      <c r="E8" s="32" t="s">
        <v>18</v>
      </c>
      <c r="F8" s="32" t="s">
        <v>19</v>
      </c>
      <c r="G8" s="30"/>
      <c r="H8" s="32" t="s">
        <v>20</v>
      </c>
      <c r="I8" s="32" t="s">
        <v>21</v>
      </c>
      <c r="J8" s="32" t="s">
        <v>22</v>
      </c>
      <c r="K8" s="33" t="s">
        <v>23</v>
      </c>
      <c r="L8" s="26"/>
      <c r="M8" s="31"/>
      <c r="N8" s="24"/>
    </row>
    <row r="9" s="25" customFormat="true" ht="15" hidden="false" customHeight="true" outlineLevel="0" collapsed="false">
      <c r="A9" s="18"/>
      <c r="B9" s="18"/>
      <c r="C9" s="26"/>
      <c r="D9" s="30"/>
      <c r="E9" s="26" t="s">
        <v>24</v>
      </c>
      <c r="F9" s="26" t="s">
        <v>25</v>
      </c>
      <c r="G9" s="30"/>
      <c r="H9" s="26" t="s">
        <v>26</v>
      </c>
      <c r="I9" s="26" t="s">
        <v>27</v>
      </c>
      <c r="J9" s="26"/>
      <c r="K9" s="33" t="s">
        <v>28</v>
      </c>
      <c r="L9" s="26" t="s">
        <v>29</v>
      </c>
      <c r="M9" s="31" t="s">
        <v>30</v>
      </c>
      <c r="N9" s="24"/>
    </row>
    <row r="10" s="25" customFormat="true" ht="15" hidden="false" customHeight="true" outlineLevel="0" collapsed="false">
      <c r="A10" s="18"/>
      <c r="B10" s="18"/>
      <c r="C10" s="34"/>
      <c r="D10" s="35"/>
      <c r="E10" s="36" t="s">
        <v>31</v>
      </c>
      <c r="F10" s="36" t="s">
        <v>31</v>
      </c>
      <c r="G10" s="35"/>
      <c r="H10" s="36" t="s">
        <v>32</v>
      </c>
      <c r="I10" s="36" t="s">
        <v>33</v>
      </c>
      <c r="J10" s="36" t="s">
        <v>34</v>
      </c>
      <c r="K10" s="35" t="s">
        <v>35</v>
      </c>
      <c r="L10" s="36" t="s">
        <v>36</v>
      </c>
      <c r="M10" s="37" t="s">
        <v>37</v>
      </c>
      <c r="N10" s="24"/>
    </row>
    <row r="11" s="25" customFormat="true" ht="36.75" hidden="true" customHeight="true" outlineLevel="0" collapsed="false">
      <c r="A11" s="38" t="n">
        <v>2012</v>
      </c>
      <c r="B11" s="39" t="s">
        <v>38</v>
      </c>
      <c r="C11" s="40" t="n">
        <v>84.1</v>
      </c>
      <c r="D11" s="40" t="n">
        <v>49.5</v>
      </c>
      <c r="E11" s="40" t="n">
        <v>48.7</v>
      </c>
      <c r="F11" s="40" t="n">
        <v>0.9</v>
      </c>
      <c r="G11" s="40" t="n">
        <v>34.5</v>
      </c>
      <c r="H11" s="40" t="n">
        <v>18.8</v>
      </c>
      <c r="I11" s="40" t="n">
        <v>5.7</v>
      </c>
      <c r="J11" s="40" t="n">
        <v>6.5</v>
      </c>
      <c r="K11" s="41" t="n">
        <v>58.9</v>
      </c>
      <c r="L11" s="41" t="n">
        <v>57.9</v>
      </c>
      <c r="M11" s="41" t="n">
        <v>1.7</v>
      </c>
      <c r="N11" s="42" t="s">
        <v>39</v>
      </c>
      <c r="P11" s="43"/>
    </row>
    <row r="12" s="25" customFormat="true" ht="36.75" hidden="true" customHeight="true" outlineLevel="0" collapsed="false">
      <c r="A12" s="38"/>
      <c r="B12" s="39" t="s">
        <v>40</v>
      </c>
      <c r="C12" s="40" t="n">
        <v>84.9</v>
      </c>
      <c r="D12" s="40" t="n">
        <v>54.5</v>
      </c>
      <c r="E12" s="40" t="n">
        <v>53.9</v>
      </c>
      <c r="F12" s="40" t="n">
        <v>0.5</v>
      </c>
      <c r="G12" s="40" t="n">
        <v>30.5</v>
      </c>
      <c r="H12" s="40" t="n">
        <v>15.9</v>
      </c>
      <c r="I12" s="40" t="n">
        <v>5.6</v>
      </c>
      <c r="J12" s="40" t="n">
        <v>4.7</v>
      </c>
      <c r="K12" s="41" t="n">
        <v>64.1</v>
      </c>
      <c r="L12" s="41" t="n">
        <v>63.1</v>
      </c>
      <c r="M12" s="41" t="n">
        <v>1</v>
      </c>
      <c r="N12" s="42" t="s">
        <v>41</v>
      </c>
      <c r="P12" s="43"/>
    </row>
    <row r="13" s="25" customFormat="true" ht="36.75" hidden="true" customHeight="true" outlineLevel="0" collapsed="false">
      <c r="A13" s="38"/>
      <c r="B13" s="39" t="s">
        <v>42</v>
      </c>
      <c r="C13" s="40" t="n">
        <v>85.5</v>
      </c>
      <c r="D13" s="40" t="n">
        <v>56.4</v>
      </c>
      <c r="E13" s="40" t="n">
        <v>55.5</v>
      </c>
      <c r="F13" s="40" t="n">
        <v>0.8</v>
      </c>
      <c r="G13" s="40" t="n">
        <v>29.2</v>
      </c>
      <c r="H13" s="40" t="n">
        <v>15.3</v>
      </c>
      <c r="I13" s="40" t="n">
        <v>5.9</v>
      </c>
      <c r="J13" s="40" t="n">
        <v>4.4</v>
      </c>
      <c r="K13" s="41" t="n">
        <v>65.9</v>
      </c>
      <c r="L13" s="41" t="n">
        <v>64.9</v>
      </c>
      <c r="M13" s="41" t="n">
        <v>1.5</v>
      </c>
      <c r="N13" s="42" t="s">
        <v>43</v>
      </c>
      <c r="P13" s="43"/>
    </row>
    <row r="14" s="25" customFormat="true" ht="36.75" hidden="true" customHeight="true" outlineLevel="0" collapsed="false">
      <c r="A14" s="38"/>
      <c r="B14" s="39" t="s">
        <v>44</v>
      </c>
      <c r="C14" s="40" t="n">
        <v>85.7</v>
      </c>
      <c r="D14" s="40" t="n">
        <v>50.9</v>
      </c>
      <c r="E14" s="40" t="n">
        <v>50</v>
      </c>
      <c r="F14" s="40" t="n">
        <v>0.8</v>
      </c>
      <c r="G14" s="40" t="n">
        <v>34.9</v>
      </c>
      <c r="H14" s="40" t="n">
        <v>19.1</v>
      </c>
      <c r="I14" s="40" t="n">
        <v>6.1</v>
      </c>
      <c r="J14" s="40" t="n">
        <v>5.9</v>
      </c>
      <c r="K14" s="41" t="n">
        <v>59.3</v>
      </c>
      <c r="L14" s="41" t="n">
        <v>58.3</v>
      </c>
      <c r="M14" s="41" t="n">
        <v>1.7</v>
      </c>
      <c r="N14" s="42" t="s">
        <v>45</v>
      </c>
      <c r="P14" s="43"/>
    </row>
    <row r="15" s="25" customFormat="true" ht="39.95" hidden="false" customHeight="true" outlineLevel="0" collapsed="false">
      <c r="A15" s="38" t="n">
        <v>2016</v>
      </c>
      <c r="B15" s="44" t="s">
        <v>46</v>
      </c>
      <c r="C15" s="40" t="n">
        <v>88.5</v>
      </c>
      <c r="D15" s="40" t="n">
        <v>57.6</v>
      </c>
      <c r="E15" s="40" t="n">
        <v>56.6</v>
      </c>
      <c r="F15" s="40" t="n">
        <v>1</v>
      </c>
      <c r="G15" s="40" t="n">
        <v>30.9</v>
      </c>
      <c r="H15" s="40" t="n">
        <v>15.6</v>
      </c>
      <c r="I15" s="40" t="n">
        <v>5.4</v>
      </c>
      <c r="J15" s="40" t="n">
        <v>9.9</v>
      </c>
      <c r="K15" s="41" t="n">
        <v>65.1</v>
      </c>
      <c r="L15" s="41" t="n">
        <v>63.9</v>
      </c>
      <c r="M15" s="41" t="n">
        <v>1.8</v>
      </c>
      <c r="N15" s="42" t="s">
        <v>47</v>
      </c>
      <c r="P15" s="43"/>
    </row>
    <row r="16" s="25" customFormat="true" ht="39.95" hidden="false" customHeight="true" outlineLevel="0" collapsed="false">
      <c r="A16" s="38" t="n">
        <v>2017</v>
      </c>
      <c r="B16" s="44" t="s">
        <v>46</v>
      </c>
      <c r="C16" s="40" t="n">
        <v>88</v>
      </c>
      <c r="D16" s="40" t="n">
        <v>55.1</v>
      </c>
      <c r="E16" s="40" t="n">
        <v>53.5</v>
      </c>
      <c r="F16" s="40" t="n">
        <v>1.6</v>
      </c>
      <c r="G16" s="40" t="n">
        <v>33</v>
      </c>
      <c r="H16" s="40" t="n">
        <v>15.8</v>
      </c>
      <c r="I16" s="40" t="n">
        <v>5.4</v>
      </c>
      <c r="J16" s="40" t="n">
        <v>11.8</v>
      </c>
      <c r="K16" s="41" t="n">
        <v>62.6</v>
      </c>
      <c r="L16" s="41" t="n">
        <v>60.8</v>
      </c>
      <c r="M16" s="41" t="n">
        <v>2.8</v>
      </c>
      <c r="N16" s="42" t="s">
        <v>48</v>
      </c>
      <c r="P16" s="43"/>
    </row>
    <row r="17" s="25" customFormat="true" ht="39.95" hidden="false" customHeight="true" outlineLevel="0" collapsed="false">
      <c r="A17" s="38" t="n">
        <v>2018</v>
      </c>
      <c r="B17" s="44" t="s">
        <v>46</v>
      </c>
      <c r="C17" s="40" t="n">
        <v>87.8</v>
      </c>
      <c r="D17" s="40" t="n">
        <v>57</v>
      </c>
      <c r="E17" s="40" t="n">
        <v>56.4</v>
      </c>
      <c r="F17" s="40" t="n">
        <v>0.6</v>
      </c>
      <c r="G17" s="40" t="n">
        <v>30.8</v>
      </c>
      <c r="H17" s="40" t="n">
        <v>10</v>
      </c>
      <c r="I17" s="40" t="n">
        <v>4.2</v>
      </c>
      <c r="J17" s="40" t="n">
        <v>16.6</v>
      </c>
      <c r="K17" s="41" t="n">
        <v>64.9</v>
      </c>
      <c r="L17" s="41" t="n">
        <v>64.2</v>
      </c>
      <c r="M17" s="41" t="n">
        <v>1.1</v>
      </c>
      <c r="N17" s="42" t="s">
        <v>49</v>
      </c>
      <c r="P17" s="43"/>
    </row>
    <row r="18" s="25" customFormat="true" ht="39.95" hidden="false" customHeight="true" outlineLevel="0" collapsed="false">
      <c r="A18" s="38" t="n">
        <v>2019</v>
      </c>
      <c r="B18" s="44" t="s">
        <v>46</v>
      </c>
      <c r="C18" s="40" t="n">
        <v>87.9</v>
      </c>
      <c r="D18" s="40" t="n">
        <v>57.7</v>
      </c>
      <c r="E18" s="40" t="n">
        <v>57</v>
      </c>
      <c r="F18" s="40" t="n">
        <v>0.7</v>
      </c>
      <c r="G18" s="40" t="n">
        <v>30.2</v>
      </c>
      <c r="H18" s="40" t="n">
        <v>8.8</v>
      </c>
      <c r="I18" s="40" t="n">
        <v>4.1</v>
      </c>
      <c r="J18" s="40" t="n">
        <v>17.3</v>
      </c>
      <c r="K18" s="41" t="n">
        <v>65.7</v>
      </c>
      <c r="L18" s="41" t="n">
        <v>64.9</v>
      </c>
      <c r="M18" s="41" t="n">
        <v>1.3</v>
      </c>
      <c r="N18" s="42" t="s">
        <v>50</v>
      </c>
      <c r="P18" s="43"/>
    </row>
    <row r="19" s="50" customFormat="true" ht="39.95" hidden="false" customHeight="true" outlineLevel="0" collapsed="false">
      <c r="A19" s="45" t="n">
        <v>2020</v>
      </c>
      <c r="B19" s="46" t="s">
        <v>51</v>
      </c>
      <c r="C19" s="47" t="n">
        <f aca="false">SUM(D19,G19)</f>
        <v>87.6</v>
      </c>
      <c r="D19" s="47" t="n">
        <f aca="false">SUM(E19:F19)</f>
        <v>57</v>
      </c>
      <c r="E19" s="47" t="n">
        <v>56.4</v>
      </c>
      <c r="F19" s="47" t="n">
        <v>0.6</v>
      </c>
      <c r="G19" s="47" t="n">
        <f aca="false">SUM(H19:J19)</f>
        <v>30.6</v>
      </c>
      <c r="H19" s="47" t="n">
        <v>7.8</v>
      </c>
      <c r="I19" s="47" t="n">
        <v>3.7</v>
      </c>
      <c r="J19" s="47" t="n">
        <v>19.1</v>
      </c>
      <c r="K19" s="48" t="n">
        <v>65.1</v>
      </c>
      <c r="L19" s="48" t="n">
        <v>64.4</v>
      </c>
      <c r="M19" s="48" t="n">
        <v>1</v>
      </c>
      <c r="N19" s="49" t="s">
        <v>52</v>
      </c>
      <c r="P19" s="51"/>
    </row>
    <row r="20" s="50" customFormat="true" ht="39.95" hidden="false" customHeight="true" outlineLevel="0" collapsed="false">
      <c r="A20" s="45" t="n">
        <v>2020</v>
      </c>
      <c r="B20" s="46" t="s">
        <v>46</v>
      </c>
      <c r="C20" s="47" t="n">
        <f aca="false">SUM(D20,G20)</f>
        <v>87.4</v>
      </c>
      <c r="D20" s="47" t="n">
        <f aca="false">SUM(E20:F20)</f>
        <v>56.7</v>
      </c>
      <c r="E20" s="47" t="n">
        <v>55.9</v>
      </c>
      <c r="F20" s="47" t="n">
        <v>0.8</v>
      </c>
      <c r="G20" s="47" t="n">
        <f aca="false">SUM(H20:J20)</f>
        <v>30.7</v>
      </c>
      <c r="H20" s="47" t="n">
        <v>8</v>
      </c>
      <c r="I20" s="47" t="n">
        <v>4.6</v>
      </c>
      <c r="J20" s="47" t="n">
        <v>18.1</v>
      </c>
      <c r="K20" s="48" t="n">
        <v>64.9</v>
      </c>
      <c r="L20" s="48" t="n">
        <v>64</v>
      </c>
      <c r="M20" s="48" t="n">
        <v>1.5</v>
      </c>
      <c r="N20" s="49" t="s">
        <v>53</v>
      </c>
      <c r="P20" s="51"/>
    </row>
    <row r="21" s="25" customFormat="true" ht="36.75" hidden="true" customHeight="true" outlineLevel="0" collapsed="false">
      <c r="A21" s="38"/>
      <c r="B21" s="39" t="s">
        <v>44</v>
      </c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3"/>
      <c r="N21" s="42" t="s">
        <v>54</v>
      </c>
      <c r="P21" s="43"/>
    </row>
    <row r="22" s="57" customFormat="true" ht="3" hidden="false" customHeight="tru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s="57" customFormat="true" ht="12" hidden="false" customHeight="true" outlineLevel="0" collapsed="false">
      <c r="A23" s="58" t="s">
        <v>55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s="57" customFormat="true" ht="12" hidden="false" customHeight="true" outlineLevel="0" collapsed="false">
      <c r="A24" s="58" t="s">
        <v>56</v>
      </c>
      <c r="B24" s="62"/>
      <c r="C24" s="63"/>
      <c r="D24" s="63"/>
      <c r="E24" s="63"/>
      <c r="F24" s="63"/>
      <c r="G24" s="63"/>
      <c r="H24" s="64" t="s">
        <v>57</v>
      </c>
      <c r="I24" s="63"/>
      <c r="J24" s="63"/>
      <c r="K24" s="63"/>
      <c r="L24" s="63"/>
      <c r="M24" s="63"/>
      <c r="N24" s="59"/>
    </row>
    <row r="25" s="57" customFormat="true" ht="15" hidden="false" customHeight="false" outlineLevel="0" collapsed="false">
      <c r="A25" s="59"/>
      <c r="B25" s="59"/>
      <c r="C25" s="63"/>
      <c r="D25" s="63"/>
      <c r="E25" s="63"/>
      <c r="F25" s="63"/>
      <c r="G25" s="63"/>
      <c r="H25" s="65"/>
      <c r="I25" s="63"/>
      <c r="J25" s="63"/>
      <c r="K25" s="63"/>
      <c r="L25" s="63"/>
      <c r="M25" s="63"/>
      <c r="N25" s="59"/>
    </row>
    <row r="26" s="68" customFormat="true" ht="15.75" hidden="false" customHeight="fals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6"/>
    </row>
    <row r="27" s="68" customFormat="true" ht="15.7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6"/>
    </row>
    <row r="28" s="68" customFormat="true" ht="15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6"/>
    </row>
    <row r="29" s="68" customFormat="true" ht="15.75" hidden="false" customHeight="fals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6"/>
    </row>
    <row r="30" s="68" customFormat="true" ht="15.75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6"/>
    </row>
    <row r="31" s="68" customFormat="true" ht="15.75" hidden="false" customHeight="fals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6"/>
    </row>
    <row r="32" s="68" customFormat="true" ht="15.75" hidden="false" customHeight="false" outlineLevel="0" collapsed="false">
      <c r="A32" s="66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6"/>
    </row>
    <row r="33" s="68" customFormat="true" ht="15.75" hidden="false" customHeight="false" outlineLevel="0" collapsed="false">
      <c r="A33" s="6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6"/>
    </row>
    <row r="34" s="68" customFormat="true" ht="15.7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6"/>
    </row>
    <row r="35" s="68" customFormat="true" ht="15.7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6"/>
    </row>
    <row r="36" s="68" customFormat="true" ht="15.7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6"/>
    </row>
    <row r="37" s="68" customFormat="true" ht="15.7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6"/>
    </row>
    <row r="38" s="68" customFormat="true" ht="15.7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6"/>
    </row>
    <row r="39" s="68" customFormat="true" ht="15.7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6"/>
    </row>
    <row r="40" s="68" customFormat="true" ht="15.7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6"/>
    </row>
    <row r="41" s="68" customFormat="true" ht="15.75" hidden="false" customHeight="false" outlineLevel="0" collapsed="false">
      <c r="A41" s="66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6"/>
    </row>
    <row r="42" s="68" customFormat="true" ht="15.7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6"/>
    </row>
    <row r="43" s="68" customFormat="true" ht="15.7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6"/>
    </row>
    <row r="44" s="68" customFormat="true" ht="15.7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6"/>
    </row>
    <row r="45" s="68" customFormat="true" ht="15.7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6"/>
    </row>
    <row r="46" s="68" customFormat="true" ht="15.7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6"/>
    </row>
    <row r="47" s="68" customFormat="true" ht="15.75" hidden="false" customHeight="false" outlineLevel="0" collapsed="false">
      <c r="A47" s="66"/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6"/>
    </row>
    <row r="48" s="68" customFormat="true" ht="15.75" hidden="false" customHeight="false" outlineLevel="0" collapsed="false">
      <c r="A48" s="66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6"/>
    </row>
    <row r="49" s="68" customFormat="true" ht="15.75" hidden="false" customHeight="false" outlineLevel="0" collapsed="false">
      <c r="A49" s="66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6"/>
    </row>
    <row r="50" s="68" customFormat="true" ht="15.75" hidden="false" customHeight="false" outlineLevel="0" collapsed="false">
      <c r="A50" s="66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6"/>
    </row>
    <row r="51" s="68" customFormat="true" ht="15.75" hidden="false" customHeight="false" outlineLevel="0" collapsed="false">
      <c r="A51" s="66"/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6"/>
    </row>
    <row r="52" s="68" customFormat="true" ht="15.75" hidden="false" customHeight="false" outlineLevel="0" collapsed="false">
      <c r="A52" s="66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6"/>
    </row>
    <row r="53" s="68" customFormat="true" ht="15.75" hidden="false" customHeight="false" outlineLevel="0" collapsed="false">
      <c r="A53" s="66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6"/>
    </row>
    <row r="54" s="68" customFormat="true" ht="15.7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6"/>
    </row>
    <row r="55" s="68" customFormat="true" ht="15.75" hidden="false" customHeight="fals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6"/>
    </row>
    <row r="56" s="68" customFormat="true" ht="15.75" hidden="false" customHeight="fals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6"/>
    </row>
    <row r="57" s="68" customFormat="true" ht="15.7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6"/>
    </row>
    <row r="58" s="68" customFormat="true" ht="15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6"/>
    </row>
    <row r="59" s="68" customFormat="true" ht="15.7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6"/>
    </row>
    <row r="60" s="68" customFormat="true" ht="15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6"/>
    </row>
    <row r="61" s="68" customFormat="true" ht="15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6"/>
    </row>
    <row r="62" s="68" customFormat="true" ht="15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6"/>
    </row>
    <row r="63" s="68" customFormat="true" ht="15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6"/>
    </row>
    <row r="64" s="68" customFormat="true" ht="15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6"/>
    </row>
    <row r="65" s="68" customFormat="true" ht="15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6"/>
    </row>
    <row r="66" s="68" customFormat="true" ht="15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6"/>
    </row>
    <row r="67" s="68" customFormat="true" ht="15.7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6"/>
    </row>
    <row r="68" s="68" customFormat="true" ht="15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6"/>
    </row>
    <row r="69" s="68" customFormat="true" ht="15.7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6"/>
    </row>
    <row r="70" s="68" customFormat="true" ht="15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6"/>
    </row>
    <row r="71" s="68" customFormat="true" ht="15.7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6"/>
    </row>
    <row r="72" s="68" customFormat="true" ht="15.7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6"/>
    </row>
    <row r="73" s="68" customFormat="true" ht="15.7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6"/>
    </row>
    <row r="74" s="68" customFormat="true" ht="15.7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6"/>
    </row>
    <row r="75" s="68" customFormat="true" ht="15.7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6"/>
    </row>
    <row r="76" s="68" customFormat="true" ht="15.7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6"/>
    </row>
    <row r="77" s="68" customFormat="true" ht="15.7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6"/>
    </row>
    <row r="78" s="68" customFormat="true" ht="15.7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6"/>
    </row>
    <row r="79" s="68" customFormat="true" ht="15.7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6"/>
    </row>
    <row r="80" s="68" customFormat="true" ht="15.7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6"/>
    </row>
    <row r="81" s="68" customFormat="true" ht="15.7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6"/>
    </row>
    <row r="82" s="68" customFormat="true" ht="15.7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6"/>
    </row>
    <row r="83" s="68" customFormat="true" ht="15.7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6"/>
    </row>
    <row r="84" s="68" customFormat="true" ht="15.7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6"/>
    </row>
    <row r="85" s="68" customFormat="true" ht="15.7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6"/>
    </row>
    <row r="86" s="68" customFormat="true" ht="15.7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6"/>
    </row>
    <row r="87" s="68" customFormat="true" ht="15.7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6"/>
    </row>
    <row r="88" s="68" customFormat="true" ht="15.7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6"/>
    </row>
    <row r="89" s="68" customFormat="true" ht="15.7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6"/>
    </row>
    <row r="90" s="68" customFormat="true" ht="15.7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6"/>
    </row>
    <row r="91" s="68" customFormat="true" ht="15.7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6"/>
    </row>
    <row r="92" s="68" customFormat="true" ht="15.7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6"/>
    </row>
    <row r="93" s="68" customFormat="true" ht="15.7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6"/>
    </row>
    <row r="94" s="68" customFormat="true" ht="15.7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6"/>
    </row>
    <row r="95" s="68" customFormat="true" ht="15.7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6"/>
    </row>
    <row r="96" s="68" customFormat="true" ht="15.7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6"/>
    </row>
    <row r="97" s="68" customFormat="true" ht="15.7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6"/>
    </row>
    <row r="98" s="68" customFormat="true" ht="15.7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6"/>
    </row>
    <row r="99" s="68" customFormat="true" ht="15.7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6"/>
    </row>
    <row r="100" s="68" customFormat="true" ht="15.7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6"/>
    </row>
    <row r="101" s="68" customFormat="true" ht="15.7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6"/>
    </row>
    <row r="102" s="68" customFormat="true" ht="15.7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6"/>
    </row>
    <row r="103" s="68" customFormat="true" ht="15.7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6"/>
    </row>
    <row r="104" s="68" customFormat="true" ht="15.7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6"/>
    </row>
    <row r="105" s="68" customFormat="true" ht="15.7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6"/>
    </row>
    <row r="106" s="68" customFormat="true" ht="15.7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6"/>
    </row>
    <row r="107" s="68" customFormat="true" ht="15.7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6"/>
    </row>
    <row r="108" s="68" customFormat="true" ht="15.7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6"/>
    </row>
    <row r="109" s="68" customFormat="true" ht="15.7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6"/>
    </row>
    <row r="110" s="68" customFormat="true" ht="15.7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6"/>
    </row>
    <row r="111" s="68" customFormat="true" ht="15.7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6"/>
    </row>
    <row r="112" s="68" customFormat="true" ht="15.7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6"/>
    </row>
    <row r="113" s="68" customFormat="true" ht="15.7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6"/>
    </row>
    <row r="114" s="68" customFormat="true" ht="15.7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6"/>
    </row>
    <row r="115" s="68" customFormat="true" ht="15.7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6"/>
    </row>
    <row r="116" s="68" customFormat="true" ht="15.7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6"/>
    </row>
    <row r="117" s="68" customFormat="true" ht="15.7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6"/>
    </row>
    <row r="118" s="68" customFormat="true" ht="15.7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6"/>
    </row>
    <row r="119" s="68" customFormat="true" ht="15.7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6"/>
    </row>
    <row r="120" s="68" customFormat="true" ht="15.7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6"/>
    </row>
    <row r="121" s="68" customFormat="true" ht="15.7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6"/>
    </row>
    <row r="122" s="68" customFormat="true" ht="15.7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6"/>
    </row>
    <row r="123" s="68" customFormat="true" ht="15.7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6"/>
    </row>
    <row r="124" s="68" customFormat="true" ht="15.7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6"/>
    </row>
    <row r="125" s="68" customFormat="true" ht="15.7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6"/>
    </row>
    <row r="126" s="68" customFormat="true" ht="15.7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6"/>
    </row>
    <row r="127" s="68" customFormat="true" ht="15.7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6"/>
    </row>
    <row r="128" s="68" customFormat="true" ht="15.7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6"/>
    </row>
    <row r="129" s="68" customFormat="true" ht="15.7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6"/>
    </row>
    <row r="130" s="68" customFormat="true" ht="15.7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6"/>
    </row>
    <row r="131" s="68" customFormat="true" ht="15.7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6"/>
    </row>
    <row r="132" s="68" customFormat="true" ht="15.7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6"/>
    </row>
    <row r="133" s="68" customFormat="true" ht="15.7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6"/>
    </row>
    <row r="134" s="68" customFormat="true" ht="15.7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6"/>
    </row>
    <row r="135" s="68" customFormat="true" ht="15.7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6"/>
    </row>
    <row r="136" s="68" customFormat="true" ht="15.7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6"/>
    </row>
    <row r="137" s="68" customFormat="true" ht="15.7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6"/>
    </row>
    <row r="138" s="68" customFormat="true" ht="15.7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6"/>
    </row>
    <row r="139" s="68" customFormat="true" ht="15.7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6"/>
    </row>
    <row r="140" s="68" customFormat="true" ht="15.7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6"/>
    </row>
    <row r="141" s="68" customFormat="true" ht="15.7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6"/>
    </row>
    <row r="142" s="68" customFormat="true" ht="15.7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6"/>
    </row>
    <row r="143" s="68" customFormat="true" ht="15.7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6"/>
    </row>
    <row r="144" s="68" customFormat="true" ht="15.7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6"/>
    </row>
    <row r="145" s="68" customFormat="true" ht="15.7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6"/>
    </row>
    <row r="146" s="68" customFormat="true" ht="15.7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6"/>
    </row>
    <row r="147" s="68" customFormat="true" ht="15.7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6"/>
    </row>
    <row r="148" s="68" customFormat="true" ht="15.7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6"/>
    </row>
    <row r="149" s="68" customFormat="true" ht="15.7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6"/>
    </row>
    <row r="150" s="68" customFormat="true" ht="15.7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6"/>
    </row>
    <row r="151" s="68" customFormat="true" ht="15.7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6"/>
    </row>
    <row r="152" s="68" customFormat="true" ht="15.7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6"/>
    </row>
    <row r="153" s="68" customFormat="true" ht="15.7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6"/>
    </row>
    <row r="154" s="68" customFormat="true" ht="15.7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6"/>
    </row>
    <row r="155" s="68" customFormat="true" ht="15.7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6"/>
    </row>
    <row r="156" s="68" customFormat="true" ht="15.7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6"/>
    </row>
    <row r="157" s="68" customFormat="true" ht="15.7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6"/>
    </row>
    <row r="158" s="68" customFormat="true" ht="15.7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6"/>
    </row>
    <row r="159" s="68" customFormat="true" ht="15.7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6"/>
    </row>
    <row r="160" s="68" customFormat="true" ht="15.7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6"/>
    </row>
    <row r="161" s="68" customFormat="true" ht="15.7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6"/>
    </row>
    <row r="162" s="68" customFormat="true" ht="15.7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6"/>
    </row>
    <row r="163" s="68" customFormat="true" ht="15.7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6"/>
    </row>
    <row r="164" s="68" customFormat="true" ht="15.7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6"/>
    </row>
    <row r="165" s="68" customFormat="true" ht="15.7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6"/>
    </row>
    <row r="166" s="68" customFormat="true" ht="15.7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6"/>
    </row>
    <row r="167" s="68" customFormat="true" ht="15.7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6"/>
    </row>
    <row r="168" s="68" customFormat="true" ht="15.7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6"/>
    </row>
    <row r="169" s="68" customFormat="true" ht="15.7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6"/>
    </row>
    <row r="170" s="68" customFormat="true" ht="15.7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6"/>
    </row>
    <row r="171" s="68" customFormat="true" ht="15.7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6"/>
    </row>
    <row r="172" s="68" customFormat="true" ht="15.7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6"/>
    </row>
    <row r="173" s="68" customFormat="true" ht="15.7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6"/>
    </row>
    <row r="174" s="68" customFormat="true" ht="15.7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6"/>
    </row>
    <row r="175" s="68" customFormat="true" ht="15.7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6"/>
    </row>
    <row r="176" s="68" customFormat="true" ht="15.7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6"/>
    </row>
    <row r="177" s="68" customFormat="true" ht="15.7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6"/>
    </row>
    <row r="178" s="68" customFormat="true" ht="15.7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6"/>
    </row>
    <row r="179" s="68" customFormat="true" ht="15.7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6"/>
    </row>
    <row r="180" s="68" customFormat="true" ht="15.7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6"/>
    </row>
    <row r="181" s="68" customFormat="true" ht="15.7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6"/>
    </row>
    <row r="182" s="68" customFormat="true" ht="15.7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6"/>
    </row>
    <row r="183" s="68" customFormat="true" ht="15.7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6"/>
    </row>
    <row r="184" s="68" customFormat="true" ht="15.7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6"/>
    </row>
    <row r="185" s="68" customFormat="true" ht="15.7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6"/>
    </row>
    <row r="186" s="68" customFormat="true" ht="15.7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6"/>
    </row>
    <row r="187" s="68" customFormat="true" ht="15.7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6"/>
    </row>
    <row r="188" s="68" customFormat="true" ht="15.7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6"/>
    </row>
    <row r="189" s="68" customFormat="true" ht="15.7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6"/>
    </row>
    <row r="190" s="68" customFormat="true" ht="15.7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6"/>
    </row>
    <row r="191" s="68" customFormat="true" ht="15.7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6"/>
    </row>
    <row r="192" s="68" customFormat="true" ht="15.7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6"/>
    </row>
    <row r="193" s="68" customFormat="true" ht="15.7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6"/>
    </row>
    <row r="194" s="68" customFormat="true" ht="15.7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6"/>
    </row>
    <row r="195" s="68" customFormat="true" ht="15.7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6"/>
    </row>
    <row r="196" s="68" customFormat="true" ht="15.7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6"/>
    </row>
    <row r="197" s="68" customFormat="true" ht="15.7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6"/>
    </row>
    <row r="198" s="68" customFormat="true" ht="15.7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6"/>
    </row>
    <row r="199" s="68" customFormat="true" ht="15.7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6"/>
    </row>
    <row r="200" s="68" customFormat="true" ht="15.7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6"/>
    </row>
    <row r="201" s="68" customFormat="true" ht="15.7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6"/>
    </row>
    <row r="202" s="68" customFormat="true" ht="15.7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6"/>
    </row>
    <row r="203" s="68" customFormat="true" ht="15.7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6"/>
    </row>
    <row r="204" s="68" customFormat="true" ht="15.7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6"/>
    </row>
    <row r="205" s="68" customFormat="true" ht="15.7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6"/>
    </row>
    <row r="206" s="68" customFormat="true" ht="15.7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6"/>
    </row>
    <row r="207" s="68" customFormat="true" ht="15.7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6"/>
    </row>
    <row r="208" s="68" customFormat="true" ht="15.7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6"/>
    </row>
    <row r="209" s="68" customFormat="true" ht="15.7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6"/>
    </row>
    <row r="210" s="68" customFormat="true" ht="15.7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6"/>
    </row>
    <row r="211" s="68" customFormat="true" ht="15.7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6"/>
    </row>
    <row r="212" s="68" customFormat="true" ht="15.7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6"/>
    </row>
    <row r="213" s="68" customFormat="true" ht="15.7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6"/>
    </row>
    <row r="214" s="68" customFormat="true" ht="15.7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6"/>
    </row>
    <row r="215" s="68" customFormat="true" ht="15.7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6"/>
    </row>
    <row r="216" s="68" customFormat="true" ht="15.7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6"/>
    </row>
    <row r="217" s="68" customFormat="true" ht="15.7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6"/>
    </row>
    <row r="218" s="68" customFormat="true" ht="15.7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6"/>
    </row>
    <row r="219" s="68" customFormat="true" ht="15.7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6"/>
    </row>
    <row r="220" s="68" customFormat="true" ht="15.7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6"/>
    </row>
    <row r="221" s="68" customFormat="true" ht="15.7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6"/>
    </row>
    <row r="222" s="68" customFormat="true" ht="15.7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6"/>
    </row>
    <row r="223" s="68" customFormat="true" ht="15.7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6"/>
    </row>
    <row r="224" s="68" customFormat="true" ht="15.7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6"/>
    </row>
    <row r="225" s="68" customFormat="true" ht="15.7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6"/>
    </row>
    <row r="226" s="68" customFormat="true" ht="15.7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6"/>
    </row>
    <row r="227" s="68" customFormat="true" ht="15.7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6"/>
    </row>
    <row r="228" s="68" customFormat="true" ht="15.7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6"/>
    </row>
    <row r="229" s="68" customFormat="true" ht="15.7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6"/>
    </row>
    <row r="230" s="68" customFormat="true" ht="15.7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6"/>
    </row>
    <row r="231" s="68" customFormat="true" ht="15.7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6"/>
    </row>
    <row r="232" s="68" customFormat="true" ht="15.7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6"/>
    </row>
    <row r="233" s="68" customFormat="true" ht="15.7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6"/>
    </row>
    <row r="234" s="68" customFormat="true" ht="15.7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6"/>
    </row>
    <row r="235" s="68" customFormat="true" ht="15.7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6"/>
    </row>
    <row r="236" s="68" customFormat="true" ht="15.7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6"/>
    </row>
    <row r="237" s="68" customFormat="true" ht="15.7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6"/>
    </row>
    <row r="238" s="68" customFormat="true" ht="15.7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6"/>
    </row>
    <row r="239" s="68" customFormat="true" ht="15.7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6"/>
    </row>
    <row r="240" s="68" customFormat="true" ht="15.7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6"/>
    </row>
    <row r="241" s="68" customFormat="true" ht="15.7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6"/>
    </row>
    <row r="242" s="68" customFormat="true" ht="15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6"/>
    </row>
    <row r="243" s="68" customFormat="true" ht="15.7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6"/>
    </row>
    <row r="244" s="68" customFormat="true" ht="15.7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6"/>
    </row>
    <row r="245" s="68" customFormat="true" ht="15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6"/>
    </row>
    <row r="246" s="68" customFormat="true" ht="15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6"/>
    </row>
    <row r="247" s="68" customFormat="true" ht="15.7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6"/>
    </row>
    <row r="248" s="68" customFormat="true" ht="15.7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6"/>
    </row>
    <row r="249" s="68" customFormat="true" ht="15.7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6"/>
    </row>
    <row r="250" s="68" customFormat="true" ht="15.7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6"/>
    </row>
    <row r="251" s="68" customFormat="true" ht="15.7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6"/>
    </row>
    <row r="252" s="68" customFormat="true" ht="15.7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6"/>
    </row>
    <row r="253" s="68" customFormat="true" ht="15.7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6"/>
    </row>
    <row r="254" s="68" customFormat="true" ht="15.7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6"/>
    </row>
    <row r="255" s="68" customFormat="true" ht="15.7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6"/>
    </row>
    <row r="256" s="68" customFormat="true" ht="15.7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6"/>
    </row>
    <row r="257" s="68" customFormat="true" ht="15.7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6"/>
    </row>
    <row r="258" s="68" customFormat="true" ht="15.7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6"/>
    </row>
    <row r="259" s="68" customFormat="true" ht="15.7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6"/>
    </row>
    <row r="260" s="68" customFormat="true" ht="15.7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6"/>
    </row>
    <row r="261" s="68" customFormat="true" ht="15.7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6"/>
    </row>
    <row r="262" s="68" customFormat="true" ht="15.7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6"/>
    </row>
    <row r="263" s="68" customFormat="true" ht="15.7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6"/>
    </row>
    <row r="264" s="68" customFormat="true" ht="15.7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6"/>
    </row>
    <row r="265" s="68" customFormat="true" ht="15.7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6"/>
    </row>
    <row r="266" s="68" customFormat="true" ht="15.7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6"/>
    </row>
    <row r="267" s="68" customFormat="true" ht="15.7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6"/>
    </row>
    <row r="268" s="68" customFormat="true" ht="15.7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6"/>
    </row>
    <row r="269" s="68" customFormat="true" ht="15.7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6"/>
    </row>
    <row r="270" s="68" customFormat="true" ht="15.7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6"/>
    </row>
    <row r="271" s="68" customFormat="true" ht="15.7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6"/>
    </row>
    <row r="272" s="68" customFormat="true" ht="15.7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6"/>
    </row>
    <row r="273" s="68" customFormat="true" ht="15.7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6"/>
    </row>
    <row r="274" s="68" customFormat="true" ht="15.7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6"/>
    </row>
    <row r="275" s="68" customFormat="true" ht="15.7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6"/>
    </row>
    <row r="276" s="68" customFormat="true" ht="15.7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6"/>
    </row>
    <row r="277" s="68" customFormat="true" ht="15.7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6"/>
    </row>
    <row r="278" s="68" customFormat="true" ht="15.7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6"/>
    </row>
    <row r="279" s="68" customFormat="true" ht="15.7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6"/>
    </row>
    <row r="280" s="68" customFormat="true" ht="15.7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6"/>
    </row>
    <row r="281" s="68" customFormat="true" ht="15.7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6"/>
    </row>
    <row r="282" s="68" customFormat="true" ht="15.7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6"/>
    </row>
    <row r="283" s="68" customFormat="true" ht="15.7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6"/>
    </row>
    <row r="284" s="68" customFormat="true" ht="15.7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6"/>
    </row>
    <row r="285" s="68" customFormat="true" ht="15.7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6"/>
    </row>
    <row r="286" s="68" customFormat="true" ht="15.7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6"/>
    </row>
    <row r="287" s="68" customFormat="true" ht="15.7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6"/>
    </row>
    <row r="288" s="68" customFormat="true" ht="15.7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6"/>
    </row>
    <row r="289" s="68" customFormat="true" ht="15.7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6"/>
    </row>
    <row r="290" s="68" customFormat="true" ht="15.7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6"/>
    </row>
    <row r="291" s="68" customFormat="true" ht="15.7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6"/>
    </row>
    <row r="292" s="68" customFormat="true" ht="15.7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6"/>
    </row>
    <row r="293" s="68" customFormat="true" ht="15.7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6"/>
    </row>
    <row r="294" s="68" customFormat="true" ht="15.7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6"/>
    </row>
    <row r="295" s="68" customFormat="true" ht="15.7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6"/>
    </row>
    <row r="296" s="68" customFormat="true" ht="15.7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6"/>
    </row>
    <row r="297" s="68" customFormat="true" ht="15.7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6"/>
    </row>
    <row r="298" s="68" customFormat="true" ht="15.7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6"/>
    </row>
    <row r="299" s="68" customFormat="true" ht="15.7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6"/>
    </row>
    <row r="300" s="68" customFormat="true" ht="15.7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6"/>
    </row>
    <row r="301" s="68" customFormat="true" ht="15.7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6"/>
    </row>
    <row r="302" s="68" customFormat="true" ht="15.7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6"/>
    </row>
    <row r="303" s="68" customFormat="true" ht="15.7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6"/>
    </row>
    <row r="304" s="68" customFormat="true" ht="15.7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6"/>
    </row>
    <row r="305" s="68" customFormat="true" ht="15.7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6"/>
    </row>
    <row r="306" s="68" customFormat="true" ht="15.7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6"/>
    </row>
    <row r="307" s="68" customFormat="true" ht="15.7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6"/>
    </row>
    <row r="308" s="68" customFormat="true" ht="15.7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6"/>
    </row>
    <row r="309" s="68" customFormat="true" ht="15.7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6"/>
    </row>
    <row r="310" s="68" customFormat="true" ht="15.7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6"/>
    </row>
    <row r="311" s="68" customFormat="true" ht="15.7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6"/>
    </row>
    <row r="312" s="68" customFormat="true" ht="15.7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6"/>
    </row>
    <row r="313" s="68" customFormat="true" ht="15.7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6"/>
    </row>
    <row r="314" s="68" customFormat="true" ht="15.7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6"/>
    </row>
    <row r="315" s="68" customFormat="true" ht="15.7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6"/>
    </row>
    <row r="316" s="68" customFormat="true" ht="15.7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6"/>
    </row>
    <row r="317" s="68" customFormat="true" ht="15.7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6"/>
    </row>
    <row r="318" s="68" customFormat="true" ht="15.7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6"/>
    </row>
    <row r="319" s="68" customFormat="true" ht="15.7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6"/>
    </row>
    <row r="320" s="68" customFormat="true" ht="15.7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6"/>
    </row>
  </sheetData>
  <mergeCells count="8">
    <mergeCell ref="A3:G3"/>
    <mergeCell ref="H3:N3"/>
    <mergeCell ref="A6:B10"/>
    <mergeCell ref="C6:G6"/>
    <mergeCell ref="H6:J6"/>
    <mergeCell ref="N6:N10"/>
    <mergeCell ref="D7:F7"/>
    <mergeCell ref="H7:J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17.44"/>
    <col collapsed="false" customWidth="true" hidden="false" outlineLevel="0" max="5" min="4" style="69" width="17.44"/>
    <col collapsed="false" customWidth="true" hidden="false" outlineLevel="0" max="8" min="6" style="69" width="16.88"/>
    <col collapsed="false" customWidth="true" hidden="false" outlineLevel="0" max="9" min="9" style="69" width="10.77"/>
    <col collapsed="false" customWidth="false" hidden="false" outlineLevel="0" max="257" min="10" style="69" width="8.88"/>
  </cols>
  <sheetData>
    <row r="1" s="70" customFormat="true" ht="12" hidden="false" customHeight="true" outlineLevel="0" collapsed="false">
      <c r="A1" s="4" t="s">
        <v>0</v>
      </c>
      <c r="B1" s="4"/>
      <c r="C1" s="4"/>
      <c r="I1" s="6" t="s">
        <v>1</v>
      </c>
    </row>
    <row r="2" s="70" customFormat="true" ht="12" hidden="false" customHeight="true" outlineLevel="0" collapsed="false">
      <c r="A2" s="4"/>
      <c r="B2" s="4"/>
      <c r="C2" s="4"/>
    </row>
    <row r="3" s="73" customFormat="true" ht="24" hidden="false" customHeight="true" outlineLevel="0" collapsed="false">
      <c r="A3" s="71" t="s">
        <v>58</v>
      </c>
      <c r="B3" s="71"/>
      <c r="C3" s="71"/>
      <c r="D3" s="71"/>
      <c r="E3" s="71"/>
      <c r="F3" s="72" t="s">
        <v>59</v>
      </c>
      <c r="G3" s="72"/>
      <c r="H3" s="72"/>
      <c r="I3" s="72"/>
    </row>
    <row r="4" s="73" customFormat="tru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s="76" customFormat="true" ht="12" hidden="false" customHeight="true" outlineLevel="0" collapsed="false">
      <c r="A5" s="14" t="s">
        <v>4</v>
      </c>
      <c r="B5" s="14"/>
      <c r="C5" s="14"/>
      <c r="D5" s="75"/>
      <c r="E5" s="75"/>
      <c r="F5" s="75"/>
      <c r="G5" s="75"/>
      <c r="H5" s="75"/>
      <c r="I5" s="16" t="s">
        <v>5</v>
      </c>
    </row>
    <row r="6" s="80" customFormat="true" ht="15" hidden="false" customHeight="true" outlineLevel="0" collapsed="false">
      <c r="A6" s="18" t="s">
        <v>60</v>
      </c>
      <c r="B6" s="18"/>
      <c r="C6" s="77" t="s">
        <v>61</v>
      </c>
      <c r="D6" s="78" t="s">
        <v>62</v>
      </c>
      <c r="E6" s="78"/>
      <c r="F6" s="78" t="s">
        <v>63</v>
      </c>
      <c r="G6" s="78"/>
      <c r="H6" s="78"/>
      <c r="I6" s="79" t="s">
        <v>12</v>
      </c>
    </row>
    <row r="7" s="80" customFormat="true" ht="15" hidden="false" customHeight="true" outlineLevel="0" collapsed="false">
      <c r="A7" s="18"/>
      <c r="B7" s="18"/>
      <c r="C7" s="81"/>
      <c r="D7" s="82" t="s">
        <v>64</v>
      </c>
      <c r="E7" s="82"/>
      <c r="F7" s="82" t="s">
        <v>65</v>
      </c>
      <c r="G7" s="82"/>
      <c r="H7" s="82"/>
      <c r="I7" s="79"/>
    </row>
    <row r="8" s="80" customFormat="true" ht="15" hidden="false" customHeight="true" outlineLevel="0" collapsed="false">
      <c r="A8" s="18"/>
      <c r="B8" s="18"/>
      <c r="C8" s="81" t="s">
        <v>24</v>
      </c>
      <c r="D8" s="83" t="s">
        <v>66</v>
      </c>
      <c r="E8" s="83" t="s">
        <v>67</v>
      </c>
      <c r="F8" s="84" t="s">
        <v>68</v>
      </c>
      <c r="G8" s="84" t="s">
        <v>69</v>
      </c>
      <c r="H8" s="84" t="s">
        <v>70</v>
      </c>
      <c r="I8" s="79"/>
    </row>
    <row r="9" s="80" customFormat="true" ht="15" hidden="false" customHeight="true" outlineLevel="0" collapsed="false">
      <c r="A9" s="18"/>
      <c r="B9" s="18"/>
      <c r="C9" s="85" t="s">
        <v>31</v>
      </c>
      <c r="D9" s="82" t="s">
        <v>71</v>
      </c>
      <c r="E9" s="82" t="s">
        <v>72</v>
      </c>
      <c r="F9" s="82" t="s">
        <v>73</v>
      </c>
      <c r="G9" s="82" t="s">
        <v>74</v>
      </c>
      <c r="H9" s="82" t="s">
        <v>75</v>
      </c>
      <c r="I9" s="79"/>
    </row>
    <row r="10" s="87" customFormat="true" ht="39.95" hidden="false" customHeight="true" outlineLevel="0" collapsed="false">
      <c r="A10" s="38" t="n">
        <v>2016</v>
      </c>
      <c r="B10" s="44" t="s">
        <v>46</v>
      </c>
      <c r="C10" s="86" t="n">
        <v>56.6</v>
      </c>
      <c r="D10" s="86" t="n">
        <v>33.9</v>
      </c>
      <c r="E10" s="86" t="n">
        <v>22.7</v>
      </c>
      <c r="F10" s="86" t="n">
        <v>5.2</v>
      </c>
      <c r="G10" s="86" t="n">
        <v>20.8</v>
      </c>
      <c r="H10" s="86" t="n">
        <v>30.6</v>
      </c>
      <c r="I10" s="42" t="s">
        <v>47</v>
      </c>
    </row>
    <row r="11" s="87" customFormat="true" ht="39.95" hidden="false" customHeight="true" outlineLevel="0" collapsed="false">
      <c r="A11" s="38" t="n">
        <v>2017</v>
      </c>
      <c r="B11" s="44" t="s">
        <v>46</v>
      </c>
      <c r="C11" s="86" t="n">
        <v>53.5</v>
      </c>
      <c r="D11" s="86" t="n">
        <v>31.7</v>
      </c>
      <c r="E11" s="86" t="n">
        <v>21.8</v>
      </c>
      <c r="F11" s="86" t="n">
        <v>4.6</v>
      </c>
      <c r="G11" s="86" t="n">
        <v>20.5</v>
      </c>
      <c r="H11" s="86" t="n">
        <v>28.4</v>
      </c>
      <c r="I11" s="42" t="s">
        <v>48</v>
      </c>
    </row>
    <row r="12" s="87" customFormat="true" ht="39.95" hidden="false" customHeight="true" outlineLevel="0" collapsed="false">
      <c r="A12" s="38" t="n">
        <v>2018</v>
      </c>
      <c r="B12" s="44" t="s">
        <v>46</v>
      </c>
      <c r="C12" s="86" t="n">
        <v>56.4</v>
      </c>
      <c r="D12" s="86" t="n">
        <v>32.2</v>
      </c>
      <c r="E12" s="86" t="n">
        <v>24.2</v>
      </c>
      <c r="F12" s="86" t="n">
        <v>5.7</v>
      </c>
      <c r="G12" s="86" t="n">
        <v>20.5</v>
      </c>
      <c r="H12" s="86" t="n">
        <v>30.1</v>
      </c>
      <c r="I12" s="42" t="s">
        <v>49</v>
      </c>
    </row>
    <row r="13" s="87" customFormat="true" ht="39.95" hidden="false" customHeight="true" outlineLevel="0" collapsed="false">
      <c r="A13" s="38" t="n">
        <v>2019</v>
      </c>
      <c r="B13" s="44" t="s">
        <v>46</v>
      </c>
      <c r="C13" s="86" t="n">
        <v>57</v>
      </c>
      <c r="D13" s="86" t="n">
        <v>32.9</v>
      </c>
      <c r="E13" s="86" t="n">
        <v>24.1</v>
      </c>
      <c r="F13" s="86" t="n">
        <v>5.5</v>
      </c>
      <c r="G13" s="86" t="n">
        <v>19.7</v>
      </c>
      <c r="H13" s="86" t="n">
        <v>31.7</v>
      </c>
      <c r="I13" s="42" t="s">
        <v>50</v>
      </c>
    </row>
    <row r="14" s="87" customFormat="true" ht="39.95" hidden="false" customHeight="true" outlineLevel="0" collapsed="false">
      <c r="A14" s="88" t="n">
        <v>2020</v>
      </c>
      <c r="B14" s="89" t="s">
        <v>51</v>
      </c>
      <c r="C14" s="90" t="n">
        <v>56.4</v>
      </c>
      <c r="D14" s="90" t="n">
        <v>33</v>
      </c>
      <c r="E14" s="90" t="n">
        <v>23.4</v>
      </c>
      <c r="F14" s="90" t="n">
        <v>5.3</v>
      </c>
      <c r="G14" s="90" t="n">
        <v>19.3</v>
      </c>
      <c r="H14" s="90" t="n">
        <v>31.7</v>
      </c>
      <c r="I14" s="91" t="s">
        <v>52</v>
      </c>
    </row>
    <row r="15" s="87" customFormat="true" ht="39.95" hidden="false" customHeight="true" outlineLevel="0" collapsed="false">
      <c r="A15" s="88" t="n">
        <v>2020</v>
      </c>
      <c r="B15" s="89" t="s">
        <v>46</v>
      </c>
      <c r="C15" s="90" t="n">
        <v>55.9</v>
      </c>
      <c r="D15" s="90" t="n">
        <v>32.7</v>
      </c>
      <c r="E15" s="90" t="n">
        <v>23.2</v>
      </c>
      <c r="F15" s="90" t="n">
        <v>5</v>
      </c>
      <c r="G15" s="90" t="n">
        <v>19.5</v>
      </c>
      <c r="H15" s="90" t="n">
        <v>31.4</v>
      </c>
      <c r="I15" s="91" t="s">
        <v>53</v>
      </c>
    </row>
    <row r="16" s="87" customFormat="true" ht="1.5" hidden="true" customHeight="true" outlineLevel="0" collapsed="false">
      <c r="A16" s="92"/>
      <c r="B16" s="93" t="s">
        <v>76</v>
      </c>
      <c r="C16" s="94"/>
      <c r="D16" s="94"/>
      <c r="E16" s="94"/>
      <c r="F16" s="94"/>
      <c r="G16" s="94"/>
      <c r="H16" s="94"/>
      <c r="I16" s="95" t="s">
        <v>77</v>
      </c>
    </row>
    <row r="17" s="65" customFormat="true" ht="2.25" hidden="false" customHeight="true" outlineLevel="0" collapsed="false">
      <c r="A17" s="54"/>
      <c r="B17" s="54"/>
      <c r="C17" s="54"/>
      <c r="D17" s="96"/>
      <c r="E17" s="96"/>
      <c r="F17" s="96"/>
      <c r="G17" s="96"/>
      <c r="H17" s="96"/>
      <c r="I17" s="96"/>
    </row>
    <row r="18" s="99" customFormat="true" ht="12" hidden="false" customHeight="true" outlineLevel="0" collapsed="false">
      <c r="A18" s="97" t="s">
        <v>78</v>
      </c>
      <c r="B18" s="62"/>
      <c r="C18" s="62"/>
      <c r="D18" s="98"/>
      <c r="E18" s="98"/>
      <c r="F18" s="99" t="s">
        <v>57</v>
      </c>
      <c r="G18" s="98"/>
      <c r="H18" s="98"/>
    </row>
    <row r="19" customFormat="false" ht="15.75" hidden="false" customHeight="false" outlineLevel="0" collapsed="false">
      <c r="A19" s="66"/>
      <c r="B19" s="66"/>
      <c r="C19" s="66"/>
      <c r="D19" s="65"/>
      <c r="E19" s="65"/>
      <c r="F19" s="65"/>
      <c r="G19" s="100"/>
      <c r="H19" s="65"/>
    </row>
    <row r="20" customFormat="false" ht="15.75" hidden="false" customHeight="false" outlineLevel="0" collapsed="false">
      <c r="A20" s="66"/>
      <c r="B20" s="66"/>
      <c r="C20" s="66"/>
    </row>
    <row r="21" customFormat="false" ht="15.75" hidden="false" customHeight="false" outlineLevel="0" collapsed="false">
      <c r="A21" s="66"/>
      <c r="B21" s="66"/>
      <c r="C21" s="66"/>
    </row>
    <row r="22" customFormat="false" ht="15.75" hidden="false" customHeight="false" outlineLevel="0" collapsed="false">
      <c r="A22" s="66"/>
      <c r="B22" s="66"/>
      <c r="C22" s="66"/>
    </row>
    <row r="23" customFormat="false" ht="15.75" hidden="false" customHeight="false" outlineLevel="0" collapsed="false">
      <c r="A23" s="66"/>
      <c r="B23" s="66"/>
      <c r="C23" s="66"/>
    </row>
    <row r="24" customFormat="false" ht="15.75" hidden="false" customHeight="false" outlineLevel="0" collapsed="false">
      <c r="A24" s="66"/>
      <c r="B24" s="66"/>
      <c r="C24" s="66"/>
    </row>
    <row r="25" customFormat="false" ht="15.75" hidden="false" customHeight="false" outlineLevel="0" collapsed="false">
      <c r="A25" s="66"/>
      <c r="B25" s="66"/>
      <c r="C25" s="66"/>
    </row>
    <row r="26" customFormat="false" ht="15.75" hidden="false" customHeight="false" outlineLevel="0" collapsed="false">
      <c r="A26" s="66"/>
      <c r="B26" s="66"/>
      <c r="C26" s="66"/>
    </row>
    <row r="27" customFormat="false" ht="15.75" hidden="false" customHeight="false" outlineLevel="0" collapsed="false">
      <c r="A27" s="66"/>
      <c r="B27" s="66"/>
      <c r="C27" s="66"/>
    </row>
    <row r="28" customFormat="false" ht="15.75" hidden="false" customHeight="false" outlineLevel="0" collapsed="false">
      <c r="A28" s="66"/>
      <c r="B28" s="66"/>
      <c r="C28" s="66"/>
    </row>
    <row r="29" customFormat="false" ht="15.75" hidden="false" customHeight="false" outlineLevel="0" collapsed="false">
      <c r="A29" s="66"/>
      <c r="B29" s="66"/>
      <c r="C29" s="66"/>
    </row>
    <row r="30" customFormat="false" ht="15.75" hidden="false" customHeight="false" outlineLevel="0" collapsed="false">
      <c r="A30" s="66"/>
      <c r="B30" s="66"/>
      <c r="C30" s="66"/>
    </row>
    <row r="31" customFormat="false" ht="15.75" hidden="false" customHeight="false" outlineLevel="0" collapsed="false">
      <c r="A31" s="66"/>
      <c r="B31" s="66"/>
      <c r="C31" s="66"/>
    </row>
    <row r="32" customFormat="false" ht="15.75" hidden="false" customHeight="false" outlineLevel="0" collapsed="false">
      <c r="A32" s="66"/>
      <c r="B32" s="66"/>
      <c r="C32" s="66"/>
    </row>
    <row r="33" customFormat="false" ht="15.75" hidden="false" customHeight="false" outlineLevel="0" collapsed="false">
      <c r="A33" s="66"/>
      <c r="B33" s="66"/>
      <c r="C33" s="66"/>
    </row>
    <row r="34" customFormat="false" ht="15.75" hidden="false" customHeight="false" outlineLevel="0" collapsed="false">
      <c r="A34" s="66"/>
      <c r="B34" s="66"/>
      <c r="C34" s="66"/>
    </row>
    <row r="35" customFormat="false" ht="15.75" hidden="false" customHeight="false" outlineLevel="0" collapsed="false">
      <c r="A35" s="66"/>
      <c r="B35" s="66"/>
      <c r="C35" s="66"/>
    </row>
    <row r="36" customFormat="false" ht="15.75" hidden="false" customHeight="false" outlineLevel="0" collapsed="false">
      <c r="A36" s="66"/>
      <c r="B36" s="66"/>
      <c r="C36" s="66"/>
    </row>
    <row r="37" customFormat="false" ht="15.75" hidden="false" customHeight="false" outlineLevel="0" collapsed="false">
      <c r="A37" s="66"/>
      <c r="B37" s="66"/>
      <c r="C37" s="66"/>
    </row>
    <row r="38" customFormat="false" ht="15.75" hidden="false" customHeight="false" outlineLevel="0" collapsed="false">
      <c r="A38" s="66"/>
      <c r="B38" s="66"/>
      <c r="C38" s="66"/>
    </row>
    <row r="39" customFormat="false" ht="15.75" hidden="false" customHeight="false" outlineLevel="0" collapsed="false">
      <c r="A39" s="66"/>
      <c r="B39" s="66"/>
      <c r="C39" s="66"/>
    </row>
    <row r="40" customFormat="false" ht="15.75" hidden="false" customHeight="false" outlineLevel="0" collapsed="false">
      <c r="A40" s="66"/>
      <c r="B40" s="66"/>
      <c r="C40" s="66"/>
    </row>
    <row r="41" customFormat="false" ht="15.75" hidden="false" customHeight="false" outlineLevel="0" collapsed="false">
      <c r="A41" s="66"/>
      <c r="B41" s="66"/>
      <c r="C41" s="66"/>
    </row>
    <row r="42" customFormat="false" ht="15.75" hidden="false" customHeight="false" outlineLevel="0" collapsed="false">
      <c r="A42" s="66"/>
      <c r="B42" s="66"/>
      <c r="C42" s="66"/>
    </row>
    <row r="43" customFormat="false" ht="15.75" hidden="false" customHeight="false" outlineLevel="0" collapsed="false">
      <c r="A43" s="66"/>
      <c r="B43" s="66"/>
      <c r="C43" s="66"/>
    </row>
    <row r="44" customFormat="false" ht="15.75" hidden="false" customHeight="false" outlineLevel="0" collapsed="false">
      <c r="A44" s="66"/>
      <c r="B44" s="66"/>
      <c r="C44" s="66"/>
    </row>
    <row r="45" customFormat="false" ht="15.75" hidden="false" customHeight="false" outlineLevel="0" collapsed="false">
      <c r="A45" s="66"/>
      <c r="B45" s="66"/>
      <c r="C45" s="66"/>
    </row>
    <row r="46" customFormat="false" ht="15.75" hidden="false" customHeight="false" outlineLevel="0" collapsed="false">
      <c r="A46" s="66"/>
      <c r="B46" s="66"/>
      <c r="C46" s="66"/>
    </row>
    <row r="47" customFormat="false" ht="15.75" hidden="false" customHeight="false" outlineLevel="0" collapsed="false">
      <c r="A47" s="66"/>
      <c r="B47" s="66"/>
      <c r="C47" s="66"/>
    </row>
    <row r="48" customFormat="false" ht="15.75" hidden="false" customHeight="false" outlineLevel="0" collapsed="false">
      <c r="A48" s="66"/>
      <c r="B48" s="66"/>
      <c r="C48" s="66"/>
    </row>
    <row r="49" customFormat="false" ht="15.75" hidden="false" customHeight="false" outlineLevel="0" collapsed="false">
      <c r="A49" s="66"/>
      <c r="B49" s="66"/>
      <c r="C49" s="66"/>
    </row>
    <row r="50" customFormat="false" ht="15.75" hidden="false" customHeight="false" outlineLevel="0" collapsed="false">
      <c r="A50" s="66"/>
      <c r="B50" s="66"/>
      <c r="C50" s="66"/>
    </row>
    <row r="51" customFormat="false" ht="15.75" hidden="false" customHeight="false" outlineLevel="0" collapsed="false">
      <c r="A51" s="66"/>
      <c r="B51" s="66"/>
      <c r="C51" s="66"/>
    </row>
    <row r="52" customFormat="false" ht="15.75" hidden="false" customHeight="false" outlineLevel="0" collapsed="false">
      <c r="A52" s="66"/>
      <c r="B52" s="66"/>
      <c r="C52" s="66"/>
    </row>
    <row r="53" customFormat="false" ht="15.75" hidden="false" customHeight="false" outlineLevel="0" collapsed="false">
      <c r="A53" s="66"/>
      <c r="B53" s="66"/>
      <c r="C53" s="66"/>
    </row>
    <row r="54" customFormat="false" ht="15.75" hidden="false" customHeight="false" outlineLevel="0" collapsed="false">
      <c r="A54" s="66"/>
      <c r="B54" s="66"/>
      <c r="C54" s="66"/>
    </row>
    <row r="55" customFormat="false" ht="15.75" hidden="false" customHeight="false" outlineLevel="0" collapsed="false">
      <c r="A55" s="66"/>
      <c r="B55" s="66"/>
      <c r="C55" s="66"/>
    </row>
    <row r="56" customFormat="false" ht="15.75" hidden="false" customHeight="false" outlineLevel="0" collapsed="false">
      <c r="A56" s="66"/>
      <c r="B56" s="66"/>
      <c r="C56" s="66"/>
    </row>
    <row r="57" customFormat="false" ht="15.75" hidden="false" customHeight="false" outlineLevel="0" collapsed="false">
      <c r="A57" s="66"/>
      <c r="B57" s="66"/>
      <c r="C57" s="66"/>
    </row>
    <row r="58" customFormat="false" ht="15.75" hidden="false" customHeight="false" outlineLevel="0" collapsed="false">
      <c r="A58" s="66"/>
      <c r="B58" s="66"/>
      <c r="C58" s="66"/>
    </row>
    <row r="59" customFormat="false" ht="15.75" hidden="false" customHeight="false" outlineLevel="0" collapsed="false">
      <c r="A59" s="66"/>
      <c r="B59" s="66"/>
      <c r="C59" s="66"/>
    </row>
    <row r="60" customFormat="false" ht="15.75" hidden="false" customHeight="false" outlineLevel="0" collapsed="false">
      <c r="A60" s="66"/>
      <c r="B60" s="66"/>
      <c r="C60" s="66"/>
    </row>
    <row r="61" customFormat="false" ht="15.75" hidden="false" customHeight="false" outlineLevel="0" collapsed="false">
      <c r="A61" s="66"/>
      <c r="B61" s="66"/>
      <c r="C61" s="66"/>
    </row>
    <row r="62" customFormat="false" ht="15.75" hidden="false" customHeight="false" outlineLevel="0" collapsed="false">
      <c r="A62" s="66"/>
      <c r="B62" s="66"/>
      <c r="C62" s="66"/>
    </row>
    <row r="63" customFormat="false" ht="15.75" hidden="false" customHeight="false" outlineLevel="0" collapsed="false">
      <c r="A63" s="66"/>
      <c r="B63" s="66"/>
      <c r="C63" s="66"/>
    </row>
    <row r="64" customFormat="false" ht="15.75" hidden="false" customHeight="false" outlineLevel="0" collapsed="false">
      <c r="A64" s="66"/>
      <c r="B64" s="66"/>
      <c r="C64" s="66"/>
    </row>
    <row r="65" customFormat="false" ht="15.75" hidden="false" customHeight="false" outlineLevel="0" collapsed="false">
      <c r="A65" s="66"/>
      <c r="B65" s="66"/>
      <c r="C65" s="66"/>
    </row>
    <row r="66" customFormat="false" ht="15.75" hidden="false" customHeight="false" outlineLevel="0" collapsed="false">
      <c r="A66" s="66"/>
      <c r="B66" s="66"/>
      <c r="C66" s="66"/>
    </row>
    <row r="67" customFormat="false" ht="15.75" hidden="false" customHeight="false" outlineLevel="0" collapsed="false">
      <c r="A67" s="66"/>
      <c r="B67" s="66"/>
      <c r="C67" s="66"/>
    </row>
    <row r="68" customFormat="false" ht="15.75" hidden="false" customHeight="false" outlineLevel="0" collapsed="false">
      <c r="A68" s="66"/>
      <c r="B68" s="66"/>
      <c r="C68" s="66"/>
    </row>
    <row r="69" customFormat="false" ht="15.75" hidden="false" customHeight="false" outlineLevel="0" collapsed="false">
      <c r="A69" s="66"/>
      <c r="B69" s="66"/>
      <c r="C69" s="66"/>
    </row>
    <row r="70" customFormat="false" ht="15.75" hidden="false" customHeight="false" outlineLevel="0" collapsed="false">
      <c r="A70" s="66"/>
      <c r="B70" s="66"/>
      <c r="C70" s="66"/>
    </row>
    <row r="71" customFormat="false" ht="15.75" hidden="false" customHeight="false" outlineLevel="0" collapsed="false">
      <c r="A71" s="66"/>
      <c r="B71" s="66"/>
      <c r="C71" s="66"/>
    </row>
    <row r="72" customFormat="false" ht="15.75" hidden="false" customHeight="false" outlineLevel="0" collapsed="false">
      <c r="A72" s="66"/>
      <c r="B72" s="66"/>
      <c r="C72" s="66"/>
    </row>
    <row r="73" customFormat="false" ht="15.75" hidden="false" customHeight="false" outlineLevel="0" collapsed="false">
      <c r="A73" s="66"/>
      <c r="B73" s="66"/>
      <c r="C73" s="66"/>
    </row>
    <row r="74" customFormat="false" ht="15.75" hidden="false" customHeight="false" outlineLevel="0" collapsed="false">
      <c r="A74" s="66"/>
      <c r="B74" s="66"/>
      <c r="C74" s="66"/>
    </row>
    <row r="75" customFormat="false" ht="15.75" hidden="false" customHeight="false" outlineLevel="0" collapsed="false">
      <c r="A75" s="66"/>
      <c r="B75" s="66"/>
      <c r="C75" s="66"/>
    </row>
    <row r="76" customFormat="false" ht="15.75" hidden="false" customHeight="false" outlineLevel="0" collapsed="false">
      <c r="A76" s="66"/>
      <c r="B76" s="66"/>
      <c r="C76" s="66"/>
    </row>
    <row r="77" customFormat="false" ht="15.75" hidden="false" customHeight="false" outlineLevel="0" collapsed="false">
      <c r="A77" s="66"/>
      <c r="B77" s="66"/>
      <c r="C77" s="66"/>
    </row>
    <row r="78" customFormat="false" ht="15.75" hidden="false" customHeight="false" outlineLevel="0" collapsed="false">
      <c r="A78" s="66"/>
      <c r="B78" s="66"/>
      <c r="C78" s="66"/>
    </row>
    <row r="79" customFormat="false" ht="15.75" hidden="false" customHeight="false" outlineLevel="0" collapsed="false">
      <c r="A79" s="66"/>
      <c r="B79" s="66"/>
      <c r="C79" s="66"/>
    </row>
    <row r="80" customFormat="false" ht="15.75" hidden="false" customHeight="false" outlineLevel="0" collapsed="false">
      <c r="A80" s="66"/>
      <c r="B80" s="66"/>
      <c r="C80" s="66"/>
    </row>
    <row r="81" customFormat="false" ht="15.75" hidden="false" customHeight="false" outlineLevel="0" collapsed="false">
      <c r="A81" s="66"/>
      <c r="B81" s="66"/>
      <c r="C81" s="66"/>
    </row>
    <row r="82" customFormat="false" ht="15.75" hidden="false" customHeight="false" outlineLevel="0" collapsed="false">
      <c r="A82" s="66"/>
      <c r="B82" s="66"/>
      <c r="C82" s="66"/>
    </row>
    <row r="83" customFormat="false" ht="15.75" hidden="false" customHeight="false" outlineLevel="0" collapsed="false">
      <c r="A83" s="66"/>
      <c r="B83" s="66"/>
      <c r="C83" s="66"/>
    </row>
    <row r="84" customFormat="false" ht="15.75" hidden="false" customHeight="false" outlineLevel="0" collapsed="false">
      <c r="A84" s="66"/>
      <c r="B84" s="66"/>
      <c r="C84" s="66"/>
    </row>
    <row r="85" customFormat="false" ht="15.75" hidden="false" customHeight="false" outlineLevel="0" collapsed="false">
      <c r="A85" s="66"/>
      <c r="B85" s="66"/>
      <c r="C85" s="66"/>
    </row>
    <row r="86" customFormat="false" ht="15.75" hidden="false" customHeight="false" outlineLevel="0" collapsed="false">
      <c r="A86" s="66"/>
      <c r="B86" s="66"/>
      <c r="C86" s="66"/>
    </row>
    <row r="87" customFormat="false" ht="15.75" hidden="false" customHeight="false" outlineLevel="0" collapsed="false">
      <c r="A87" s="66"/>
      <c r="B87" s="66"/>
      <c r="C87" s="66"/>
    </row>
    <row r="88" customFormat="false" ht="15.75" hidden="false" customHeight="false" outlineLevel="0" collapsed="false">
      <c r="A88" s="66"/>
      <c r="B88" s="66"/>
      <c r="C88" s="66"/>
    </row>
    <row r="89" customFormat="false" ht="15.75" hidden="false" customHeight="false" outlineLevel="0" collapsed="false">
      <c r="A89" s="66"/>
      <c r="B89" s="66"/>
      <c r="C89" s="66"/>
    </row>
    <row r="90" customFormat="false" ht="15.75" hidden="false" customHeight="false" outlineLevel="0" collapsed="false">
      <c r="A90" s="66"/>
      <c r="B90" s="66"/>
      <c r="C90" s="66"/>
    </row>
    <row r="91" customFormat="false" ht="15.75" hidden="false" customHeight="false" outlineLevel="0" collapsed="false">
      <c r="A91" s="66"/>
      <c r="B91" s="66"/>
      <c r="C91" s="66"/>
    </row>
    <row r="92" customFormat="false" ht="15.75" hidden="false" customHeight="false" outlineLevel="0" collapsed="false">
      <c r="A92" s="66"/>
      <c r="B92" s="66"/>
      <c r="C92" s="66"/>
    </row>
    <row r="93" customFormat="false" ht="15.75" hidden="false" customHeight="false" outlineLevel="0" collapsed="false">
      <c r="A93" s="66"/>
      <c r="B93" s="66"/>
      <c r="C93" s="66"/>
    </row>
    <row r="94" customFormat="false" ht="15.75" hidden="false" customHeight="false" outlineLevel="0" collapsed="false">
      <c r="A94" s="66"/>
      <c r="B94" s="66"/>
      <c r="C94" s="66"/>
    </row>
    <row r="95" customFormat="false" ht="15.75" hidden="false" customHeight="false" outlineLevel="0" collapsed="false">
      <c r="A95" s="66"/>
      <c r="B95" s="66"/>
      <c r="C95" s="66"/>
    </row>
    <row r="96" customFormat="false" ht="15.75" hidden="false" customHeight="false" outlineLevel="0" collapsed="false">
      <c r="A96" s="66"/>
      <c r="B96" s="66"/>
      <c r="C96" s="66"/>
    </row>
    <row r="97" customFormat="false" ht="15.75" hidden="false" customHeight="false" outlineLevel="0" collapsed="false">
      <c r="A97" s="66"/>
      <c r="B97" s="66"/>
      <c r="C97" s="66"/>
    </row>
    <row r="98" customFormat="false" ht="15.75" hidden="false" customHeight="false" outlineLevel="0" collapsed="false">
      <c r="A98" s="66"/>
      <c r="B98" s="66"/>
      <c r="C98" s="66"/>
    </row>
    <row r="99" customFormat="false" ht="15.75" hidden="false" customHeight="false" outlineLevel="0" collapsed="false">
      <c r="A99" s="66"/>
      <c r="B99" s="66"/>
      <c r="C99" s="66"/>
    </row>
    <row r="100" customFormat="false" ht="15.75" hidden="false" customHeight="false" outlineLevel="0" collapsed="false">
      <c r="A100" s="66"/>
      <c r="B100" s="66"/>
      <c r="C100" s="66"/>
    </row>
    <row r="101" customFormat="false" ht="15.75" hidden="false" customHeight="false" outlineLevel="0" collapsed="false">
      <c r="A101" s="66"/>
      <c r="B101" s="66"/>
      <c r="C101" s="66"/>
    </row>
    <row r="102" customFormat="false" ht="15.75" hidden="false" customHeight="false" outlineLevel="0" collapsed="false">
      <c r="A102" s="66"/>
      <c r="B102" s="66"/>
      <c r="C102" s="66"/>
    </row>
    <row r="103" customFormat="false" ht="15.75" hidden="false" customHeight="false" outlineLevel="0" collapsed="false">
      <c r="A103" s="66"/>
      <c r="B103" s="66"/>
      <c r="C103" s="66"/>
    </row>
    <row r="104" customFormat="false" ht="15.75" hidden="false" customHeight="false" outlineLevel="0" collapsed="false">
      <c r="A104" s="66"/>
      <c r="B104" s="66"/>
      <c r="C104" s="66"/>
    </row>
    <row r="105" customFormat="false" ht="15.75" hidden="false" customHeight="false" outlineLevel="0" collapsed="false">
      <c r="A105" s="66"/>
      <c r="B105" s="66"/>
      <c r="C105" s="66"/>
    </row>
    <row r="106" customFormat="false" ht="15.75" hidden="false" customHeight="false" outlineLevel="0" collapsed="false">
      <c r="A106" s="66"/>
      <c r="B106" s="66"/>
      <c r="C106" s="66"/>
    </row>
    <row r="107" customFormat="false" ht="15.75" hidden="false" customHeight="false" outlineLevel="0" collapsed="false">
      <c r="A107" s="66"/>
      <c r="B107" s="66"/>
      <c r="C107" s="66"/>
    </row>
    <row r="108" customFormat="false" ht="15.75" hidden="false" customHeight="false" outlineLevel="0" collapsed="false">
      <c r="A108" s="66"/>
      <c r="B108" s="66"/>
      <c r="C108" s="66"/>
    </row>
    <row r="109" customFormat="false" ht="15.75" hidden="false" customHeight="false" outlineLevel="0" collapsed="false">
      <c r="A109" s="66"/>
      <c r="B109" s="66"/>
      <c r="C109" s="66"/>
    </row>
    <row r="110" customFormat="false" ht="15.75" hidden="false" customHeight="false" outlineLevel="0" collapsed="false">
      <c r="A110" s="66"/>
      <c r="B110" s="66"/>
      <c r="C110" s="66"/>
    </row>
    <row r="111" customFormat="false" ht="15.75" hidden="false" customHeight="false" outlineLevel="0" collapsed="false">
      <c r="A111" s="66"/>
      <c r="B111" s="66"/>
      <c r="C111" s="66"/>
    </row>
    <row r="112" customFormat="false" ht="15.75" hidden="false" customHeight="false" outlineLevel="0" collapsed="false">
      <c r="A112" s="66"/>
      <c r="B112" s="66"/>
      <c r="C112" s="66"/>
    </row>
    <row r="113" customFormat="false" ht="15.75" hidden="false" customHeight="false" outlineLevel="0" collapsed="false">
      <c r="A113" s="66"/>
      <c r="B113" s="66"/>
      <c r="C113" s="66"/>
    </row>
    <row r="114" customFormat="false" ht="15.75" hidden="false" customHeight="false" outlineLevel="0" collapsed="false">
      <c r="A114" s="66"/>
      <c r="B114" s="66"/>
      <c r="C114" s="66"/>
    </row>
    <row r="115" customFormat="false" ht="15.75" hidden="false" customHeight="false" outlineLevel="0" collapsed="false">
      <c r="A115" s="66"/>
      <c r="B115" s="66"/>
      <c r="C115" s="66"/>
    </row>
    <row r="116" customFormat="false" ht="15.75" hidden="false" customHeight="false" outlineLevel="0" collapsed="false">
      <c r="A116" s="66"/>
      <c r="B116" s="66"/>
      <c r="C116" s="66"/>
    </row>
    <row r="117" customFormat="false" ht="15.75" hidden="false" customHeight="false" outlineLevel="0" collapsed="false">
      <c r="A117" s="66"/>
      <c r="B117" s="66"/>
      <c r="C117" s="66"/>
    </row>
    <row r="118" customFormat="false" ht="15.75" hidden="false" customHeight="false" outlineLevel="0" collapsed="false">
      <c r="A118" s="66"/>
      <c r="B118" s="66"/>
      <c r="C118" s="66"/>
    </row>
    <row r="119" customFormat="false" ht="15.75" hidden="false" customHeight="false" outlineLevel="0" collapsed="false">
      <c r="A119" s="66"/>
      <c r="B119" s="66"/>
      <c r="C119" s="66"/>
    </row>
    <row r="120" customFormat="false" ht="15.75" hidden="false" customHeight="false" outlineLevel="0" collapsed="false">
      <c r="A120" s="66"/>
      <c r="B120" s="66"/>
      <c r="C120" s="66"/>
    </row>
    <row r="121" customFormat="false" ht="15.75" hidden="false" customHeight="false" outlineLevel="0" collapsed="false">
      <c r="A121" s="66"/>
      <c r="B121" s="66"/>
      <c r="C121" s="66"/>
    </row>
    <row r="122" customFormat="false" ht="15.75" hidden="false" customHeight="false" outlineLevel="0" collapsed="false">
      <c r="A122" s="66"/>
      <c r="B122" s="66"/>
      <c r="C122" s="66"/>
    </row>
    <row r="123" customFormat="false" ht="15.75" hidden="false" customHeight="false" outlineLevel="0" collapsed="false">
      <c r="A123" s="66"/>
      <c r="B123" s="66"/>
      <c r="C123" s="66"/>
    </row>
    <row r="124" customFormat="false" ht="15.75" hidden="false" customHeight="false" outlineLevel="0" collapsed="false">
      <c r="A124" s="66"/>
      <c r="B124" s="66"/>
      <c r="C124" s="66"/>
    </row>
    <row r="125" customFormat="false" ht="15.75" hidden="false" customHeight="false" outlineLevel="0" collapsed="false">
      <c r="A125" s="66"/>
      <c r="B125" s="66"/>
      <c r="C125" s="66"/>
    </row>
    <row r="126" customFormat="false" ht="15.75" hidden="false" customHeight="false" outlineLevel="0" collapsed="false">
      <c r="A126" s="66"/>
      <c r="B126" s="66"/>
      <c r="C126" s="66"/>
    </row>
    <row r="127" customFormat="false" ht="15.75" hidden="false" customHeight="false" outlineLevel="0" collapsed="false">
      <c r="A127" s="66"/>
      <c r="B127" s="66"/>
      <c r="C127" s="66"/>
    </row>
    <row r="128" customFormat="false" ht="15.75" hidden="false" customHeight="false" outlineLevel="0" collapsed="false">
      <c r="A128" s="66"/>
      <c r="B128" s="66"/>
      <c r="C128" s="66"/>
    </row>
    <row r="129" customFormat="false" ht="15.75" hidden="false" customHeight="false" outlineLevel="0" collapsed="false">
      <c r="A129" s="66"/>
      <c r="B129" s="66"/>
      <c r="C129" s="66"/>
    </row>
    <row r="130" customFormat="false" ht="15.75" hidden="false" customHeight="false" outlineLevel="0" collapsed="false">
      <c r="A130" s="66"/>
      <c r="B130" s="66"/>
      <c r="C130" s="66"/>
    </row>
    <row r="131" customFormat="false" ht="15.75" hidden="false" customHeight="false" outlineLevel="0" collapsed="false">
      <c r="A131" s="66"/>
      <c r="B131" s="66"/>
      <c r="C131" s="66"/>
    </row>
    <row r="132" customFormat="false" ht="15.75" hidden="false" customHeight="false" outlineLevel="0" collapsed="false">
      <c r="A132" s="66"/>
      <c r="B132" s="66"/>
      <c r="C132" s="66"/>
    </row>
    <row r="133" customFormat="false" ht="15.75" hidden="false" customHeight="false" outlineLevel="0" collapsed="false">
      <c r="A133" s="66"/>
      <c r="B133" s="66"/>
      <c r="C133" s="66"/>
    </row>
    <row r="134" customFormat="false" ht="15.75" hidden="false" customHeight="false" outlineLevel="0" collapsed="false">
      <c r="A134" s="66"/>
      <c r="B134" s="66"/>
      <c r="C134" s="66"/>
    </row>
    <row r="135" customFormat="false" ht="15.75" hidden="false" customHeight="false" outlineLevel="0" collapsed="false">
      <c r="A135" s="66"/>
      <c r="B135" s="66"/>
      <c r="C135" s="66"/>
    </row>
    <row r="136" customFormat="false" ht="15.75" hidden="false" customHeight="false" outlineLevel="0" collapsed="false">
      <c r="A136" s="66"/>
      <c r="B136" s="66"/>
      <c r="C136" s="66"/>
    </row>
    <row r="137" customFormat="false" ht="15.75" hidden="false" customHeight="false" outlineLevel="0" collapsed="false">
      <c r="A137" s="66"/>
      <c r="B137" s="66"/>
      <c r="C137" s="66"/>
    </row>
    <row r="138" customFormat="false" ht="15.75" hidden="false" customHeight="false" outlineLevel="0" collapsed="false">
      <c r="A138" s="66"/>
      <c r="B138" s="66"/>
      <c r="C138" s="66"/>
    </row>
    <row r="139" customFormat="false" ht="15.75" hidden="false" customHeight="false" outlineLevel="0" collapsed="false">
      <c r="A139" s="66"/>
      <c r="B139" s="66"/>
      <c r="C139" s="66"/>
    </row>
    <row r="140" customFormat="false" ht="15.75" hidden="false" customHeight="false" outlineLevel="0" collapsed="false">
      <c r="A140" s="66"/>
      <c r="B140" s="66"/>
      <c r="C140" s="66"/>
    </row>
    <row r="141" customFormat="false" ht="15.75" hidden="false" customHeight="false" outlineLevel="0" collapsed="false">
      <c r="A141" s="66"/>
      <c r="B141" s="66"/>
      <c r="C141" s="66"/>
    </row>
    <row r="142" customFormat="false" ht="15.75" hidden="false" customHeight="false" outlineLevel="0" collapsed="false">
      <c r="A142" s="66"/>
      <c r="B142" s="66"/>
      <c r="C142" s="66"/>
    </row>
    <row r="143" customFormat="false" ht="15.75" hidden="false" customHeight="false" outlineLevel="0" collapsed="false">
      <c r="A143" s="66"/>
      <c r="B143" s="66"/>
      <c r="C143" s="66"/>
    </row>
    <row r="144" customFormat="false" ht="15.75" hidden="false" customHeight="false" outlineLevel="0" collapsed="false">
      <c r="A144" s="66"/>
      <c r="B144" s="66"/>
      <c r="C144" s="66"/>
    </row>
    <row r="145" customFormat="false" ht="15.75" hidden="false" customHeight="false" outlineLevel="0" collapsed="false">
      <c r="A145" s="66"/>
      <c r="B145" s="66"/>
      <c r="C145" s="66"/>
    </row>
    <row r="146" customFormat="false" ht="15.75" hidden="false" customHeight="false" outlineLevel="0" collapsed="false">
      <c r="A146" s="66"/>
      <c r="B146" s="66"/>
      <c r="C146" s="66"/>
    </row>
    <row r="147" customFormat="false" ht="15.75" hidden="false" customHeight="false" outlineLevel="0" collapsed="false">
      <c r="A147" s="66"/>
      <c r="B147" s="66"/>
      <c r="C147" s="66"/>
    </row>
    <row r="148" customFormat="false" ht="15.75" hidden="false" customHeight="false" outlineLevel="0" collapsed="false">
      <c r="A148" s="66"/>
      <c r="B148" s="66"/>
      <c r="C148" s="66"/>
    </row>
    <row r="149" customFormat="false" ht="15.75" hidden="false" customHeight="false" outlineLevel="0" collapsed="false">
      <c r="A149" s="66"/>
      <c r="B149" s="66"/>
      <c r="C149" s="66"/>
    </row>
    <row r="150" customFormat="false" ht="15.75" hidden="false" customHeight="false" outlineLevel="0" collapsed="false">
      <c r="A150" s="66"/>
      <c r="B150" s="66"/>
      <c r="C150" s="66"/>
    </row>
    <row r="151" customFormat="false" ht="15.75" hidden="false" customHeight="false" outlineLevel="0" collapsed="false">
      <c r="A151" s="66"/>
      <c r="B151" s="66"/>
      <c r="C151" s="66"/>
    </row>
    <row r="152" customFormat="false" ht="15.75" hidden="false" customHeight="false" outlineLevel="0" collapsed="false">
      <c r="A152" s="66"/>
      <c r="B152" s="66"/>
      <c r="C152" s="66"/>
    </row>
    <row r="153" customFormat="false" ht="15.75" hidden="false" customHeight="false" outlineLevel="0" collapsed="false">
      <c r="A153" s="66"/>
      <c r="B153" s="66"/>
      <c r="C153" s="66"/>
    </row>
    <row r="154" customFormat="false" ht="15.75" hidden="false" customHeight="false" outlineLevel="0" collapsed="false">
      <c r="A154" s="66"/>
      <c r="B154" s="66"/>
      <c r="C154" s="66"/>
    </row>
    <row r="155" customFormat="false" ht="15.75" hidden="false" customHeight="false" outlineLevel="0" collapsed="false">
      <c r="A155" s="66"/>
      <c r="B155" s="66"/>
      <c r="C155" s="66"/>
    </row>
    <row r="156" customFormat="false" ht="15.75" hidden="false" customHeight="false" outlineLevel="0" collapsed="false">
      <c r="A156" s="66"/>
      <c r="B156" s="66"/>
      <c r="C156" s="66"/>
    </row>
    <row r="157" customFormat="false" ht="15.75" hidden="false" customHeight="false" outlineLevel="0" collapsed="false">
      <c r="A157" s="66"/>
      <c r="B157" s="66"/>
      <c r="C157" s="66"/>
    </row>
    <row r="158" customFormat="false" ht="15.75" hidden="false" customHeight="false" outlineLevel="0" collapsed="false">
      <c r="A158" s="66"/>
      <c r="B158" s="66"/>
      <c r="C158" s="66"/>
    </row>
    <row r="159" customFormat="false" ht="15.75" hidden="false" customHeight="false" outlineLevel="0" collapsed="false">
      <c r="A159" s="66"/>
      <c r="B159" s="66"/>
      <c r="C159" s="66"/>
    </row>
    <row r="160" customFormat="false" ht="15.75" hidden="false" customHeight="false" outlineLevel="0" collapsed="false">
      <c r="A160" s="66"/>
      <c r="B160" s="66"/>
      <c r="C160" s="66"/>
    </row>
    <row r="161" customFormat="false" ht="15.75" hidden="false" customHeight="false" outlineLevel="0" collapsed="false">
      <c r="A161" s="66"/>
      <c r="B161" s="66"/>
      <c r="C161" s="66"/>
    </row>
    <row r="162" customFormat="false" ht="15.75" hidden="false" customHeight="false" outlineLevel="0" collapsed="false">
      <c r="A162" s="66"/>
      <c r="B162" s="66"/>
      <c r="C162" s="66"/>
    </row>
    <row r="163" customFormat="false" ht="15.75" hidden="false" customHeight="false" outlineLevel="0" collapsed="false">
      <c r="A163" s="66"/>
      <c r="B163" s="66"/>
      <c r="C163" s="66"/>
    </row>
    <row r="164" customFormat="false" ht="15.75" hidden="false" customHeight="false" outlineLevel="0" collapsed="false">
      <c r="A164" s="66"/>
      <c r="B164" s="66"/>
      <c r="C164" s="66"/>
    </row>
    <row r="165" customFormat="false" ht="15.75" hidden="false" customHeight="false" outlineLevel="0" collapsed="false">
      <c r="A165" s="66"/>
      <c r="B165" s="66"/>
      <c r="C165" s="66"/>
    </row>
    <row r="166" customFormat="false" ht="15.75" hidden="false" customHeight="false" outlineLevel="0" collapsed="false">
      <c r="A166" s="66"/>
      <c r="B166" s="66"/>
      <c r="C166" s="66"/>
    </row>
    <row r="167" customFormat="false" ht="15.75" hidden="false" customHeight="false" outlineLevel="0" collapsed="false">
      <c r="A167" s="66"/>
      <c r="B167" s="66"/>
      <c r="C167" s="66"/>
    </row>
    <row r="168" customFormat="false" ht="15.75" hidden="false" customHeight="false" outlineLevel="0" collapsed="false">
      <c r="A168" s="66"/>
      <c r="B168" s="66"/>
      <c r="C168" s="66"/>
    </row>
    <row r="169" customFormat="false" ht="15.75" hidden="false" customHeight="false" outlineLevel="0" collapsed="false">
      <c r="A169" s="66"/>
      <c r="B169" s="66"/>
      <c r="C169" s="66"/>
    </row>
    <row r="170" customFormat="false" ht="15.75" hidden="false" customHeight="false" outlineLevel="0" collapsed="false">
      <c r="A170" s="66"/>
      <c r="B170" s="66"/>
      <c r="C170" s="66"/>
    </row>
    <row r="171" customFormat="false" ht="15.75" hidden="false" customHeight="false" outlineLevel="0" collapsed="false">
      <c r="A171" s="66"/>
      <c r="B171" s="66"/>
      <c r="C171" s="66"/>
    </row>
    <row r="172" customFormat="false" ht="15.75" hidden="false" customHeight="false" outlineLevel="0" collapsed="false">
      <c r="A172" s="66"/>
      <c r="B172" s="66"/>
      <c r="C172" s="66"/>
    </row>
    <row r="173" customFormat="false" ht="15.75" hidden="false" customHeight="false" outlineLevel="0" collapsed="false">
      <c r="A173" s="66"/>
      <c r="B173" s="66"/>
      <c r="C173" s="66"/>
    </row>
    <row r="174" customFormat="false" ht="15.75" hidden="false" customHeight="false" outlineLevel="0" collapsed="false">
      <c r="A174" s="66"/>
      <c r="B174" s="66"/>
      <c r="C174" s="66"/>
    </row>
    <row r="175" customFormat="false" ht="15.75" hidden="false" customHeight="false" outlineLevel="0" collapsed="false">
      <c r="A175" s="66"/>
      <c r="B175" s="66"/>
      <c r="C175" s="66"/>
    </row>
    <row r="176" customFormat="false" ht="15.75" hidden="false" customHeight="false" outlineLevel="0" collapsed="false">
      <c r="A176" s="66"/>
      <c r="B176" s="66"/>
      <c r="C176" s="66"/>
    </row>
    <row r="177" customFormat="false" ht="15.75" hidden="false" customHeight="false" outlineLevel="0" collapsed="false">
      <c r="A177" s="66"/>
      <c r="B177" s="66"/>
      <c r="C177" s="66"/>
    </row>
    <row r="178" customFormat="false" ht="15.75" hidden="false" customHeight="false" outlineLevel="0" collapsed="false">
      <c r="A178" s="66"/>
      <c r="B178" s="66"/>
      <c r="C178" s="66"/>
    </row>
    <row r="179" customFormat="false" ht="15.75" hidden="false" customHeight="false" outlineLevel="0" collapsed="false">
      <c r="A179" s="66"/>
      <c r="B179" s="66"/>
      <c r="C179" s="66"/>
    </row>
    <row r="180" customFormat="false" ht="15.75" hidden="false" customHeight="false" outlineLevel="0" collapsed="false">
      <c r="A180" s="66"/>
      <c r="B180" s="66"/>
      <c r="C180" s="66"/>
    </row>
    <row r="181" customFormat="false" ht="15.75" hidden="false" customHeight="false" outlineLevel="0" collapsed="false">
      <c r="A181" s="66"/>
      <c r="B181" s="66"/>
      <c r="C181" s="66"/>
    </row>
    <row r="182" customFormat="false" ht="15.75" hidden="false" customHeight="false" outlineLevel="0" collapsed="false">
      <c r="A182" s="66"/>
      <c r="B182" s="66"/>
      <c r="C182" s="66"/>
    </row>
    <row r="183" customFormat="false" ht="15.75" hidden="false" customHeight="false" outlineLevel="0" collapsed="false">
      <c r="A183" s="66"/>
      <c r="B183" s="66"/>
      <c r="C183" s="66"/>
    </row>
    <row r="184" customFormat="false" ht="15.75" hidden="false" customHeight="false" outlineLevel="0" collapsed="false">
      <c r="A184" s="66"/>
      <c r="B184" s="66"/>
      <c r="C184" s="66"/>
    </row>
    <row r="185" customFormat="false" ht="15.75" hidden="false" customHeight="false" outlineLevel="0" collapsed="false">
      <c r="A185" s="66"/>
      <c r="B185" s="66"/>
      <c r="C185" s="66"/>
    </row>
    <row r="186" customFormat="false" ht="15.75" hidden="false" customHeight="false" outlineLevel="0" collapsed="false">
      <c r="A186" s="66"/>
      <c r="B186" s="66"/>
      <c r="C186" s="66"/>
    </row>
    <row r="187" customFormat="false" ht="15.75" hidden="false" customHeight="false" outlineLevel="0" collapsed="false">
      <c r="A187" s="66"/>
      <c r="B187" s="66"/>
      <c r="C187" s="66"/>
    </row>
    <row r="188" customFormat="false" ht="15.75" hidden="false" customHeight="false" outlineLevel="0" collapsed="false">
      <c r="A188" s="66"/>
      <c r="B188" s="66"/>
      <c r="C188" s="66"/>
    </row>
    <row r="189" customFormat="false" ht="15.75" hidden="false" customHeight="false" outlineLevel="0" collapsed="false">
      <c r="A189" s="66"/>
      <c r="B189" s="66"/>
      <c r="C189" s="66"/>
    </row>
    <row r="190" customFormat="false" ht="15.75" hidden="false" customHeight="false" outlineLevel="0" collapsed="false">
      <c r="A190" s="66"/>
      <c r="B190" s="66"/>
      <c r="C190" s="66"/>
    </row>
    <row r="191" customFormat="false" ht="15.75" hidden="false" customHeight="false" outlineLevel="0" collapsed="false">
      <c r="A191" s="66"/>
      <c r="B191" s="66"/>
      <c r="C191" s="66"/>
    </row>
    <row r="192" customFormat="false" ht="15.75" hidden="false" customHeight="false" outlineLevel="0" collapsed="false">
      <c r="A192" s="66"/>
      <c r="B192" s="66"/>
      <c r="C192" s="66"/>
    </row>
    <row r="193" customFormat="false" ht="15.75" hidden="false" customHeight="false" outlineLevel="0" collapsed="false">
      <c r="A193" s="66"/>
      <c r="B193" s="66"/>
      <c r="C193" s="66"/>
    </row>
    <row r="194" customFormat="false" ht="15.75" hidden="false" customHeight="false" outlineLevel="0" collapsed="false">
      <c r="A194" s="66"/>
      <c r="B194" s="66"/>
      <c r="C194" s="66"/>
    </row>
    <row r="195" customFormat="false" ht="15.75" hidden="false" customHeight="false" outlineLevel="0" collapsed="false">
      <c r="A195" s="66"/>
      <c r="B195" s="66"/>
      <c r="C195" s="66"/>
    </row>
    <row r="196" customFormat="false" ht="15.75" hidden="false" customHeight="false" outlineLevel="0" collapsed="false">
      <c r="A196" s="66"/>
      <c r="B196" s="66"/>
      <c r="C196" s="66"/>
    </row>
    <row r="197" customFormat="false" ht="15.75" hidden="false" customHeight="false" outlineLevel="0" collapsed="false">
      <c r="A197" s="66"/>
      <c r="B197" s="66"/>
      <c r="C197" s="66"/>
    </row>
    <row r="198" customFormat="false" ht="15.75" hidden="false" customHeight="false" outlineLevel="0" collapsed="false">
      <c r="A198" s="66"/>
      <c r="B198" s="66"/>
      <c r="C198" s="66"/>
    </row>
    <row r="199" customFormat="false" ht="15.75" hidden="false" customHeight="false" outlineLevel="0" collapsed="false">
      <c r="A199" s="66"/>
      <c r="B199" s="66"/>
      <c r="C199" s="66"/>
    </row>
    <row r="200" customFormat="false" ht="15.75" hidden="false" customHeight="false" outlineLevel="0" collapsed="false">
      <c r="A200" s="66"/>
      <c r="B200" s="66"/>
      <c r="C200" s="66"/>
    </row>
    <row r="201" customFormat="false" ht="15.75" hidden="false" customHeight="false" outlineLevel="0" collapsed="false">
      <c r="A201" s="66"/>
      <c r="B201" s="66"/>
      <c r="C201" s="66"/>
    </row>
    <row r="202" customFormat="false" ht="15.75" hidden="false" customHeight="false" outlineLevel="0" collapsed="false">
      <c r="A202" s="66"/>
      <c r="B202" s="66"/>
      <c r="C202" s="66"/>
    </row>
    <row r="203" customFormat="false" ht="15.75" hidden="false" customHeight="false" outlineLevel="0" collapsed="false">
      <c r="A203" s="66"/>
      <c r="B203" s="66"/>
      <c r="C203" s="66"/>
    </row>
    <row r="204" customFormat="false" ht="15.75" hidden="false" customHeight="false" outlineLevel="0" collapsed="false">
      <c r="A204" s="66"/>
      <c r="B204" s="66"/>
      <c r="C204" s="66"/>
    </row>
    <row r="205" customFormat="false" ht="15.75" hidden="false" customHeight="false" outlineLevel="0" collapsed="false">
      <c r="A205" s="66"/>
      <c r="B205" s="66"/>
      <c r="C205" s="66"/>
    </row>
    <row r="206" customFormat="false" ht="15.75" hidden="false" customHeight="false" outlineLevel="0" collapsed="false">
      <c r="A206" s="66"/>
      <c r="B206" s="66"/>
      <c r="C206" s="66"/>
    </row>
    <row r="207" customFormat="false" ht="15.75" hidden="false" customHeight="false" outlineLevel="0" collapsed="false">
      <c r="A207" s="66"/>
      <c r="B207" s="66"/>
      <c r="C207" s="66"/>
    </row>
    <row r="208" customFormat="false" ht="15.75" hidden="false" customHeight="false" outlineLevel="0" collapsed="false">
      <c r="A208" s="66"/>
      <c r="B208" s="66"/>
      <c r="C208" s="66"/>
    </row>
    <row r="209" customFormat="false" ht="15.75" hidden="false" customHeight="false" outlineLevel="0" collapsed="false">
      <c r="A209" s="66"/>
      <c r="B209" s="66"/>
      <c r="C209" s="66"/>
    </row>
    <row r="210" customFormat="false" ht="15.75" hidden="false" customHeight="false" outlineLevel="0" collapsed="false">
      <c r="A210" s="66"/>
      <c r="B210" s="66"/>
      <c r="C210" s="66"/>
    </row>
    <row r="211" customFormat="false" ht="15.75" hidden="false" customHeight="false" outlineLevel="0" collapsed="false">
      <c r="A211" s="66"/>
      <c r="B211" s="66"/>
      <c r="C211" s="66"/>
    </row>
    <row r="212" customFormat="false" ht="15.75" hidden="false" customHeight="false" outlineLevel="0" collapsed="false">
      <c r="A212" s="66"/>
      <c r="B212" s="66"/>
      <c r="C212" s="66"/>
    </row>
    <row r="213" customFormat="false" ht="15.75" hidden="false" customHeight="false" outlineLevel="0" collapsed="false">
      <c r="A213" s="66"/>
      <c r="B213" s="66"/>
      <c r="C213" s="66"/>
    </row>
    <row r="214" customFormat="false" ht="15.75" hidden="false" customHeight="false" outlineLevel="0" collapsed="false">
      <c r="A214" s="66"/>
      <c r="B214" s="66"/>
      <c r="C214" s="66"/>
    </row>
    <row r="215" customFormat="false" ht="15.75" hidden="false" customHeight="false" outlineLevel="0" collapsed="false">
      <c r="A215" s="66"/>
      <c r="B215" s="66"/>
      <c r="C215" s="66"/>
    </row>
    <row r="216" customFormat="false" ht="15.75" hidden="false" customHeight="false" outlineLevel="0" collapsed="false">
      <c r="A216" s="66"/>
      <c r="B216" s="66"/>
      <c r="C216" s="66"/>
    </row>
    <row r="217" customFormat="false" ht="15.75" hidden="false" customHeight="false" outlineLevel="0" collapsed="false">
      <c r="A217" s="66"/>
      <c r="B217" s="66"/>
      <c r="C217" s="66"/>
    </row>
    <row r="218" customFormat="false" ht="15.75" hidden="false" customHeight="false" outlineLevel="0" collapsed="false">
      <c r="A218" s="66"/>
      <c r="B218" s="66"/>
      <c r="C218" s="66"/>
    </row>
    <row r="219" customFormat="false" ht="15.75" hidden="false" customHeight="false" outlineLevel="0" collapsed="false">
      <c r="A219" s="66"/>
      <c r="B219" s="66"/>
      <c r="C219" s="66"/>
    </row>
    <row r="220" customFormat="false" ht="15.75" hidden="false" customHeight="false" outlineLevel="0" collapsed="false">
      <c r="A220" s="66"/>
      <c r="B220" s="66"/>
      <c r="C220" s="66"/>
    </row>
    <row r="221" customFormat="false" ht="15.75" hidden="false" customHeight="false" outlineLevel="0" collapsed="false">
      <c r="A221" s="66"/>
      <c r="B221" s="66"/>
      <c r="C221" s="66"/>
    </row>
    <row r="222" customFormat="false" ht="15.75" hidden="false" customHeight="false" outlineLevel="0" collapsed="false">
      <c r="A222" s="66"/>
      <c r="B222" s="66"/>
      <c r="C222" s="66"/>
    </row>
    <row r="223" customFormat="false" ht="15.75" hidden="false" customHeight="false" outlineLevel="0" collapsed="false">
      <c r="A223" s="66"/>
      <c r="B223" s="66"/>
      <c r="C223" s="66"/>
    </row>
    <row r="224" customFormat="false" ht="15.75" hidden="false" customHeight="false" outlineLevel="0" collapsed="false">
      <c r="A224" s="66"/>
      <c r="B224" s="66"/>
      <c r="C224" s="66"/>
    </row>
    <row r="225" customFormat="false" ht="15.75" hidden="false" customHeight="false" outlineLevel="0" collapsed="false">
      <c r="A225" s="66"/>
      <c r="B225" s="66"/>
      <c r="C225" s="66"/>
    </row>
    <row r="226" customFormat="false" ht="15.75" hidden="false" customHeight="false" outlineLevel="0" collapsed="false">
      <c r="A226" s="66"/>
      <c r="B226" s="66"/>
      <c r="C226" s="66"/>
    </row>
    <row r="227" customFormat="false" ht="15.75" hidden="false" customHeight="false" outlineLevel="0" collapsed="false">
      <c r="A227" s="66"/>
      <c r="B227" s="66"/>
      <c r="C227" s="66"/>
    </row>
    <row r="228" customFormat="false" ht="15.75" hidden="false" customHeight="false" outlineLevel="0" collapsed="false">
      <c r="A228" s="66"/>
      <c r="B228" s="66"/>
      <c r="C228" s="66"/>
    </row>
    <row r="229" customFormat="false" ht="15.75" hidden="false" customHeight="false" outlineLevel="0" collapsed="false">
      <c r="A229" s="66"/>
      <c r="B229" s="66"/>
      <c r="C229" s="66"/>
    </row>
    <row r="230" customFormat="false" ht="15.75" hidden="false" customHeight="false" outlineLevel="0" collapsed="false">
      <c r="A230" s="66"/>
      <c r="B230" s="66"/>
      <c r="C230" s="66"/>
    </row>
    <row r="231" customFormat="false" ht="15.75" hidden="false" customHeight="false" outlineLevel="0" collapsed="false">
      <c r="A231" s="66"/>
      <c r="B231" s="66"/>
      <c r="C231" s="66"/>
    </row>
    <row r="232" customFormat="false" ht="15.75" hidden="false" customHeight="false" outlineLevel="0" collapsed="false">
      <c r="A232" s="66"/>
      <c r="B232" s="66"/>
      <c r="C232" s="66"/>
    </row>
    <row r="233" customFormat="false" ht="15.75" hidden="false" customHeight="false" outlineLevel="0" collapsed="false">
      <c r="A233" s="66"/>
      <c r="B233" s="66"/>
      <c r="C233" s="66"/>
    </row>
    <row r="234" customFormat="false" ht="15.75" hidden="false" customHeight="false" outlineLevel="0" collapsed="false">
      <c r="A234" s="66"/>
      <c r="B234" s="66"/>
      <c r="C234" s="66"/>
    </row>
    <row r="235" customFormat="false" ht="15.75" hidden="false" customHeight="false" outlineLevel="0" collapsed="false">
      <c r="A235" s="66"/>
      <c r="B235" s="66"/>
      <c r="C235" s="66"/>
    </row>
    <row r="236" customFormat="false" ht="15.75" hidden="false" customHeight="false" outlineLevel="0" collapsed="false">
      <c r="A236" s="66"/>
      <c r="B236" s="66"/>
      <c r="C236" s="66"/>
    </row>
    <row r="237" customFormat="false" ht="15.75" hidden="false" customHeight="false" outlineLevel="0" collapsed="false">
      <c r="A237" s="66"/>
      <c r="B237" s="66"/>
      <c r="C237" s="66"/>
    </row>
    <row r="238" customFormat="false" ht="15.75" hidden="false" customHeight="false" outlineLevel="0" collapsed="false">
      <c r="A238" s="66"/>
      <c r="B238" s="66"/>
      <c r="C238" s="66"/>
    </row>
    <row r="239" customFormat="false" ht="15.75" hidden="false" customHeight="false" outlineLevel="0" collapsed="false">
      <c r="A239" s="66"/>
      <c r="B239" s="66"/>
      <c r="C239" s="66"/>
    </row>
    <row r="240" customFormat="false" ht="15.75" hidden="false" customHeight="false" outlineLevel="0" collapsed="false">
      <c r="A240" s="66"/>
      <c r="B240" s="66"/>
      <c r="C240" s="66"/>
    </row>
    <row r="241" customFormat="false" ht="15.75" hidden="false" customHeight="false" outlineLevel="0" collapsed="false">
      <c r="A241" s="66"/>
      <c r="B241" s="66"/>
      <c r="C241" s="66"/>
    </row>
    <row r="242" customFormat="false" ht="15.75" hidden="false" customHeight="false" outlineLevel="0" collapsed="false">
      <c r="A242" s="66"/>
      <c r="B242" s="66"/>
      <c r="C242" s="66"/>
    </row>
    <row r="243" customFormat="false" ht="15.75" hidden="false" customHeight="false" outlineLevel="0" collapsed="false">
      <c r="A243" s="66"/>
      <c r="B243" s="66"/>
      <c r="C243" s="66"/>
    </row>
    <row r="244" customFormat="false" ht="15.75" hidden="false" customHeight="false" outlineLevel="0" collapsed="false">
      <c r="A244" s="66"/>
      <c r="B244" s="66"/>
      <c r="C244" s="66"/>
    </row>
    <row r="245" customFormat="false" ht="15.75" hidden="false" customHeight="false" outlineLevel="0" collapsed="false">
      <c r="A245" s="66"/>
      <c r="B245" s="66"/>
      <c r="C245" s="66"/>
    </row>
    <row r="246" customFormat="false" ht="15.75" hidden="false" customHeight="false" outlineLevel="0" collapsed="false">
      <c r="A246" s="66"/>
      <c r="B246" s="66"/>
      <c r="C246" s="66"/>
    </row>
    <row r="247" customFormat="false" ht="15.75" hidden="false" customHeight="false" outlineLevel="0" collapsed="false">
      <c r="A247" s="66"/>
      <c r="B247" s="66"/>
      <c r="C247" s="66"/>
    </row>
    <row r="248" customFormat="false" ht="15.75" hidden="false" customHeight="false" outlineLevel="0" collapsed="false">
      <c r="A248" s="66"/>
      <c r="B248" s="66"/>
      <c r="C248" s="66"/>
    </row>
    <row r="249" customFormat="false" ht="15.75" hidden="false" customHeight="false" outlineLevel="0" collapsed="false">
      <c r="A249" s="66"/>
      <c r="B249" s="66"/>
      <c r="C249" s="66"/>
    </row>
    <row r="250" customFormat="false" ht="15.75" hidden="false" customHeight="false" outlineLevel="0" collapsed="false">
      <c r="A250" s="66"/>
      <c r="B250" s="66"/>
      <c r="C250" s="66"/>
    </row>
    <row r="251" customFormat="false" ht="15.75" hidden="false" customHeight="false" outlineLevel="0" collapsed="false">
      <c r="A251" s="66"/>
      <c r="B251" s="66"/>
      <c r="C251" s="66"/>
    </row>
    <row r="252" customFormat="false" ht="15.75" hidden="false" customHeight="false" outlineLevel="0" collapsed="false">
      <c r="A252" s="66"/>
      <c r="B252" s="66"/>
      <c r="C252" s="66"/>
    </row>
    <row r="253" customFormat="false" ht="15.75" hidden="false" customHeight="false" outlineLevel="0" collapsed="false">
      <c r="A253" s="66"/>
      <c r="B253" s="66"/>
      <c r="C253" s="66"/>
    </row>
    <row r="254" customFormat="false" ht="15.75" hidden="false" customHeight="false" outlineLevel="0" collapsed="false">
      <c r="A254" s="66"/>
      <c r="B254" s="66"/>
      <c r="C254" s="66"/>
    </row>
    <row r="255" customFormat="false" ht="15.75" hidden="false" customHeight="false" outlineLevel="0" collapsed="false">
      <c r="A255" s="66"/>
      <c r="B255" s="66"/>
      <c r="C255" s="66"/>
    </row>
    <row r="256" customFormat="false" ht="15.75" hidden="false" customHeight="false" outlineLevel="0" collapsed="false">
      <c r="A256" s="66"/>
      <c r="B256" s="66"/>
      <c r="C256" s="66"/>
    </row>
    <row r="257" customFormat="false" ht="15.75" hidden="false" customHeight="false" outlineLevel="0" collapsed="false">
      <c r="A257" s="66"/>
      <c r="B257" s="66"/>
      <c r="C257" s="66"/>
    </row>
    <row r="258" customFormat="false" ht="15.75" hidden="false" customHeight="false" outlineLevel="0" collapsed="false">
      <c r="A258" s="66"/>
      <c r="B258" s="66"/>
      <c r="C258" s="66"/>
    </row>
    <row r="259" customFormat="false" ht="15.75" hidden="false" customHeight="false" outlineLevel="0" collapsed="false">
      <c r="A259" s="66"/>
      <c r="B259" s="66"/>
      <c r="C259" s="66"/>
    </row>
    <row r="260" customFormat="false" ht="15.75" hidden="false" customHeight="false" outlineLevel="0" collapsed="false">
      <c r="A260" s="66"/>
      <c r="B260" s="66"/>
      <c r="C260" s="66"/>
    </row>
    <row r="261" customFormat="false" ht="15.75" hidden="false" customHeight="false" outlineLevel="0" collapsed="false">
      <c r="A261" s="66"/>
      <c r="B261" s="66"/>
      <c r="C261" s="66"/>
    </row>
    <row r="262" customFormat="false" ht="15.75" hidden="false" customHeight="false" outlineLevel="0" collapsed="false">
      <c r="A262" s="66"/>
      <c r="B262" s="66"/>
      <c r="C262" s="66"/>
    </row>
    <row r="263" customFormat="false" ht="15.75" hidden="false" customHeight="false" outlineLevel="0" collapsed="false">
      <c r="A263" s="66"/>
      <c r="B263" s="66"/>
      <c r="C263" s="66"/>
    </row>
    <row r="264" customFormat="false" ht="15.75" hidden="false" customHeight="false" outlineLevel="0" collapsed="false">
      <c r="A264" s="66"/>
      <c r="B264" s="66"/>
      <c r="C264" s="66"/>
    </row>
    <row r="265" customFormat="false" ht="15.75" hidden="false" customHeight="false" outlineLevel="0" collapsed="false">
      <c r="A265" s="66"/>
      <c r="B265" s="66"/>
      <c r="C265" s="66"/>
    </row>
    <row r="266" customFormat="false" ht="15.75" hidden="false" customHeight="false" outlineLevel="0" collapsed="false">
      <c r="A266" s="66"/>
      <c r="B266" s="66"/>
      <c r="C266" s="66"/>
    </row>
    <row r="267" customFormat="false" ht="15.75" hidden="false" customHeight="false" outlineLevel="0" collapsed="false">
      <c r="A267" s="66"/>
      <c r="B267" s="66"/>
      <c r="C267" s="66"/>
    </row>
    <row r="268" customFormat="false" ht="15.75" hidden="false" customHeight="false" outlineLevel="0" collapsed="false">
      <c r="A268" s="66"/>
      <c r="B268" s="66"/>
      <c r="C268" s="66"/>
    </row>
    <row r="269" customFormat="false" ht="15.75" hidden="false" customHeight="false" outlineLevel="0" collapsed="false">
      <c r="A269" s="66"/>
      <c r="B269" s="66"/>
      <c r="C269" s="66"/>
    </row>
    <row r="270" customFormat="false" ht="15.75" hidden="false" customHeight="false" outlineLevel="0" collapsed="false">
      <c r="A270" s="66"/>
      <c r="B270" s="66"/>
      <c r="C270" s="66"/>
    </row>
    <row r="271" customFormat="false" ht="15.75" hidden="false" customHeight="false" outlineLevel="0" collapsed="false">
      <c r="A271" s="66"/>
      <c r="B271" s="66"/>
      <c r="C271" s="66"/>
    </row>
    <row r="272" customFormat="false" ht="15.75" hidden="false" customHeight="false" outlineLevel="0" collapsed="false">
      <c r="A272" s="66"/>
      <c r="B272" s="66"/>
      <c r="C272" s="66"/>
    </row>
    <row r="273" customFormat="false" ht="15.75" hidden="false" customHeight="false" outlineLevel="0" collapsed="false">
      <c r="A273" s="66"/>
      <c r="B273" s="66"/>
      <c r="C273" s="66"/>
    </row>
    <row r="274" customFormat="false" ht="15.75" hidden="false" customHeight="false" outlineLevel="0" collapsed="false">
      <c r="A274" s="66"/>
      <c r="B274" s="66"/>
      <c r="C274" s="66"/>
    </row>
    <row r="275" customFormat="false" ht="15.75" hidden="false" customHeight="false" outlineLevel="0" collapsed="false">
      <c r="A275" s="66"/>
      <c r="B275" s="66"/>
      <c r="C275" s="66"/>
    </row>
    <row r="276" customFormat="false" ht="15.75" hidden="false" customHeight="false" outlineLevel="0" collapsed="false">
      <c r="A276" s="66"/>
      <c r="B276" s="66"/>
      <c r="C276" s="66"/>
    </row>
    <row r="277" customFormat="false" ht="15.75" hidden="false" customHeight="false" outlineLevel="0" collapsed="false">
      <c r="A277" s="66"/>
      <c r="B277" s="66"/>
      <c r="C277" s="66"/>
    </row>
    <row r="278" customFormat="false" ht="15.75" hidden="false" customHeight="false" outlineLevel="0" collapsed="false">
      <c r="A278" s="66"/>
      <c r="B278" s="66"/>
      <c r="C278" s="66"/>
    </row>
    <row r="279" customFormat="false" ht="15.75" hidden="false" customHeight="false" outlineLevel="0" collapsed="false">
      <c r="A279" s="66"/>
      <c r="B279" s="66"/>
      <c r="C279" s="66"/>
    </row>
    <row r="280" customFormat="false" ht="15.75" hidden="false" customHeight="false" outlineLevel="0" collapsed="false">
      <c r="A280" s="66"/>
      <c r="B280" s="66"/>
      <c r="C280" s="66"/>
    </row>
    <row r="281" customFormat="false" ht="15.75" hidden="false" customHeight="false" outlineLevel="0" collapsed="false">
      <c r="A281" s="66"/>
      <c r="B281" s="66"/>
      <c r="C281" s="66"/>
    </row>
    <row r="282" customFormat="false" ht="15.75" hidden="false" customHeight="false" outlineLevel="0" collapsed="false">
      <c r="A282" s="66"/>
      <c r="B282" s="66"/>
      <c r="C282" s="66"/>
    </row>
    <row r="283" customFormat="false" ht="15.75" hidden="false" customHeight="false" outlineLevel="0" collapsed="false">
      <c r="A283" s="66"/>
      <c r="B283" s="66"/>
      <c r="C283" s="66"/>
    </row>
    <row r="284" customFormat="false" ht="15.75" hidden="false" customHeight="false" outlineLevel="0" collapsed="false">
      <c r="A284" s="66"/>
      <c r="B284" s="66"/>
      <c r="C284" s="66"/>
    </row>
    <row r="285" customFormat="false" ht="15.75" hidden="false" customHeight="false" outlineLevel="0" collapsed="false">
      <c r="A285" s="66"/>
      <c r="B285" s="66"/>
      <c r="C285" s="66"/>
    </row>
    <row r="286" customFormat="false" ht="15.75" hidden="false" customHeight="false" outlineLevel="0" collapsed="false">
      <c r="A286" s="66"/>
      <c r="B286" s="66"/>
      <c r="C286" s="66"/>
    </row>
    <row r="287" customFormat="false" ht="15.75" hidden="false" customHeight="false" outlineLevel="0" collapsed="false">
      <c r="A287" s="66"/>
      <c r="B287" s="66"/>
      <c r="C287" s="66"/>
    </row>
    <row r="288" customFormat="false" ht="15.75" hidden="false" customHeight="false" outlineLevel="0" collapsed="false">
      <c r="A288" s="66"/>
      <c r="B288" s="66"/>
      <c r="C288" s="66"/>
    </row>
    <row r="289" customFormat="false" ht="15.75" hidden="false" customHeight="false" outlineLevel="0" collapsed="false">
      <c r="A289" s="66"/>
      <c r="B289" s="66"/>
      <c r="C289" s="66"/>
    </row>
    <row r="290" customFormat="false" ht="15.75" hidden="false" customHeight="false" outlineLevel="0" collapsed="false">
      <c r="A290" s="66"/>
      <c r="B290" s="66"/>
      <c r="C290" s="66"/>
    </row>
    <row r="291" customFormat="false" ht="15.75" hidden="false" customHeight="false" outlineLevel="0" collapsed="false">
      <c r="A291" s="66"/>
      <c r="B291" s="66"/>
      <c r="C291" s="66"/>
    </row>
    <row r="292" customFormat="false" ht="15.75" hidden="false" customHeight="false" outlineLevel="0" collapsed="false">
      <c r="A292" s="66"/>
      <c r="B292" s="66"/>
      <c r="C292" s="66"/>
    </row>
    <row r="293" customFormat="false" ht="15.75" hidden="false" customHeight="false" outlineLevel="0" collapsed="false">
      <c r="A293" s="66"/>
      <c r="B293" s="66"/>
      <c r="C293" s="66"/>
    </row>
    <row r="294" customFormat="false" ht="15.75" hidden="false" customHeight="false" outlineLevel="0" collapsed="false">
      <c r="A294" s="66"/>
      <c r="B294" s="66"/>
      <c r="C294" s="66"/>
    </row>
    <row r="295" customFormat="false" ht="15.75" hidden="false" customHeight="false" outlineLevel="0" collapsed="false">
      <c r="A295" s="66"/>
      <c r="B295" s="66"/>
      <c r="C295" s="66"/>
    </row>
    <row r="296" customFormat="false" ht="15.75" hidden="false" customHeight="false" outlineLevel="0" collapsed="false">
      <c r="A296" s="66"/>
      <c r="B296" s="66"/>
      <c r="C296" s="66"/>
    </row>
    <row r="297" customFormat="false" ht="15.75" hidden="false" customHeight="false" outlineLevel="0" collapsed="false">
      <c r="A297" s="66"/>
      <c r="B297" s="66"/>
      <c r="C297" s="66"/>
    </row>
    <row r="298" customFormat="false" ht="15.75" hidden="false" customHeight="false" outlineLevel="0" collapsed="false">
      <c r="A298" s="66"/>
      <c r="B298" s="66"/>
      <c r="C298" s="66"/>
    </row>
    <row r="299" customFormat="false" ht="15.75" hidden="false" customHeight="false" outlineLevel="0" collapsed="false">
      <c r="A299" s="66"/>
      <c r="B299" s="66"/>
      <c r="C299" s="66"/>
    </row>
    <row r="300" customFormat="false" ht="15.75" hidden="false" customHeight="false" outlineLevel="0" collapsed="false">
      <c r="A300" s="66"/>
      <c r="B300" s="66"/>
      <c r="C300" s="66"/>
    </row>
    <row r="301" customFormat="false" ht="15.75" hidden="false" customHeight="false" outlineLevel="0" collapsed="false">
      <c r="A301" s="66"/>
      <c r="B301" s="66"/>
      <c r="C301" s="66"/>
    </row>
    <row r="302" customFormat="false" ht="15.75" hidden="false" customHeight="false" outlineLevel="0" collapsed="false">
      <c r="A302" s="66"/>
      <c r="B302" s="66"/>
      <c r="C302" s="66"/>
    </row>
    <row r="303" customFormat="false" ht="15.75" hidden="false" customHeight="false" outlineLevel="0" collapsed="false">
      <c r="A303" s="66"/>
      <c r="B303" s="66"/>
      <c r="C303" s="66"/>
    </row>
    <row r="304" customFormat="false" ht="15.75" hidden="false" customHeight="false" outlineLevel="0" collapsed="false">
      <c r="A304" s="66"/>
      <c r="B304" s="66"/>
      <c r="C304" s="66"/>
    </row>
    <row r="305" customFormat="false" ht="15.75" hidden="false" customHeight="false" outlineLevel="0" collapsed="false">
      <c r="A305" s="66"/>
      <c r="B305" s="66"/>
      <c r="C305" s="66"/>
    </row>
    <row r="306" customFormat="false" ht="15.75" hidden="false" customHeight="false" outlineLevel="0" collapsed="false">
      <c r="A306" s="66"/>
      <c r="B306" s="66"/>
      <c r="C306" s="66"/>
    </row>
    <row r="307" customFormat="false" ht="15.75" hidden="false" customHeight="false" outlineLevel="0" collapsed="false">
      <c r="A307" s="66"/>
      <c r="B307" s="66"/>
      <c r="C307" s="66"/>
    </row>
    <row r="308" customFormat="false" ht="15.75" hidden="false" customHeight="false" outlineLevel="0" collapsed="false">
      <c r="A308" s="66"/>
      <c r="B308" s="66"/>
      <c r="C308" s="66"/>
    </row>
    <row r="309" customFormat="false" ht="15.75" hidden="false" customHeight="false" outlineLevel="0" collapsed="false">
      <c r="A309" s="66"/>
      <c r="B309" s="66"/>
      <c r="C309" s="66"/>
    </row>
    <row r="310" customFormat="false" ht="15.75" hidden="false" customHeight="false" outlineLevel="0" collapsed="false">
      <c r="A310" s="66"/>
      <c r="B310" s="66"/>
      <c r="C310" s="66"/>
    </row>
    <row r="311" customFormat="false" ht="15.75" hidden="false" customHeight="false" outlineLevel="0" collapsed="false">
      <c r="A311" s="66"/>
      <c r="B311" s="66"/>
      <c r="C311" s="66"/>
    </row>
    <row r="312" customFormat="false" ht="15.75" hidden="false" customHeight="false" outlineLevel="0" collapsed="false">
      <c r="A312" s="66"/>
      <c r="B312" s="66"/>
      <c r="C312" s="66"/>
    </row>
    <row r="313" customFormat="false" ht="15.75" hidden="false" customHeight="false" outlineLevel="0" collapsed="false">
      <c r="A313" s="66"/>
      <c r="B313" s="66"/>
      <c r="C313" s="66"/>
    </row>
  </sheetData>
  <mergeCells count="8">
    <mergeCell ref="A3:E3"/>
    <mergeCell ref="F3:I3"/>
    <mergeCell ref="A6:B9"/>
    <mergeCell ref="D6:E6"/>
    <mergeCell ref="F6:H6"/>
    <mergeCell ref="I6:I9"/>
    <mergeCell ref="D7:E7"/>
    <mergeCell ref="F7:H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7.77"/>
    <col collapsed="false" customWidth="true" hidden="false" outlineLevel="0" max="8" min="3" style="2" width="9.77"/>
    <col collapsed="false" customWidth="true" hidden="false" outlineLevel="0" max="10" min="9" style="2" width="7.77"/>
    <col collapsed="false" customWidth="true" hidden="false" outlineLevel="0" max="14" min="11" style="2" width="10.77"/>
    <col collapsed="false" customWidth="true" hidden="false" outlineLevel="0" max="15" min="15" style="1" width="10.77"/>
    <col collapsed="false" customWidth="false" hidden="false" outlineLevel="0" max="257" min="16" style="3" width="8.88"/>
  </cols>
  <sheetData>
    <row r="1" s="7" customFormat="true" ht="1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s="7" customFormat="tru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10" customFormat="true" ht="24" hidden="false" customHeight="tru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72" t="s">
        <v>80</v>
      </c>
      <c r="J3" s="72"/>
      <c r="K3" s="72"/>
      <c r="L3" s="72"/>
      <c r="M3" s="72"/>
      <c r="N3" s="72"/>
      <c r="O3" s="72"/>
      <c r="P3" s="74"/>
      <c r="Q3" s="74"/>
    </row>
    <row r="4" s="13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s="17" customFormat="true" ht="12" hidden="false" customHeight="true" outlineLevel="0" collapsed="false">
      <c r="A5" s="14" t="s">
        <v>81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82</v>
      </c>
    </row>
    <row r="6" s="25" customFormat="true" ht="15" hidden="false" customHeight="true" outlineLevel="0" collapsed="false">
      <c r="A6" s="18" t="s">
        <v>60</v>
      </c>
      <c r="B6" s="18"/>
      <c r="C6" s="22" t="s">
        <v>83</v>
      </c>
      <c r="D6" s="22"/>
      <c r="E6" s="22" t="s">
        <v>84</v>
      </c>
      <c r="F6" s="22"/>
      <c r="G6" s="22" t="s">
        <v>85</v>
      </c>
      <c r="H6" s="22" t="s">
        <v>86</v>
      </c>
      <c r="I6" s="22" t="s">
        <v>87</v>
      </c>
      <c r="J6" s="22"/>
      <c r="K6" s="22"/>
      <c r="L6" s="22"/>
      <c r="M6" s="22"/>
      <c r="N6" s="22"/>
      <c r="O6" s="24" t="s">
        <v>12</v>
      </c>
    </row>
    <row r="7" s="25" customFormat="true" ht="15" hidden="false" customHeight="false" outlineLevel="0" collapsed="false">
      <c r="A7" s="18"/>
      <c r="B7" s="18"/>
      <c r="C7" s="101"/>
      <c r="D7" s="102"/>
      <c r="E7" s="26" t="s">
        <v>88</v>
      </c>
      <c r="F7" s="26"/>
      <c r="G7" s="26" t="s">
        <v>89</v>
      </c>
      <c r="H7" s="26"/>
      <c r="I7" s="26" t="s">
        <v>90</v>
      </c>
      <c r="J7" s="26"/>
      <c r="K7" s="26"/>
      <c r="L7" s="26"/>
      <c r="M7" s="26"/>
      <c r="N7" s="26"/>
      <c r="O7" s="24"/>
    </row>
    <row r="8" s="25" customFormat="true" ht="15" hidden="false" customHeight="false" outlineLevel="0" collapsed="false">
      <c r="A8" s="18"/>
      <c r="B8" s="18"/>
      <c r="C8" s="26" t="s">
        <v>91</v>
      </c>
      <c r="D8" s="26"/>
      <c r="E8" s="26" t="s">
        <v>92</v>
      </c>
      <c r="F8" s="26"/>
      <c r="G8" s="26" t="s">
        <v>93</v>
      </c>
      <c r="H8" s="26"/>
      <c r="I8" s="26"/>
      <c r="J8" s="26"/>
      <c r="K8" s="32" t="s">
        <v>94</v>
      </c>
      <c r="L8" s="32" t="s">
        <v>95</v>
      </c>
      <c r="M8" s="32" t="s">
        <v>96</v>
      </c>
      <c r="N8" s="32" t="s">
        <v>97</v>
      </c>
      <c r="O8" s="24"/>
    </row>
    <row r="9" s="25" customFormat="true" ht="13.5" hidden="false" customHeight="true" outlineLevel="0" collapsed="false">
      <c r="A9" s="18"/>
      <c r="B9" s="18"/>
      <c r="C9" s="26"/>
      <c r="D9" s="32" t="s">
        <v>98</v>
      </c>
      <c r="E9" s="26"/>
      <c r="F9" s="32" t="s">
        <v>98</v>
      </c>
      <c r="G9" s="26"/>
      <c r="H9" s="32" t="s">
        <v>98</v>
      </c>
      <c r="I9" s="26"/>
      <c r="J9" s="32" t="s">
        <v>98</v>
      </c>
      <c r="K9" s="26"/>
      <c r="L9" s="103" t="s">
        <v>99</v>
      </c>
      <c r="M9" s="103" t="s">
        <v>100</v>
      </c>
      <c r="N9" s="103" t="s">
        <v>101</v>
      </c>
      <c r="O9" s="24"/>
    </row>
    <row r="10" s="25" customFormat="true" ht="13.5" hidden="false" customHeight="true" outlineLevel="0" collapsed="false">
      <c r="A10" s="18"/>
      <c r="B10" s="18"/>
      <c r="C10" s="26"/>
      <c r="D10" s="26"/>
      <c r="E10" s="26"/>
      <c r="F10" s="26"/>
      <c r="G10" s="26"/>
      <c r="H10" s="26"/>
      <c r="I10" s="26"/>
      <c r="J10" s="26"/>
      <c r="K10" s="26"/>
      <c r="L10" s="26" t="s">
        <v>102</v>
      </c>
      <c r="M10" s="26" t="s">
        <v>103</v>
      </c>
      <c r="N10" s="26" t="s">
        <v>104</v>
      </c>
      <c r="O10" s="24"/>
    </row>
    <row r="11" s="25" customFormat="true" ht="13.5" hidden="false" customHeight="true" outlineLevel="0" collapsed="false">
      <c r="A11" s="18"/>
      <c r="B11" s="18"/>
      <c r="C11" s="34"/>
      <c r="D11" s="34" t="s">
        <v>105</v>
      </c>
      <c r="E11" s="36"/>
      <c r="F11" s="34" t="s">
        <v>105</v>
      </c>
      <c r="G11" s="36"/>
      <c r="H11" s="34" t="s">
        <v>105</v>
      </c>
      <c r="I11" s="36"/>
      <c r="J11" s="34" t="s">
        <v>105</v>
      </c>
      <c r="K11" s="36" t="s">
        <v>106</v>
      </c>
      <c r="L11" s="36" t="s">
        <v>107</v>
      </c>
      <c r="M11" s="36" t="s">
        <v>108</v>
      </c>
      <c r="N11" s="36" t="s">
        <v>109</v>
      </c>
      <c r="O11" s="24"/>
    </row>
    <row r="12" s="25" customFormat="true" ht="39.95" hidden="false" customHeight="true" outlineLevel="0" collapsed="false">
      <c r="A12" s="38" t="n">
        <v>2016</v>
      </c>
      <c r="B12" s="44" t="s">
        <v>46</v>
      </c>
      <c r="C12" s="104" t="n">
        <v>56.5</v>
      </c>
      <c r="D12" s="104" t="n">
        <v>100</v>
      </c>
      <c r="E12" s="104" t="n">
        <v>14.5</v>
      </c>
      <c r="F12" s="104" t="n">
        <v>25.6637168141593</v>
      </c>
      <c r="G12" s="104" t="n">
        <v>6.6</v>
      </c>
      <c r="H12" s="104" t="n">
        <v>11.6814159292035</v>
      </c>
      <c r="I12" s="104" t="n">
        <v>35.4</v>
      </c>
      <c r="J12" s="104" t="n">
        <v>62.6548672566372</v>
      </c>
      <c r="K12" s="104" t="n">
        <v>4.2</v>
      </c>
      <c r="L12" s="105" t="n">
        <v>11.5</v>
      </c>
      <c r="M12" s="105" t="n">
        <v>5.6</v>
      </c>
      <c r="N12" s="105" t="n">
        <v>14.1</v>
      </c>
      <c r="O12" s="42" t="s">
        <v>47</v>
      </c>
      <c r="Q12" s="43"/>
      <c r="R12" s="43"/>
    </row>
    <row r="13" s="25" customFormat="true" ht="39.95" hidden="false" customHeight="true" outlineLevel="0" collapsed="false">
      <c r="A13" s="38" t="n">
        <v>2017</v>
      </c>
      <c r="B13" s="44" t="s">
        <v>46</v>
      </c>
      <c r="C13" s="104" t="n">
        <v>53.4</v>
      </c>
      <c r="D13" s="104" t="n">
        <v>100</v>
      </c>
      <c r="E13" s="104" t="n">
        <v>13.6</v>
      </c>
      <c r="F13" s="104" t="n">
        <v>25.4681647940075</v>
      </c>
      <c r="G13" s="104" t="n">
        <v>5.1</v>
      </c>
      <c r="H13" s="104" t="n">
        <v>9.55056179775281</v>
      </c>
      <c r="I13" s="104" t="n">
        <v>34.7</v>
      </c>
      <c r="J13" s="104" t="n">
        <v>64.9812734082397</v>
      </c>
      <c r="K13" s="104" t="n">
        <v>3.3</v>
      </c>
      <c r="L13" s="105" t="n">
        <v>12</v>
      </c>
      <c r="M13" s="105" t="n">
        <v>5.6</v>
      </c>
      <c r="N13" s="105" t="n">
        <v>13.8</v>
      </c>
      <c r="O13" s="42" t="s">
        <v>48</v>
      </c>
      <c r="Q13" s="43"/>
      <c r="R13" s="43"/>
    </row>
    <row r="14" s="25" customFormat="true" ht="39.95" hidden="false" customHeight="true" outlineLevel="0" collapsed="false">
      <c r="A14" s="38" t="n">
        <v>2018</v>
      </c>
      <c r="B14" s="44" t="s">
        <v>46</v>
      </c>
      <c r="C14" s="104" t="n">
        <v>56.4</v>
      </c>
      <c r="D14" s="104" t="n">
        <v>100</v>
      </c>
      <c r="E14" s="104" t="n">
        <v>13.2</v>
      </c>
      <c r="F14" s="104" t="n">
        <v>23.4042553191489</v>
      </c>
      <c r="G14" s="104" t="n">
        <v>5.6</v>
      </c>
      <c r="H14" s="104" t="n">
        <v>9.9290780141844</v>
      </c>
      <c r="I14" s="104" t="n">
        <v>37.5</v>
      </c>
      <c r="J14" s="104" t="n">
        <v>66.4893617021277</v>
      </c>
      <c r="K14" s="104" t="n">
        <v>4.3</v>
      </c>
      <c r="L14" s="105" t="n">
        <v>12.8</v>
      </c>
      <c r="M14" s="105" t="n">
        <v>5.4</v>
      </c>
      <c r="N14" s="105" t="n">
        <v>15</v>
      </c>
      <c r="O14" s="42" t="s">
        <v>49</v>
      </c>
      <c r="Q14" s="43"/>
      <c r="R14" s="43"/>
    </row>
    <row r="15" s="25" customFormat="true" ht="39.95" hidden="false" customHeight="true" outlineLevel="0" collapsed="false">
      <c r="A15" s="38" t="n">
        <v>2019</v>
      </c>
      <c r="B15" s="44" t="s">
        <v>46</v>
      </c>
      <c r="C15" s="104" t="n">
        <v>57</v>
      </c>
      <c r="D15" s="104" t="n">
        <v>100</v>
      </c>
      <c r="E15" s="104" t="n">
        <v>12.5</v>
      </c>
      <c r="F15" s="104" t="n">
        <v>21.9298245614035</v>
      </c>
      <c r="G15" s="104" t="n">
        <v>5.6</v>
      </c>
      <c r="H15" s="104" t="n">
        <v>9.82456140350877</v>
      </c>
      <c r="I15" s="104" t="n">
        <v>39</v>
      </c>
      <c r="J15" s="104" t="n">
        <v>68.421052631579</v>
      </c>
      <c r="K15" s="104" t="n">
        <v>4.6</v>
      </c>
      <c r="L15" s="105" t="n">
        <v>11.6</v>
      </c>
      <c r="M15" s="105" t="n">
        <v>5.6</v>
      </c>
      <c r="N15" s="105" t="n">
        <v>17.2</v>
      </c>
      <c r="O15" s="42" t="s">
        <v>50</v>
      </c>
      <c r="Q15" s="43"/>
      <c r="R15" s="43"/>
    </row>
    <row r="16" s="25" customFormat="true" ht="39.95" hidden="false" customHeight="true" outlineLevel="0" collapsed="false">
      <c r="A16" s="88" t="n">
        <v>2020</v>
      </c>
      <c r="B16" s="89" t="s">
        <v>51</v>
      </c>
      <c r="C16" s="106" t="n">
        <v>56.4</v>
      </c>
      <c r="D16" s="107" t="n">
        <f aca="false">C16/$C$16*100</f>
        <v>100</v>
      </c>
      <c r="E16" s="106" t="n">
        <v>13</v>
      </c>
      <c r="F16" s="107" t="n">
        <f aca="false">E16/$C$16*100</f>
        <v>23.0496453900709</v>
      </c>
      <c r="G16" s="106" t="n">
        <v>6</v>
      </c>
      <c r="H16" s="107" t="n">
        <f aca="false">G16/$C$16*100</f>
        <v>10.6382978723404</v>
      </c>
      <c r="I16" s="107" t="n">
        <f aca="false">SUM(K16:N16)</f>
        <v>37.5</v>
      </c>
      <c r="J16" s="107" t="n">
        <f aca="false">I16/$C$16*100</f>
        <v>66.4893617021277</v>
      </c>
      <c r="K16" s="106" t="n">
        <v>4.8</v>
      </c>
      <c r="L16" s="108" t="n">
        <v>11</v>
      </c>
      <c r="M16" s="108" t="n">
        <v>5.9</v>
      </c>
      <c r="N16" s="108" t="n">
        <v>15.8</v>
      </c>
      <c r="O16" s="91" t="s">
        <v>52</v>
      </c>
      <c r="Q16" s="43"/>
      <c r="R16" s="43"/>
    </row>
    <row r="17" s="25" customFormat="true" ht="39.95" hidden="false" customHeight="true" outlineLevel="0" collapsed="false">
      <c r="A17" s="88" t="n">
        <v>2020</v>
      </c>
      <c r="B17" s="89" t="s">
        <v>46</v>
      </c>
      <c r="C17" s="109" t="n">
        <v>55.9</v>
      </c>
      <c r="D17" s="107" t="n">
        <f aca="false">C17/$C$17*100</f>
        <v>100</v>
      </c>
      <c r="E17" s="106" t="n">
        <v>11.7</v>
      </c>
      <c r="F17" s="107" t="n">
        <f aca="false">E17/$C$17*100</f>
        <v>20.9302325581395</v>
      </c>
      <c r="G17" s="106" t="n">
        <v>6</v>
      </c>
      <c r="H17" s="107" t="n">
        <f aca="false">G17/$C$17*100</f>
        <v>10.7334525939177</v>
      </c>
      <c r="I17" s="107" t="n">
        <f aca="false">SUM(K17:N17)</f>
        <v>38.2</v>
      </c>
      <c r="J17" s="107" t="n">
        <f aca="false">I17/$C$17*100</f>
        <v>68.3363148479428</v>
      </c>
      <c r="K17" s="106" t="n">
        <v>4.5</v>
      </c>
      <c r="L17" s="108" t="n">
        <v>11.3</v>
      </c>
      <c r="M17" s="108" t="n">
        <v>5.3</v>
      </c>
      <c r="N17" s="108" t="n">
        <v>17.1</v>
      </c>
      <c r="O17" s="91" t="s">
        <v>53</v>
      </c>
      <c r="Q17" s="43"/>
      <c r="R17" s="43"/>
    </row>
    <row r="18" s="57" customFormat="true" ht="1.5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s="57" customFormat="true" ht="12" hidden="false" customHeight="true" outlineLevel="0" collapsed="false">
      <c r="A19" s="97" t="s">
        <v>110</v>
      </c>
      <c r="B19" s="62"/>
      <c r="C19" s="63"/>
      <c r="D19" s="63"/>
      <c r="E19" s="63"/>
      <c r="F19" s="63"/>
      <c r="G19" s="63"/>
      <c r="H19" s="63"/>
      <c r="I19" s="63" t="s">
        <v>111</v>
      </c>
      <c r="J19" s="63"/>
      <c r="K19" s="63"/>
      <c r="L19" s="63"/>
      <c r="M19" s="63"/>
      <c r="N19" s="63"/>
      <c r="O19" s="59"/>
    </row>
    <row r="20" s="57" customFormat="true" ht="12" hidden="false" customHeight="false" outlineLevel="0" collapsed="false">
      <c r="A20" s="59"/>
      <c r="B20" s="59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59"/>
    </row>
    <row r="21" s="68" customFormat="true" ht="15.75" hidden="false" customHeight="fals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6"/>
    </row>
    <row r="22" s="68" customFormat="true" ht="15.75" hidden="false" customHeight="false" outlineLevel="0" collapsed="false">
      <c r="A22" s="66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6"/>
    </row>
    <row r="23" s="68" customFormat="true" ht="15.75" hidden="false" customHeight="false" outlineLevel="0" collapsed="false">
      <c r="A23" s="66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6"/>
    </row>
    <row r="24" s="68" customFormat="true" ht="15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6"/>
    </row>
    <row r="25" s="68" customFormat="true" ht="15.7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6"/>
    </row>
    <row r="26" s="68" customFormat="true" ht="15.75" hidden="false" customHeight="fals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6"/>
    </row>
    <row r="27" s="68" customFormat="true" ht="15.7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6"/>
    </row>
    <row r="28" s="68" customFormat="true" ht="15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6"/>
    </row>
    <row r="29" s="68" customFormat="true" ht="15.75" hidden="false" customHeight="fals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6"/>
    </row>
    <row r="30" s="68" customFormat="true" ht="15.75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6"/>
    </row>
    <row r="31" s="68" customFormat="true" ht="15.75" hidden="false" customHeight="fals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6"/>
    </row>
    <row r="32" s="68" customFormat="true" ht="15.75" hidden="false" customHeight="false" outlineLevel="0" collapsed="false">
      <c r="A32" s="66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6"/>
    </row>
    <row r="33" s="68" customFormat="true" ht="15.75" hidden="false" customHeight="false" outlineLevel="0" collapsed="false">
      <c r="A33" s="6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6"/>
    </row>
    <row r="34" s="68" customFormat="true" ht="15.7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6"/>
    </row>
    <row r="35" s="68" customFormat="true" ht="15.7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6"/>
    </row>
    <row r="36" s="68" customFormat="true" ht="15.7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6"/>
    </row>
    <row r="37" s="68" customFormat="true" ht="15.7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/>
    </row>
    <row r="38" s="68" customFormat="true" ht="15.7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/>
    </row>
    <row r="39" s="68" customFormat="true" ht="15.7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/>
    </row>
    <row r="40" s="68" customFormat="true" ht="15.7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</row>
    <row r="41" s="68" customFormat="true" ht="15.75" hidden="false" customHeight="false" outlineLevel="0" collapsed="false">
      <c r="A41" s="66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/>
    </row>
    <row r="42" s="68" customFormat="true" ht="15.7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/>
    </row>
    <row r="43" s="68" customFormat="true" ht="15.7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6"/>
    </row>
    <row r="44" s="68" customFormat="true" ht="15.7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</row>
    <row r="45" s="68" customFormat="true" ht="15.7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6"/>
    </row>
    <row r="46" s="68" customFormat="true" ht="15.7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6"/>
    </row>
    <row r="47" s="68" customFormat="true" ht="15.75" hidden="false" customHeight="false" outlineLevel="0" collapsed="false">
      <c r="A47" s="66"/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6"/>
    </row>
    <row r="48" s="68" customFormat="true" ht="15.75" hidden="false" customHeight="false" outlineLevel="0" collapsed="false">
      <c r="A48" s="66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6"/>
    </row>
    <row r="49" s="68" customFormat="true" ht="15.75" hidden="false" customHeight="false" outlineLevel="0" collapsed="false">
      <c r="A49" s="66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6"/>
    </row>
    <row r="50" s="68" customFormat="true" ht="15.75" hidden="false" customHeight="false" outlineLevel="0" collapsed="false">
      <c r="A50" s="66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6"/>
    </row>
    <row r="51" s="68" customFormat="true" ht="15.75" hidden="false" customHeight="false" outlineLevel="0" collapsed="false">
      <c r="A51" s="66"/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6"/>
    </row>
    <row r="52" s="68" customFormat="true" ht="15.75" hidden="false" customHeight="false" outlineLevel="0" collapsed="false">
      <c r="A52" s="66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6"/>
    </row>
    <row r="53" s="68" customFormat="true" ht="15.75" hidden="false" customHeight="false" outlineLevel="0" collapsed="false">
      <c r="A53" s="66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6"/>
    </row>
    <row r="54" s="68" customFormat="true" ht="15.7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6"/>
    </row>
    <row r="55" s="68" customFormat="true" ht="15.75" hidden="false" customHeight="fals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6"/>
    </row>
    <row r="56" s="68" customFormat="true" ht="15.75" hidden="false" customHeight="fals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6"/>
    </row>
    <row r="57" s="68" customFormat="true" ht="15.7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6"/>
    </row>
    <row r="58" s="68" customFormat="true" ht="15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6"/>
    </row>
    <row r="59" s="68" customFormat="true" ht="15.7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6"/>
    </row>
    <row r="60" s="68" customFormat="true" ht="15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6"/>
    </row>
    <row r="61" s="68" customFormat="true" ht="15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6"/>
    </row>
    <row r="62" s="68" customFormat="true" ht="15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6"/>
    </row>
    <row r="63" s="68" customFormat="true" ht="15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6"/>
    </row>
    <row r="64" s="68" customFormat="true" ht="15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6"/>
    </row>
    <row r="65" s="68" customFormat="true" ht="15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6"/>
    </row>
    <row r="66" s="68" customFormat="true" ht="15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6"/>
    </row>
    <row r="67" s="68" customFormat="true" ht="15.7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6"/>
    </row>
    <row r="68" s="68" customFormat="true" ht="15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6"/>
    </row>
    <row r="69" s="68" customFormat="true" ht="15.7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6"/>
    </row>
    <row r="70" s="68" customFormat="true" ht="15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6"/>
    </row>
    <row r="71" s="68" customFormat="true" ht="15.7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6"/>
    </row>
    <row r="72" s="68" customFormat="true" ht="15.7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6"/>
    </row>
    <row r="73" s="68" customFormat="true" ht="15.7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6"/>
    </row>
    <row r="74" s="68" customFormat="true" ht="15.7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6"/>
    </row>
    <row r="75" s="68" customFormat="true" ht="15.7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6"/>
    </row>
    <row r="76" s="68" customFormat="true" ht="15.7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6"/>
    </row>
    <row r="77" s="68" customFormat="true" ht="15.7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6"/>
    </row>
    <row r="78" s="68" customFormat="true" ht="15.7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6"/>
    </row>
    <row r="79" s="68" customFormat="true" ht="15.7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6"/>
    </row>
    <row r="80" s="68" customFormat="true" ht="15.7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6"/>
    </row>
    <row r="81" s="68" customFormat="true" ht="15.7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6"/>
    </row>
    <row r="82" s="68" customFormat="true" ht="15.7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6"/>
    </row>
    <row r="83" s="68" customFormat="true" ht="15.7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6"/>
    </row>
    <row r="84" s="68" customFormat="true" ht="15.7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6"/>
    </row>
    <row r="85" s="68" customFormat="true" ht="15.7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6"/>
    </row>
    <row r="86" s="68" customFormat="true" ht="15.7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6"/>
    </row>
    <row r="87" s="68" customFormat="true" ht="15.7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6"/>
    </row>
    <row r="88" s="68" customFormat="true" ht="15.7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6"/>
    </row>
    <row r="89" s="68" customFormat="true" ht="15.7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6"/>
    </row>
    <row r="90" s="68" customFormat="true" ht="15.7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6"/>
    </row>
    <row r="91" s="68" customFormat="true" ht="15.7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6"/>
    </row>
    <row r="92" s="68" customFormat="true" ht="15.7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6"/>
    </row>
    <row r="93" s="68" customFormat="true" ht="15.7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6"/>
    </row>
    <row r="94" s="68" customFormat="true" ht="15.7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6"/>
    </row>
    <row r="95" s="68" customFormat="true" ht="15.7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6"/>
    </row>
    <row r="96" s="68" customFormat="true" ht="15.7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6"/>
    </row>
    <row r="97" s="68" customFormat="true" ht="15.7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6"/>
    </row>
    <row r="98" s="68" customFormat="true" ht="15.7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6"/>
    </row>
    <row r="99" s="68" customFormat="true" ht="15.7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6"/>
    </row>
    <row r="100" s="68" customFormat="true" ht="15.7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6"/>
    </row>
    <row r="101" s="68" customFormat="true" ht="15.7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6"/>
    </row>
    <row r="102" s="68" customFormat="true" ht="15.7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6"/>
    </row>
    <row r="103" s="68" customFormat="true" ht="15.7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6"/>
    </row>
    <row r="104" s="68" customFormat="true" ht="15.7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6"/>
    </row>
    <row r="105" s="68" customFormat="true" ht="15.7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6"/>
    </row>
    <row r="106" s="68" customFormat="true" ht="15.7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6"/>
    </row>
    <row r="107" s="68" customFormat="true" ht="15.7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6"/>
    </row>
    <row r="108" s="68" customFormat="true" ht="15.7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6"/>
    </row>
    <row r="109" s="68" customFormat="true" ht="15.7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6"/>
    </row>
    <row r="110" s="68" customFormat="true" ht="15.7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6"/>
    </row>
    <row r="111" s="68" customFormat="true" ht="15.7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6"/>
    </row>
    <row r="112" s="68" customFormat="true" ht="15.7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6"/>
    </row>
    <row r="113" s="68" customFormat="true" ht="15.7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6"/>
    </row>
    <row r="114" s="68" customFormat="true" ht="15.7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6"/>
    </row>
    <row r="115" s="68" customFormat="true" ht="15.7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6"/>
    </row>
    <row r="116" s="68" customFormat="true" ht="15.7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6"/>
    </row>
    <row r="117" s="68" customFormat="true" ht="15.7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6"/>
    </row>
    <row r="118" s="68" customFormat="true" ht="15.7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6"/>
    </row>
    <row r="119" s="68" customFormat="true" ht="15.7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6"/>
    </row>
    <row r="120" s="68" customFormat="true" ht="15.7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6"/>
    </row>
    <row r="121" s="68" customFormat="true" ht="15.7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6"/>
    </row>
    <row r="122" s="68" customFormat="true" ht="15.7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6"/>
    </row>
    <row r="123" s="68" customFormat="true" ht="15.7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6"/>
    </row>
    <row r="124" s="68" customFormat="true" ht="15.7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6"/>
    </row>
    <row r="125" s="68" customFormat="true" ht="15.7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6"/>
    </row>
    <row r="126" s="68" customFormat="true" ht="15.7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6"/>
    </row>
    <row r="127" s="68" customFormat="true" ht="15.7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6"/>
    </row>
    <row r="128" s="68" customFormat="true" ht="15.7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6"/>
    </row>
    <row r="129" s="68" customFormat="true" ht="15.7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6"/>
    </row>
    <row r="130" s="68" customFormat="true" ht="15.7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6"/>
    </row>
    <row r="131" s="68" customFormat="true" ht="15.7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6"/>
    </row>
    <row r="132" s="68" customFormat="true" ht="15.7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6"/>
    </row>
    <row r="133" s="68" customFormat="true" ht="15.7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6"/>
    </row>
    <row r="134" s="68" customFormat="true" ht="15.7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6"/>
    </row>
    <row r="135" s="68" customFormat="true" ht="15.7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6"/>
    </row>
    <row r="136" s="68" customFormat="true" ht="15.7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6"/>
    </row>
    <row r="137" s="68" customFormat="true" ht="15.7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6"/>
    </row>
    <row r="138" s="68" customFormat="true" ht="15.7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6"/>
    </row>
    <row r="139" s="68" customFormat="true" ht="15.7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6"/>
    </row>
    <row r="140" s="68" customFormat="true" ht="15.7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6"/>
    </row>
    <row r="141" s="68" customFormat="true" ht="15.7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6"/>
    </row>
    <row r="142" s="68" customFormat="true" ht="15.7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6"/>
    </row>
    <row r="143" s="68" customFormat="true" ht="15.7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6"/>
    </row>
    <row r="144" s="68" customFormat="true" ht="15.7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6"/>
    </row>
    <row r="145" s="68" customFormat="true" ht="15.7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6"/>
    </row>
    <row r="146" s="68" customFormat="true" ht="15.7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6"/>
    </row>
    <row r="147" s="68" customFormat="true" ht="15.7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6"/>
    </row>
    <row r="148" s="68" customFormat="true" ht="15.7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6"/>
    </row>
    <row r="149" s="68" customFormat="true" ht="15.7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6"/>
    </row>
    <row r="150" s="68" customFormat="true" ht="15.7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6"/>
    </row>
    <row r="151" s="68" customFormat="true" ht="15.7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6"/>
    </row>
    <row r="152" s="68" customFormat="true" ht="15.7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6"/>
    </row>
    <row r="153" s="68" customFormat="true" ht="15.7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6"/>
    </row>
    <row r="154" s="68" customFormat="true" ht="15.7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6"/>
    </row>
    <row r="155" s="68" customFormat="true" ht="15.7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6"/>
    </row>
    <row r="156" s="68" customFormat="true" ht="15.7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6"/>
    </row>
    <row r="157" s="68" customFormat="true" ht="15.7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6"/>
    </row>
    <row r="158" s="68" customFormat="true" ht="15.7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6"/>
    </row>
    <row r="159" s="68" customFormat="true" ht="15.7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6"/>
    </row>
    <row r="160" s="68" customFormat="true" ht="15.7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6"/>
    </row>
    <row r="161" s="68" customFormat="true" ht="15.7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6"/>
    </row>
    <row r="162" s="68" customFormat="true" ht="15.7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6"/>
    </row>
    <row r="163" s="68" customFormat="true" ht="15.7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6"/>
    </row>
    <row r="164" s="68" customFormat="true" ht="15.7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6"/>
    </row>
    <row r="165" s="68" customFormat="true" ht="15.7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6"/>
    </row>
    <row r="166" s="68" customFormat="true" ht="15.7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6"/>
    </row>
    <row r="167" s="68" customFormat="true" ht="15.7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6"/>
    </row>
    <row r="168" s="68" customFormat="true" ht="15.7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6"/>
    </row>
    <row r="169" s="68" customFormat="true" ht="15.7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6"/>
    </row>
    <row r="170" s="68" customFormat="true" ht="15.7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6"/>
    </row>
    <row r="171" s="68" customFormat="true" ht="15.7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6"/>
    </row>
    <row r="172" s="68" customFormat="true" ht="15.7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6"/>
    </row>
    <row r="173" s="68" customFormat="true" ht="15.7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6"/>
    </row>
    <row r="174" s="68" customFormat="true" ht="15.7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6"/>
    </row>
    <row r="175" s="68" customFormat="true" ht="15.7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6"/>
    </row>
    <row r="176" s="68" customFormat="true" ht="15.7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6"/>
    </row>
    <row r="177" s="68" customFormat="true" ht="15.7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6"/>
    </row>
    <row r="178" s="68" customFormat="true" ht="15.7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6"/>
    </row>
    <row r="179" s="68" customFormat="true" ht="15.7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6"/>
    </row>
    <row r="180" s="68" customFormat="true" ht="15.7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6"/>
    </row>
    <row r="181" s="68" customFormat="true" ht="15.7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6"/>
    </row>
    <row r="182" s="68" customFormat="true" ht="15.7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6"/>
    </row>
    <row r="183" s="68" customFormat="true" ht="15.7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6"/>
    </row>
    <row r="184" s="68" customFormat="true" ht="15.7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6"/>
    </row>
    <row r="185" s="68" customFormat="true" ht="15.7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6"/>
    </row>
    <row r="186" s="68" customFormat="true" ht="15.7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6"/>
    </row>
    <row r="187" s="68" customFormat="true" ht="15.7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6"/>
    </row>
    <row r="188" s="68" customFormat="true" ht="15.7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6"/>
    </row>
    <row r="189" s="68" customFormat="true" ht="15.7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6"/>
    </row>
    <row r="190" s="68" customFormat="true" ht="15.7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6"/>
    </row>
    <row r="191" s="68" customFormat="true" ht="15.7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6"/>
    </row>
    <row r="192" s="68" customFormat="true" ht="15.7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6"/>
    </row>
    <row r="193" s="68" customFormat="true" ht="15.7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6"/>
    </row>
    <row r="194" s="68" customFormat="true" ht="15.7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6"/>
    </row>
    <row r="195" s="68" customFormat="true" ht="15.7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6"/>
    </row>
    <row r="196" s="68" customFormat="true" ht="15.7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6"/>
    </row>
    <row r="197" s="68" customFormat="true" ht="15.7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6"/>
    </row>
    <row r="198" s="68" customFormat="true" ht="15.7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6"/>
    </row>
    <row r="199" s="68" customFormat="true" ht="15.7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6"/>
    </row>
    <row r="200" s="68" customFormat="true" ht="15.7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6"/>
    </row>
    <row r="201" s="68" customFormat="true" ht="15.7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6"/>
    </row>
    <row r="202" s="68" customFormat="true" ht="15.7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6"/>
    </row>
    <row r="203" s="68" customFormat="true" ht="15.7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6"/>
    </row>
    <row r="204" s="68" customFormat="true" ht="15.7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6"/>
    </row>
    <row r="205" s="68" customFormat="true" ht="15.7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6"/>
    </row>
    <row r="206" s="68" customFormat="true" ht="15.7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6"/>
    </row>
    <row r="207" s="68" customFormat="true" ht="15.7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6"/>
    </row>
    <row r="208" s="68" customFormat="true" ht="15.7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6"/>
    </row>
    <row r="209" s="68" customFormat="true" ht="15.7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6"/>
    </row>
    <row r="210" s="68" customFormat="true" ht="15.7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6"/>
    </row>
    <row r="211" s="68" customFormat="true" ht="15.7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6"/>
    </row>
    <row r="212" s="68" customFormat="true" ht="15.7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6"/>
    </row>
    <row r="213" s="68" customFormat="true" ht="15.7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6"/>
    </row>
    <row r="214" s="68" customFormat="true" ht="15.7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6"/>
    </row>
    <row r="215" s="68" customFormat="true" ht="15.7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6"/>
    </row>
    <row r="216" s="68" customFormat="true" ht="15.7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6"/>
    </row>
    <row r="217" s="68" customFormat="true" ht="15.7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6"/>
    </row>
    <row r="218" s="68" customFormat="true" ht="15.7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6"/>
    </row>
    <row r="219" s="68" customFormat="true" ht="15.7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6"/>
    </row>
    <row r="220" s="68" customFormat="true" ht="15.7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6"/>
    </row>
    <row r="221" s="68" customFormat="true" ht="15.7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6"/>
    </row>
    <row r="222" s="68" customFormat="true" ht="15.7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6"/>
    </row>
    <row r="223" s="68" customFormat="true" ht="15.7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6"/>
    </row>
    <row r="224" s="68" customFormat="true" ht="15.7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6"/>
    </row>
    <row r="225" s="68" customFormat="true" ht="15.7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6"/>
    </row>
    <row r="226" s="68" customFormat="true" ht="15.7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6"/>
    </row>
    <row r="227" s="68" customFormat="true" ht="15.7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6"/>
    </row>
    <row r="228" s="68" customFormat="true" ht="15.7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6"/>
    </row>
    <row r="229" s="68" customFormat="true" ht="15.7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6"/>
    </row>
    <row r="230" s="68" customFormat="true" ht="15.7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6"/>
    </row>
    <row r="231" s="68" customFormat="true" ht="15.7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6"/>
    </row>
    <row r="232" s="68" customFormat="true" ht="15.7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6"/>
    </row>
    <row r="233" s="68" customFormat="true" ht="15.7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6"/>
    </row>
    <row r="234" s="68" customFormat="true" ht="15.7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6"/>
    </row>
    <row r="235" s="68" customFormat="true" ht="15.7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6"/>
    </row>
    <row r="236" s="68" customFormat="true" ht="15.7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6"/>
    </row>
    <row r="237" s="68" customFormat="true" ht="15.7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6"/>
    </row>
    <row r="238" s="68" customFormat="true" ht="15.7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6"/>
    </row>
    <row r="239" s="68" customFormat="true" ht="15.7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6"/>
    </row>
    <row r="240" s="68" customFormat="true" ht="15.7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6"/>
    </row>
    <row r="241" s="68" customFormat="true" ht="15.7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6"/>
    </row>
    <row r="242" s="68" customFormat="true" ht="15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6"/>
    </row>
    <row r="243" s="68" customFormat="true" ht="15.7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6"/>
    </row>
    <row r="244" s="68" customFormat="true" ht="15.7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6"/>
    </row>
    <row r="245" s="68" customFormat="true" ht="15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6"/>
    </row>
    <row r="246" s="68" customFormat="true" ht="15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6"/>
    </row>
    <row r="247" s="68" customFormat="true" ht="15.7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6"/>
    </row>
    <row r="248" s="68" customFormat="true" ht="15.7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6"/>
    </row>
    <row r="249" s="68" customFormat="true" ht="15.7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6"/>
    </row>
    <row r="250" s="68" customFormat="true" ht="15.7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6"/>
    </row>
    <row r="251" s="68" customFormat="true" ht="15.7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6"/>
    </row>
    <row r="252" s="68" customFormat="true" ht="15.7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6"/>
    </row>
    <row r="253" s="68" customFormat="true" ht="15.7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6"/>
    </row>
    <row r="254" s="68" customFormat="true" ht="15.7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6"/>
    </row>
    <row r="255" s="68" customFormat="true" ht="15.7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6"/>
    </row>
    <row r="256" s="68" customFormat="true" ht="15.7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6"/>
    </row>
    <row r="257" s="68" customFormat="true" ht="15.7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6"/>
    </row>
    <row r="258" s="68" customFormat="true" ht="15.7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6"/>
    </row>
    <row r="259" s="68" customFormat="true" ht="15.7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6"/>
    </row>
    <row r="260" s="68" customFormat="true" ht="15.7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6"/>
    </row>
    <row r="261" s="68" customFormat="true" ht="15.7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6"/>
    </row>
    <row r="262" s="68" customFormat="true" ht="15.7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6"/>
    </row>
    <row r="263" s="68" customFormat="true" ht="15.7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6"/>
    </row>
    <row r="264" s="68" customFormat="true" ht="15.7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6"/>
    </row>
    <row r="265" s="68" customFormat="true" ht="15.7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6"/>
    </row>
    <row r="266" s="68" customFormat="true" ht="15.7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6"/>
    </row>
    <row r="267" s="68" customFormat="true" ht="15.7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6"/>
    </row>
    <row r="268" s="68" customFormat="true" ht="15.7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6"/>
    </row>
    <row r="269" s="68" customFormat="true" ht="15.7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6"/>
    </row>
    <row r="270" s="68" customFormat="true" ht="15.7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6"/>
    </row>
    <row r="271" s="68" customFormat="true" ht="15.7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6"/>
    </row>
    <row r="272" s="68" customFormat="true" ht="15.7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6"/>
    </row>
    <row r="273" s="68" customFormat="true" ht="15.7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6"/>
    </row>
    <row r="274" s="68" customFormat="true" ht="15.7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6"/>
    </row>
    <row r="275" s="68" customFormat="true" ht="15.7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6"/>
    </row>
    <row r="276" s="68" customFormat="true" ht="15.7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6"/>
    </row>
    <row r="277" s="68" customFormat="true" ht="15.7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6"/>
    </row>
    <row r="278" s="68" customFormat="true" ht="15.7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6"/>
    </row>
    <row r="279" s="68" customFormat="true" ht="15.7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6"/>
    </row>
    <row r="280" s="68" customFormat="true" ht="15.7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6"/>
    </row>
    <row r="281" s="68" customFormat="true" ht="15.7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6"/>
    </row>
    <row r="282" s="68" customFormat="true" ht="15.7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6"/>
    </row>
    <row r="283" s="68" customFormat="true" ht="15.7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6"/>
    </row>
    <row r="284" s="68" customFormat="true" ht="15.7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6"/>
    </row>
    <row r="285" s="68" customFormat="true" ht="15.7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6"/>
    </row>
    <row r="286" s="68" customFormat="true" ht="15.7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6"/>
    </row>
    <row r="287" s="68" customFormat="true" ht="15.7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6"/>
    </row>
    <row r="288" s="68" customFormat="true" ht="15.7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6"/>
    </row>
    <row r="289" s="68" customFormat="true" ht="15.7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6"/>
    </row>
    <row r="290" s="68" customFormat="true" ht="15.7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6"/>
    </row>
    <row r="291" s="68" customFormat="true" ht="15.7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6"/>
    </row>
    <row r="292" s="68" customFormat="true" ht="15.7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6"/>
    </row>
    <row r="293" s="68" customFormat="true" ht="15.7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6"/>
    </row>
    <row r="294" s="68" customFormat="true" ht="15.7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6"/>
    </row>
    <row r="295" s="68" customFormat="true" ht="15.7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6"/>
    </row>
    <row r="296" s="68" customFormat="true" ht="15.7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6"/>
    </row>
    <row r="297" s="68" customFormat="true" ht="15.7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6"/>
    </row>
    <row r="298" s="68" customFormat="true" ht="15.7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6"/>
    </row>
    <row r="299" s="68" customFormat="true" ht="15.7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6"/>
    </row>
    <row r="300" s="68" customFormat="true" ht="15.7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6"/>
    </row>
    <row r="301" s="68" customFormat="true" ht="15.7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6"/>
    </row>
    <row r="302" s="68" customFormat="true" ht="15.7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6"/>
    </row>
  </sheetData>
  <mergeCells count="15">
    <mergeCell ref="A3:H3"/>
    <mergeCell ref="I3:O3"/>
    <mergeCell ref="A6:B11"/>
    <mergeCell ref="C6:D6"/>
    <mergeCell ref="E6:F6"/>
    <mergeCell ref="G6:H6"/>
    <mergeCell ref="I6:N6"/>
    <mergeCell ref="O6:O11"/>
    <mergeCell ref="E7:F7"/>
    <mergeCell ref="G7:H7"/>
    <mergeCell ref="I7:N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7.77"/>
    <col collapsed="false" customWidth="true" hidden="false" outlineLevel="0" max="9" min="3" style="2" width="8.32"/>
    <col collapsed="false" customWidth="true" hidden="false" outlineLevel="0" max="15" min="10" style="2" width="9.77"/>
    <col collapsed="false" customWidth="true" hidden="false" outlineLevel="0" max="16" min="16" style="1" width="10.77"/>
    <col collapsed="false" customWidth="false" hidden="false" outlineLevel="0" max="257" min="17" style="3" width="8.88"/>
  </cols>
  <sheetData>
    <row r="1" s="7" customFormat="true" ht="1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2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0" customFormat="true" ht="24" hidden="false" customHeight="tru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72" t="s">
        <v>113</v>
      </c>
      <c r="K3" s="72"/>
      <c r="L3" s="72"/>
      <c r="M3" s="72"/>
      <c r="N3" s="72"/>
      <c r="O3" s="72"/>
      <c r="P3" s="72"/>
    </row>
    <row r="4" s="13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</row>
    <row r="5" s="17" customFormat="true" ht="12" hidden="false" customHeight="true" outlineLevel="0" collapsed="false">
      <c r="A5" s="14" t="s">
        <v>81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 t="s">
        <v>82</v>
      </c>
    </row>
    <row r="6" s="25" customFormat="true" ht="15" hidden="false" customHeight="true" outlineLevel="0" collapsed="false">
      <c r="A6" s="18" t="s">
        <v>60</v>
      </c>
      <c r="B6" s="18"/>
      <c r="C6" s="21" t="s">
        <v>83</v>
      </c>
      <c r="D6" s="22" t="s">
        <v>114</v>
      </c>
      <c r="E6" s="22"/>
      <c r="F6" s="22" t="s">
        <v>115</v>
      </c>
      <c r="G6" s="22"/>
      <c r="H6" s="22" t="s">
        <v>116</v>
      </c>
      <c r="I6" s="22"/>
      <c r="J6" s="22" t="s">
        <v>117</v>
      </c>
      <c r="K6" s="22"/>
      <c r="L6" s="22" t="s">
        <v>118</v>
      </c>
      <c r="M6" s="22"/>
      <c r="N6" s="22" t="s">
        <v>119</v>
      </c>
      <c r="O6" s="22"/>
      <c r="P6" s="24" t="s">
        <v>12</v>
      </c>
    </row>
    <row r="7" s="25" customFormat="true" ht="15" hidden="false" customHeight="true" outlineLevel="0" collapsed="false">
      <c r="A7" s="18"/>
      <c r="B7" s="18"/>
      <c r="C7" s="21"/>
      <c r="D7" s="103" t="s">
        <v>120</v>
      </c>
      <c r="E7" s="103"/>
      <c r="F7" s="101"/>
      <c r="G7" s="102"/>
      <c r="H7" s="103"/>
      <c r="I7" s="103"/>
      <c r="J7" s="103" t="s">
        <v>121</v>
      </c>
      <c r="K7" s="103"/>
      <c r="L7" s="103" t="s">
        <v>122</v>
      </c>
      <c r="M7" s="103"/>
      <c r="N7" s="103" t="s">
        <v>123</v>
      </c>
      <c r="O7" s="103"/>
      <c r="P7" s="24"/>
    </row>
    <row r="8" s="25" customFormat="true" ht="15" hidden="false" customHeight="true" outlineLevel="0" collapsed="false">
      <c r="A8" s="18"/>
      <c r="B8" s="18"/>
      <c r="C8" s="21"/>
      <c r="D8" s="26" t="s">
        <v>124</v>
      </c>
      <c r="E8" s="26"/>
      <c r="F8" s="26" t="s">
        <v>125</v>
      </c>
      <c r="G8" s="26"/>
      <c r="H8" s="26" t="s">
        <v>126</v>
      </c>
      <c r="I8" s="26"/>
      <c r="J8" s="26" t="s">
        <v>127</v>
      </c>
      <c r="K8" s="26"/>
      <c r="L8" s="26" t="s">
        <v>128</v>
      </c>
      <c r="M8" s="26"/>
      <c r="N8" s="110" t="s">
        <v>129</v>
      </c>
      <c r="O8" s="110"/>
      <c r="P8" s="24"/>
    </row>
    <row r="9" s="25" customFormat="true" ht="15" hidden="false" customHeight="true" outlineLevel="0" collapsed="false">
      <c r="A9" s="18"/>
      <c r="B9" s="18"/>
      <c r="C9" s="34" t="s">
        <v>91</v>
      </c>
      <c r="D9" s="26" t="s">
        <v>130</v>
      </c>
      <c r="E9" s="26"/>
      <c r="F9" s="101"/>
      <c r="G9" s="102"/>
      <c r="H9" s="30"/>
      <c r="I9" s="31"/>
      <c r="J9" s="26" t="s">
        <v>131</v>
      </c>
      <c r="K9" s="26"/>
      <c r="L9" s="26" t="s">
        <v>132</v>
      </c>
      <c r="M9" s="26"/>
      <c r="N9" s="111"/>
      <c r="O9" s="112"/>
      <c r="P9" s="24"/>
    </row>
    <row r="10" s="25" customFormat="true" ht="15" hidden="false" customHeight="true" outlineLevel="0" collapsed="false">
      <c r="A10" s="18"/>
      <c r="B10" s="18"/>
      <c r="C10" s="34"/>
      <c r="D10" s="26"/>
      <c r="E10" s="32" t="s">
        <v>98</v>
      </c>
      <c r="F10" s="26"/>
      <c r="G10" s="32" t="s">
        <v>98</v>
      </c>
      <c r="H10" s="26"/>
      <c r="I10" s="32" t="s">
        <v>98</v>
      </c>
      <c r="J10" s="26"/>
      <c r="K10" s="32" t="s">
        <v>98</v>
      </c>
      <c r="L10" s="26"/>
      <c r="M10" s="32" t="s">
        <v>98</v>
      </c>
      <c r="N10" s="26"/>
      <c r="O10" s="32" t="s">
        <v>98</v>
      </c>
      <c r="P10" s="24"/>
    </row>
    <row r="11" s="25" customFormat="true" ht="15" hidden="false" customHeight="true" outlineLevel="0" collapsed="false">
      <c r="A11" s="18"/>
      <c r="B11" s="18"/>
      <c r="C11" s="34"/>
      <c r="D11" s="36"/>
      <c r="E11" s="34" t="s">
        <v>105</v>
      </c>
      <c r="F11" s="36"/>
      <c r="G11" s="34" t="s">
        <v>105</v>
      </c>
      <c r="H11" s="36"/>
      <c r="I11" s="34" t="s">
        <v>105</v>
      </c>
      <c r="J11" s="36"/>
      <c r="K11" s="34" t="s">
        <v>105</v>
      </c>
      <c r="L11" s="113"/>
      <c r="M11" s="34" t="s">
        <v>105</v>
      </c>
      <c r="N11" s="36"/>
      <c r="O11" s="34" t="s">
        <v>105</v>
      </c>
      <c r="P11" s="24"/>
    </row>
    <row r="12" s="25" customFormat="true" ht="39.95" hidden="false" customHeight="true" outlineLevel="0" collapsed="false">
      <c r="A12" s="38" t="n">
        <v>2016</v>
      </c>
      <c r="B12" s="44" t="s">
        <v>46</v>
      </c>
      <c r="C12" s="104" t="n">
        <v>56.7</v>
      </c>
      <c r="D12" s="104" t="n">
        <v>6.6</v>
      </c>
      <c r="E12" s="104" t="n">
        <v>11.6402116402116</v>
      </c>
      <c r="F12" s="104" t="n">
        <v>5.3</v>
      </c>
      <c r="G12" s="104" t="n">
        <v>9.34744268077601</v>
      </c>
      <c r="H12" s="104" t="n">
        <v>12.2</v>
      </c>
      <c r="I12" s="104" t="n">
        <v>21.5167548500882</v>
      </c>
      <c r="J12" s="104" t="n">
        <v>13.6</v>
      </c>
      <c r="K12" s="104" t="n">
        <v>23.9858906525573</v>
      </c>
      <c r="L12" s="104" t="n">
        <v>11</v>
      </c>
      <c r="M12" s="104" t="n">
        <v>19.4003527336861</v>
      </c>
      <c r="N12" s="104" t="n">
        <v>8</v>
      </c>
      <c r="O12" s="104" t="n">
        <v>14.1093474426808</v>
      </c>
      <c r="P12" s="42" t="s">
        <v>47</v>
      </c>
      <c r="Q12" s="43"/>
      <c r="R12" s="43"/>
      <c r="S12" s="43"/>
    </row>
    <row r="13" s="25" customFormat="true" ht="39.95" hidden="false" customHeight="true" outlineLevel="0" collapsed="false">
      <c r="A13" s="38" t="n">
        <v>2017</v>
      </c>
      <c r="B13" s="44" t="s">
        <v>46</v>
      </c>
      <c r="C13" s="104" t="n">
        <v>53.5</v>
      </c>
      <c r="D13" s="104" t="n">
        <v>5.4</v>
      </c>
      <c r="E13" s="104" t="n">
        <v>10.0934579439252</v>
      </c>
      <c r="F13" s="104" t="n">
        <v>5.8</v>
      </c>
      <c r="G13" s="104" t="n">
        <v>10.8411214953271</v>
      </c>
      <c r="H13" s="104" t="n">
        <v>12.2</v>
      </c>
      <c r="I13" s="104" t="n">
        <v>22.803738317757</v>
      </c>
      <c r="J13" s="104" t="n">
        <v>12.8</v>
      </c>
      <c r="K13" s="104" t="n">
        <v>23.9252336448598</v>
      </c>
      <c r="L13" s="104" t="n">
        <v>11.2</v>
      </c>
      <c r="M13" s="104" t="n">
        <v>20.9345794392523</v>
      </c>
      <c r="N13" s="104" t="n">
        <v>6</v>
      </c>
      <c r="O13" s="104" t="n">
        <v>11.214953271028</v>
      </c>
      <c r="P13" s="42" t="s">
        <v>48</v>
      </c>
      <c r="Q13" s="43"/>
      <c r="R13" s="43"/>
      <c r="S13" s="43"/>
    </row>
    <row r="14" s="25" customFormat="true" ht="39.95" hidden="false" customHeight="true" outlineLevel="0" collapsed="false">
      <c r="A14" s="38" t="n">
        <v>2018</v>
      </c>
      <c r="B14" s="44" t="s">
        <v>46</v>
      </c>
      <c r="C14" s="104" t="n">
        <v>56.4</v>
      </c>
      <c r="D14" s="104" t="n">
        <v>6.4</v>
      </c>
      <c r="E14" s="104" t="n">
        <v>11.3475177304965</v>
      </c>
      <c r="F14" s="104" t="n">
        <v>6.1</v>
      </c>
      <c r="G14" s="104" t="n">
        <v>10.8156028368794</v>
      </c>
      <c r="H14" s="104" t="n">
        <v>12.7</v>
      </c>
      <c r="I14" s="104" t="n">
        <v>22.5177304964539</v>
      </c>
      <c r="J14" s="104" t="n">
        <v>12.9</v>
      </c>
      <c r="K14" s="104" t="n">
        <v>22.8723404255319</v>
      </c>
      <c r="L14" s="104" t="n">
        <v>10.7</v>
      </c>
      <c r="M14" s="104" t="n">
        <v>18.9716312056738</v>
      </c>
      <c r="N14" s="104" t="n">
        <v>7.6</v>
      </c>
      <c r="O14" s="104" t="n">
        <v>13.4751773049645</v>
      </c>
      <c r="P14" s="42" t="s">
        <v>49</v>
      </c>
      <c r="Q14" s="43"/>
      <c r="R14" s="43"/>
      <c r="S14" s="43"/>
    </row>
    <row r="15" s="25" customFormat="true" ht="39.95" hidden="false" customHeight="true" outlineLevel="0" collapsed="false">
      <c r="A15" s="38" t="n">
        <v>2019</v>
      </c>
      <c r="B15" s="44" t="s">
        <v>46</v>
      </c>
      <c r="C15" s="104" t="n">
        <v>57</v>
      </c>
      <c r="D15" s="104" t="n">
        <v>5.9</v>
      </c>
      <c r="E15" s="104" t="n">
        <v>10.3508771929825</v>
      </c>
      <c r="F15" s="104" t="n">
        <v>6.9</v>
      </c>
      <c r="G15" s="104" t="n">
        <v>12.1052631578947</v>
      </c>
      <c r="H15" s="104" t="n">
        <v>12.9</v>
      </c>
      <c r="I15" s="104" t="n">
        <v>22.6315789473684</v>
      </c>
      <c r="J15" s="104" t="n">
        <v>12</v>
      </c>
      <c r="K15" s="104" t="n">
        <v>21.0526315789474</v>
      </c>
      <c r="L15" s="104" t="n">
        <v>11.6</v>
      </c>
      <c r="M15" s="104" t="n">
        <v>20.3508771929825</v>
      </c>
      <c r="N15" s="104" t="n">
        <v>7.7</v>
      </c>
      <c r="O15" s="104" t="n">
        <v>13.5087719298246</v>
      </c>
      <c r="P15" s="42" t="s">
        <v>50</v>
      </c>
      <c r="Q15" s="43"/>
      <c r="R15" s="43"/>
      <c r="S15" s="43"/>
    </row>
    <row r="16" s="25" customFormat="true" ht="39.95" hidden="false" customHeight="true" outlineLevel="0" collapsed="false">
      <c r="A16" s="45" t="n">
        <v>2020</v>
      </c>
      <c r="B16" s="89" t="s">
        <v>51</v>
      </c>
      <c r="C16" s="106" t="n">
        <v>56.4</v>
      </c>
      <c r="D16" s="106" t="n">
        <v>5.9</v>
      </c>
      <c r="E16" s="107" t="n">
        <f aca="false">D16/$C$16*100</f>
        <v>10.4609929078014</v>
      </c>
      <c r="F16" s="106" t="n">
        <v>7.2</v>
      </c>
      <c r="G16" s="107" t="n">
        <f aca="false">F16/$C$16*100</f>
        <v>12.7659574468085</v>
      </c>
      <c r="H16" s="106" t="n">
        <v>12.5</v>
      </c>
      <c r="I16" s="107" t="n">
        <f aca="false">H16/$C$16*100</f>
        <v>22.1631205673759</v>
      </c>
      <c r="J16" s="106" t="n">
        <v>12.6</v>
      </c>
      <c r="K16" s="107" t="n">
        <f aca="false">J16/$C$16*100</f>
        <v>22.3404255319149</v>
      </c>
      <c r="L16" s="106" t="n">
        <v>10.9</v>
      </c>
      <c r="M16" s="107" t="n">
        <f aca="false">L16/$C$16*100</f>
        <v>19.3262411347518</v>
      </c>
      <c r="N16" s="106" t="n">
        <v>7.3</v>
      </c>
      <c r="O16" s="107" t="n">
        <f aca="false">N16/$C$16*100</f>
        <v>12.9432624113475</v>
      </c>
      <c r="P16" s="49" t="s">
        <v>52</v>
      </c>
      <c r="Q16" s="43"/>
      <c r="R16" s="43"/>
      <c r="S16" s="43"/>
    </row>
    <row r="17" s="25" customFormat="true" ht="39.95" hidden="false" customHeight="true" outlineLevel="0" collapsed="false">
      <c r="A17" s="45" t="n">
        <v>2020</v>
      </c>
      <c r="B17" s="89" t="s">
        <v>46</v>
      </c>
      <c r="C17" s="106" t="n">
        <v>55.9</v>
      </c>
      <c r="D17" s="106" t="n">
        <v>6</v>
      </c>
      <c r="E17" s="107" t="n">
        <f aca="false">D17/$C$17*100</f>
        <v>10.7334525939177</v>
      </c>
      <c r="F17" s="106" t="n">
        <v>8</v>
      </c>
      <c r="G17" s="107" t="n">
        <f aca="false">F17/$C$17*100</f>
        <v>14.3112701252236</v>
      </c>
      <c r="H17" s="106" t="n">
        <v>12.5</v>
      </c>
      <c r="I17" s="107" t="n">
        <f aca="false">H17/$C$17*100</f>
        <v>22.3613595706619</v>
      </c>
      <c r="J17" s="106" t="n">
        <v>11.1</v>
      </c>
      <c r="K17" s="107" t="n">
        <f aca="false">J17/$C$17*100</f>
        <v>19.8568872987478</v>
      </c>
      <c r="L17" s="106" t="n">
        <v>11.7</v>
      </c>
      <c r="M17" s="107" t="n">
        <f aca="false">L17/$C$17*100</f>
        <v>20.9302325581395</v>
      </c>
      <c r="N17" s="106" t="n">
        <v>6.7</v>
      </c>
      <c r="O17" s="107" t="n">
        <f aca="false">N17/$C$17*100</f>
        <v>11.9856887298748</v>
      </c>
      <c r="P17" s="49" t="s">
        <v>53</v>
      </c>
      <c r="Q17" s="43"/>
      <c r="R17" s="43"/>
      <c r="S17" s="43"/>
    </row>
    <row r="18" s="57" customFormat="true" ht="3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  <c r="Q18" s="43"/>
    </row>
    <row r="19" s="57" customFormat="true" ht="12" hidden="false" customHeight="true" outlineLevel="0" collapsed="false">
      <c r="A19" s="97" t="s">
        <v>78</v>
      </c>
      <c r="B19" s="62"/>
      <c r="C19" s="63"/>
      <c r="D19" s="63"/>
      <c r="E19" s="63"/>
      <c r="F19" s="63"/>
      <c r="G19" s="63"/>
      <c r="H19" s="63"/>
      <c r="I19" s="63"/>
      <c r="J19" s="63" t="s">
        <v>57</v>
      </c>
      <c r="K19" s="63"/>
      <c r="L19" s="63"/>
      <c r="M19" s="63"/>
      <c r="N19" s="63"/>
      <c r="O19" s="63"/>
      <c r="P19" s="59"/>
    </row>
    <row r="20" s="57" customFormat="true" ht="12" hidden="false" customHeight="false" outlineLevel="0" collapsed="false">
      <c r="A20" s="59"/>
      <c r="B20" s="59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59"/>
    </row>
    <row r="21" s="68" customFormat="true" ht="15.75" hidden="false" customHeight="fals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6"/>
    </row>
    <row r="22" s="68" customFormat="true" ht="15.75" hidden="false" customHeight="false" outlineLevel="0" collapsed="false">
      <c r="A22" s="66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6"/>
    </row>
    <row r="23" s="68" customFormat="true" ht="15.75" hidden="false" customHeight="false" outlineLevel="0" collapsed="false">
      <c r="A23" s="66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</row>
    <row r="24" s="68" customFormat="true" ht="15.75" hidden="false" customHeight="fals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6"/>
    </row>
    <row r="25" s="68" customFormat="true" ht="15.75" hidden="false" customHeight="false" outlineLevel="0" collapsed="false">
      <c r="A25" s="66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6"/>
    </row>
    <row r="26" s="68" customFormat="true" ht="15.75" hidden="false" customHeight="fals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6"/>
    </row>
    <row r="27" s="68" customFormat="true" ht="15.7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6"/>
    </row>
    <row r="28" s="68" customFormat="true" ht="15.7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6"/>
    </row>
    <row r="29" s="68" customFormat="true" ht="15.75" hidden="false" customHeight="fals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6"/>
    </row>
    <row r="30" s="68" customFormat="true" ht="15.75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6"/>
    </row>
    <row r="31" s="68" customFormat="true" ht="15.75" hidden="false" customHeight="fals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6"/>
    </row>
    <row r="32" s="68" customFormat="true" ht="15.75" hidden="false" customHeight="false" outlineLevel="0" collapsed="false">
      <c r="A32" s="66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6"/>
    </row>
    <row r="33" s="68" customFormat="true" ht="15.75" hidden="false" customHeight="false" outlineLevel="0" collapsed="false">
      <c r="A33" s="6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6"/>
    </row>
    <row r="34" s="68" customFormat="true" ht="15.7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6"/>
    </row>
    <row r="35" s="68" customFormat="true" ht="15.7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6"/>
    </row>
    <row r="36" s="68" customFormat="true" ht="15.7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6"/>
    </row>
    <row r="37" s="68" customFormat="true" ht="15.7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6"/>
    </row>
    <row r="38" s="68" customFormat="true" ht="15.7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6"/>
    </row>
    <row r="39" s="68" customFormat="true" ht="15.7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6"/>
    </row>
    <row r="40" s="68" customFormat="true" ht="15.7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6"/>
    </row>
    <row r="41" s="68" customFormat="true" ht="15.75" hidden="false" customHeight="false" outlineLevel="0" collapsed="false">
      <c r="A41" s="66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6"/>
    </row>
    <row r="42" s="68" customFormat="true" ht="15.7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6"/>
    </row>
    <row r="43" s="68" customFormat="true" ht="15.7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6"/>
    </row>
    <row r="44" s="68" customFormat="true" ht="15.7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</row>
    <row r="45" s="68" customFormat="true" ht="15.7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6"/>
    </row>
    <row r="46" s="68" customFormat="true" ht="15.7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6"/>
    </row>
    <row r="47" s="68" customFormat="true" ht="15.75" hidden="false" customHeight="false" outlineLevel="0" collapsed="false">
      <c r="A47" s="66"/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6"/>
    </row>
    <row r="48" s="68" customFormat="true" ht="15.75" hidden="false" customHeight="false" outlineLevel="0" collapsed="false">
      <c r="A48" s="66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6"/>
    </row>
    <row r="49" s="68" customFormat="true" ht="15.75" hidden="false" customHeight="false" outlineLevel="0" collapsed="false">
      <c r="A49" s="66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6"/>
    </row>
    <row r="50" s="68" customFormat="true" ht="15.75" hidden="false" customHeight="false" outlineLevel="0" collapsed="false">
      <c r="A50" s="66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6"/>
    </row>
    <row r="51" s="68" customFormat="true" ht="15.75" hidden="false" customHeight="false" outlineLevel="0" collapsed="false">
      <c r="A51" s="66"/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6"/>
    </row>
    <row r="52" s="68" customFormat="true" ht="15.75" hidden="false" customHeight="false" outlineLevel="0" collapsed="false">
      <c r="A52" s="66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6"/>
    </row>
    <row r="53" s="68" customFormat="true" ht="15.75" hidden="false" customHeight="false" outlineLevel="0" collapsed="false">
      <c r="A53" s="66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6"/>
    </row>
    <row r="54" s="68" customFormat="true" ht="15.7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6"/>
    </row>
    <row r="55" s="68" customFormat="true" ht="15.75" hidden="false" customHeight="false" outlineLevel="0" collapsed="false">
      <c r="A55" s="66"/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6"/>
    </row>
    <row r="56" s="68" customFormat="true" ht="15.75" hidden="false" customHeight="fals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6"/>
    </row>
    <row r="57" s="68" customFormat="true" ht="15.7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6"/>
    </row>
    <row r="58" s="68" customFormat="true" ht="15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6"/>
    </row>
    <row r="59" s="68" customFormat="true" ht="15.7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6"/>
    </row>
    <row r="60" s="68" customFormat="true" ht="15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6"/>
    </row>
    <row r="61" s="68" customFormat="true" ht="15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6"/>
    </row>
    <row r="62" s="68" customFormat="true" ht="15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6"/>
    </row>
    <row r="63" s="68" customFormat="true" ht="15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6"/>
    </row>
    <row r="64" s="68" customFormat="true" ht="15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6"/>
    </row>
    <row r="65" s="68" customFormat="true" ht="15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6"/>
    </row>
    <row r="66" s="68" customFormat="true" ht="15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6"/>
    </row>
    <row r="67" s="68" customFormat="true" ht="15.7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6"/>
    </row>
    <row r="68" s="68" customFormat="true" ht="15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6"/>
    </row>
    <row r="69" s="68" customFormat="true" ht="15.7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6"/>
    </row>
    <row r="70" s="68" customFormat="true" ht="15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6"/>
    </row>
    <row r="71" s="68" customFormat="true" ht="15.7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6"/>
    </row>
    <row r="72" s="68" customFormat="true" ht="15.7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6"/>
    </row>
    <row r="73" s="68" customFormat="true" ht="15.7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6"/>
    </row>
    <row r="74" s="68" customFormat="true" ht="15.7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6"/>
    </row>
    <row r="75" s="68" customFormat="true" ht="15.7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6"/>
    </row>
    <row r="76" s="68" customFormat="true" ht="15.7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6"/>
    </row>
    <row r="77" s="68" customFormat="true" ht="15.7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6"/>
    </row>
    <row r="78" s="68" customFormat="true" ht="15.7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6"/>
    </row>
    <row r="79" s="68" customFormat="true" ht="15.7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6"/>
    </row>
    <row r="80" s="68" customFormat="true" ht="15.7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6"/>
    </row>
    <row r="81" s="68" customFormat="true" ht="15.7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6"/>
    </row>
    <row r="82" s="68" customFormat="true" ht="15.7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6"/>
    </row>
    <row r="83" s="68" customFormat="true" ht="15.7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6"/>
    </row>
    <row r="84" s="68" customFormat="true" ht="15.7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6"/>
    </row>
    <row r="85" s="68" customFormat="true" ht="15.7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6"/>
    </row>
    <row r="86" s="68" customFormat="true" ht="15.7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6"/>
    </row>
    <row r="87" s="68" customFormat="true" ht="15.7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6"/>
    </row>
    <row r="88" s="68" customFormat="true" ht="15.7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6"/>
    </row>
    <row r="89" s="68" customFormat="true" ht="15.7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6"/>
    </row>
    <row r="90" s="68" customFormat="true" ht="15.7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6"/>
    </row>
    <row r="91" s="68" customFormat="true" ht="15.7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6"/>
    </row>
    <row r="92" s="68" customFormat="true" ht="15.7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6"/>
    </row>
    <row r="93" s="68" customFormat="true" ht="15.7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6"/>
    </row>
    <row r="94" s="68" customFormat="true" ht="15.7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6"/>
    </row>
    <row r="95" s="68" customFormat="true" ht="15.7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6"/>
    </row>
    <row r="96" s="68" customFormat="true" ht="15.7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6"/>
    </row>
    <row r="97" s="68" customFormat="true" ht="15.7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6"/>
    </row>
    <row r="98" s="68" customFormat="true" ht="15.7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6"/>
    </row>
    <row r="99" s="68" customFormat="true" ht="15.7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6"/>
    </row>
    <row r="100" s="68" customFormat="true" ht="15.7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6"/>
    </row>
    <row r="101" s="68" customFormat="true" ht="15.7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6"/>
    </row>
    <row r="102" s="68" customFormat="true" ht="15.7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6"/>
    </row>
    <row r="103" s="68" customFormat="true" ht="15.7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6"/>
    </row>
    <row r="104" s="68" customFormat="true" ht="15.7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6"/>
    </row>
    <row r="105" s="68" customFormat="true" ht="15.7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6"/>
    </row>
    <row r="106" s="68" customFormat="true" ht="15.7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6"/>
    </row>
    <row r="107" s="68" customFormat="true" ht="15.7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6"/>
    </row>
    <row r="108" s="68" customFormat="true" ht="15.7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6"/>
    </row>
    <row r="109" s="68" customFormat="true" ht="15.7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6"/>
    </row>
    <row r="110" s="68" customFormat="true" ht="15.7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6"/>
    </row>
    <row r="111" s="68" customFormat="true" ht="15.7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6"/>
    </row>
    <row r="112" s="68" customFormat="true" ht="15.7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6"/>
    </row>
    <row r="113" s="68" customFormat="true" ht="15.7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6"/>
    </row>
    <row r="114" s="68" customFormat="true" ht="15.7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6"/>
    </row>
    <row r="115" s="68" customFormat="true" ht="15.7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6"/>
    </row>
    <row r="116" s="68" customFormat="true" ht="15.7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6"/>
    </row>
    <row r="117" s="68" customFormat="true" ht="15.7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6"/>
    </row>
    <row r="118" s="68" customFormat="true" ht="15.7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6"/>
    </row>
    <row r="119" s="68" customFormat="true" ht="15.7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6"/>
    </row>
    <row r="120" s="68" customFormat="true" ht="15.7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6"/>
    </row>
    <row r="121" s="68" customFormat="true" ht="15.7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6"/>
    </row>
    <row r="122" s="68" customFormat="true" ht="15.7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6"/>
    </row>
    <row r="123" s="68" customFormat="true" ht="15.7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6"/>
    </row>
    <row r="124" s="68" customFormat="true" ht="15.7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6"/>
    </row>
    <row r="125" s="68" customFormat="true" ht="15.7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6"/>
    </row>
    <row r="126" s="68" customFormat="true" ht="15.7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6"/>
    </row>
    <row r="127" s="68" customFormat="true" ht="15.7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6"/>
    </row>
    <row r="128" s="68" customFormat="true" ht="15.7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6"/>
    </row>
    <row r="129" s="68" customFormat="true" ht="15.7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6"/>
    </row>
    <row r="130" s="68" customFormat="true" ht="15.7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6"/>
    </row>
    <row r="131" s="68" customFormat="true" ht="15.7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6"/>
    </row>
    <row r="132" s="68" customFormat="true" ht="15.7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6"/>
    </row>
    <row r="133" s="68" customFormat="true" ht="15.7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6"/>
    </row>
    <row r="134" s="68" customFormat="true" ht="15.7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6"/>
    </row>
    <row r="135" s="68" customFormat="true" ht="15.7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6"/>
    </row>
    <row r="136" s="68" customFormat="true" ht="15.7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6"/>
    </row>
    <row r="137" s="68" customFormat="true" ht="15.7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6"/>
    </row>
    <row r="138" s="68" customFormat="true" ht="15.7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6"/>
    </row>
    <row r="139" s="68" customFormat="true" ht="15.7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6"/>
    </row>
    <row r="140" s="68" customFormat="true" ht="15.7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6"/>
    </row>
    <row r="141" s="68" customFormat="true" ht="15.7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6"/>
    </row>
    <row r="142" s="68" customFormat="true" ht="15.7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6"/>
    </row>
    <row r="143" s="68" customFormat="true" ht="15.7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6"/>
    </row>
    <row r="144" s="68" customFormat="true" ht="15.7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6"/>
    </row>
    <row r="145" s="68" customFormat="true" ht="15.7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6"/>
    </row>
    <row r="146" s="68" customFormat="true" ht="15.7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6"/>
    </row>
    <row r="147" s="68" customFormat="true" ht="15.7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6"/>
    </row>
    <row r="148" s="68" customFormat="true" ht="15.7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6"/>
    </row>
    <row r="149" s="68" customFormat="true" ht="15.7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6"/>
    </row>
    <row r="150" s="68" customFormat="true" ht="15.7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6"/>
    </row>
    <row r="151" s="68" customFormat="true" ht="15.7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6"/>
    </row>
    <row r="152" s="68" customFormat="true" ht="15.7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6"/>
    </row>
    <row r="153" s="68" customFormat="true" ht="15.7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6"/>
    </row>
    <row r="154" s="68" customFormat="true" ht="15.7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6"/>
    </row>
    <row r="155" s="68" customFormat="true" ht="15.7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6"/>
    </row>
    <row r="156" s="68" customFormat="true" ht="15.7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6"/>
    </row>
    <row r="157" s="68" customFormat="true" ht="15.7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6"/>
    </row>
    <row r="158" s="68" customFormat="true" ht="15.7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6"/>
    </row>
    <row r="159" s="68" customFormat="true" ht="15.7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6"/>
    </row>
    <row r="160" s="68" customFormat="true" ht="15.7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6"/>
    </row>
    <row r="161" s="68" customFormat="true" ht="15.7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6"/>
    </row>
    <row r="162" s="68" customFormat="true" ht="15.7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6"/>
    </row>
    <row r="163" s="68" customFormat="true" ht="15.7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6"/>
    </row>
    <row r="164" s="68" customFormat="true" ht="15.7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6"/>
    </row>
    <row r="165" s="68" customFormat="true" ht="15.7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6"/>
    </row>
    <row r="166" s="68" customFormat="true" ht="15.7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6"/>
    </row>
    <row r="167" s="68" customFormat="true" ht="15.7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6"/>
    </row>
    <row r="168" s="68" customFormat="true" ht="15.7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6"/>
    </row>
    <row r="169" s="68" customFormat="true" ht="15.7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6"/>
    </row>
    <row r="170" s="68" customFormat="true" ht="15.7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6"/>
    </row>
    <row r="171" s="68" customFormat="true" ht="15.7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6"/>
    </row>
    <row r="172" s="68" customFormat="true" ht="15.7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6"/>
    </row>
    <row r="173" s="68" customFormat="true" ht="15.7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6"/>
    </row>
    <row r="174" s="68" customFormat="true" ht="15.7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6"/>
    </row>
    <row r="175" s="68" customFormat="true" ht="15.7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6"/>
    </row>
    <row r="176" s="68" customFormat="true" ht="15.7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6"/>
    </row>
    <row r="177" s="68" customFormat="true" ht="15.7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6"/>
    </row>
    <row r="178" s="68" customFormat="true" ht="15.7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6"/>
    </row>
    <row r="179" s="68" customFormat="true" ht="15.7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6"/>
    </row>
    <row r="180" s="68" customFormat="true" ht="15.7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6"/>
    </row>
    <row r="181" s="68" customFormat="true" ht="15.7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6"/>
    </row>
    <row r="182" s="68" customFormat="true" ht="15.7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6"/>
    </row>
    <row r="183" s="68" customFormat="true" ht="15.7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6"/>
    </row>
    <row r="184" s="68" customFormat="true" ht="15.7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6"/>
    </row>
    <row r="185" s="68" customFormat="true" ht="15.7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6"/>
    </row>
    <row r="186" s="68" customFormat="true" ht="15.7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6"/>
    </row>
    <row r="187" s="68" customFormat="true" ht="15.7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6"/>
    </row>
    <row r="188" s="68" customFormat="true" ht="15.7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6"/>
    </row>
    <row r="189" s="68" customFormat="true" ht="15.7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6"/>
    </row>
    <row r="190" s="68" customFormat="true" ht="15.7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6"/>
    </row>
    <row r="191" s="68" customFormat="true" ht="15.7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6"/>
    </row>
    <row r="192" s="68" customFormat="true" ht="15.7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6"/>
    </row>
    <row r="193" s="68" customFormat="true" ht="15.7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6"/>
    </row>
    <row r="194" s="68" customFormat="true" ht="15.7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6"/>
    </row>
    <row r="195" s="68" customFormat="true" ht="15.7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6"/>
    </row>
    <row r="196" s="68" customFormat="true" ht="15.7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6"/>
    </row>
    <row r="197" s="68" customFormat="true" ht="15.7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6"/>
    </row>
    <row r="198" s="68" customFormat="true" ht="15.7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6"/>
    </row>
    <row r="199" s="68" customFormat="true" ht="15.7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6"/>
    </row>
    <row r="200" s="68" customFormat="true" ht="15.7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6"/>
    </row>
    <row r="201" s="68" customFormat="true" ht="15.7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6"/>
    </row>
    <row r="202" s="68" customFormat="true" ht="15.7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6"/>
    </row>
    <row r="203" s="68" customFormat="true" ht="15.7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6"/>
    </row>
    <row r="204" s="68" customFormat="true" ht="15.7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6"/>
    </row>
    <row r="205" s="68" customFormat="true" ht="15.7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6"/>
    </row>
    <row r="206" s="68" customFormat="true" ht="15.7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6"/>
    </row>
    <row r="207" s="68" customFormat="true" ht="15.7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6"/>
    </row>
    <row r="208" s="68" customFormat="true" ht="15.7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6"/>
    </row>
    <row r="209" s="68" customFormat="true" ht="15.7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6"/>
    </row>
    <row r="210" s="68" customFormat="true" ht="15.7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6"/>
    </row>
    <row r="211" s="68" customFormat="true" ht="15.7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6"/>
    </row>
    <row r="212" s="68" customFormat="true" ht="15.7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6"/>
    </row>
    <row r="213" s="68" customFormat="true" ht="15.7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6"/>
    </row>
    <row r="214" s="68" customFormat="true" ht="15.7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6"/>
    </row>
    <row r="215" s="68" customFormat="true" ht="15.7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6"/>
    </row>
    <row r="216" s="68" customFormat="true" ht="15.7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6"/>
    </row>
    <row r="217" s="68" customFormat="true" ht="15.7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6"/>
    </row>
    <row r="218" s="68" customFormat="true" ht="15.7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6"/>
    </row>
    <row r="219" s="68" customFormat="true" ht="15.7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6"/>
    </row>
    <row r="220" s="68" customFormat="true" ht="15.7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6"/>
    </row>
    <row r="221" s="68" customFormat="true" ht="15.7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6"/>
    </row>
    <row r="222" s="68" customFormat="true" ht="15.7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6"/>
    </row>
    <row r="223" s="68" customFormat="true" ht="15.7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6"/>
    </row>
    <row r="224" s="68" customFormat="true" ht="15.7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6"/>
    </row>
    <row r="225" s="68" customFormat="true" ht="15.7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6"/>
    </row>
    <row r="226" s="68" customFormat="true" ht="15.7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6"/>
    </row>
    <row r="227" s="68" customFormat="true" ht="15.7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6"/>
    </row>
    <row r="228" s="68" customFormat="true" ht="15.7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6"/>
    </row>
    <row r="229" s="68" customFormat="true" ht="15.7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6"/>
    </row>
    <row r="230" s="68" customFormat="true" ht="15.7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6"/>
    </row>
    <row r="231" s="68" customFormat="true" ht="15.7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6"/>
    </row>
    <row r="232" s="68" customFormat="true" ht="15.7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6"/>
    </row>
    <row r="233" s="68" customFormat="true" ht="15.7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6"/>
    </row>
    <row r="234" s="68" customFormat="true" ht="15.7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6"/>
    </row>
    <row r="235" s="68" customFormat="true" ht="15.7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6"/>
    </row>
    <row r="236" s="68" customFormat="true" ht="15.7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6"/>
    </row>
    <row r="237" s="68" customFormat="true" ht="15.7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6"/>
    </row>
    <row r="238" s="68" customFormat="true" ht="15.7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6"/>
    </row>
    <row r="239" s="68" customFormat="true" ht="15.7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6"/>
    </row>
    <row r="240" s="68" customFormat="true" ht="15.7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6"/>
    </row>
    <row r="241" s="68" customFormat="true" ht="15.7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6"/>
    </row>
    <row r="242" s="68" customFormat="true" ht="15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6"/>
    </row>
    <row r="243" s="68" customFormat="true" ht="15.7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6"/>
    </row>
    <row r="244" s="68" customFormat="true" ht="15.7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6"/>
    </row>
    <row r="245" s="68" customFormat="true" ht="15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6"/>
    </row>
    <row r="246" s="68" customFormat="true" ht="15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6"/>
    </row>
    <row r="247" s="68" customFormat="true" ht="15.7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6"/>
    </row>
    <row r="248" s="68" customFormat="true" ht="15.7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6"/>
    </row>
    <row r="249" s="68" customFormat="true" ht="15.7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6"/>
    </row>
    <row r="250" s="68" customFormat="true" ht="15.7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6"/>
    </row>
    <row r="251" s="68" customFormat="true" ht="15.7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6"/>
    </row>
    <row r="252" s="68" customFormat="true" ht="15.7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6"/>
    </row>
    <row r="253" s="68" customFormat="true" ht="15.7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6"/>
    </row>
    <row r="254" s="68" customFormat="true" ht="15.7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6"/>
    </row>
    <row r="255" s="68" customFormat="true" ht="15.7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6"/>
    </row>
    <row r="256" s="68" customFormat="true" ht="15.7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6"/>
    </row>
    <row r="257" s="68" customFormat="true" ht="15.7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6"/>
    </row>
    <row r="258" s="68" customFormat="true" ht="15.7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6"/>
    </row>
    <row r="259" s="68" customFormat="true" ht="15.7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6"/>
    </row>
    <row r="260" s="68" customFormat="true" ht="15.7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6"/>
    </row>
    <row r="261" s="68" customFormat="true" ht="15.7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6"/>
    </row>
    <row r="262" s="68" customFormat="true" ht="15.7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6"/>
    </row>
    <row r="263" s="68" customFormat="true" ht="15.7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6"/>
    </row>
    <row r="264" s="68" customFormat="true" ht="15.7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6"/>
    </row>
    <row r="265" s="68" customFormat="true" ht="15.7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6"/>
    </row>
    <row r="266" s="68" customFormat="true" ht="15.7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6"/>
    </row>
    <row r="267" s="68" customFormat="true" ht="15.7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6"/>
    </row>
    <row r="268" s="68" customFormat="true" ht="15.7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6"/>
    </row>
    <row r="269" s="68" customFormat="true" ht="15.7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6"/>
    </row>
    <row r="270" s="68" customFormat="true" ht="15.7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6"/>
    </row>
    <row r="271" s="68" customFormat="true" ht="15.7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6"/>
    </row>
    <row r="272" s="68" customFormat="true" ht="15.7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6"/>
    </row>
    <row r="273" s="68" customFormat="true" ht="15.7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6"/>
    </row>
    <row r="274" s="68" customFormat="true" ht="15.7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6"/>
    </row>
    <row r="275" s="68" customFormat="true" ht="15.7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6"/>
    </row>
    <row r="276" s="68" customFormat="true" ht="15.7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6"/>
    </row>
    <row r="277" s="68" customFormat="true" ht="15.7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6"/>
    </row>
    <row r="278" s="68" customFormat="true" ht="15.7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6"/>
    </row>
    <row r="279" s="68" customFormat="true" ht="15.7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6"/>
    </row>
    <row r="280" s="68" customFormat="true" ht="15.7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6"/>
    </row>
    <row r="281" s="68" customFormat="true" ht="15.7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6"/>
    </row>
    <row r="282" s="68" customFormat="true" ht="15.7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6"/>
    </row>
    <row r="283" s="68" customFormat="true" ht="15.7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6"/>
    </row>
    <row r="284" s="68" customFormat="true" ht="15.7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6"/>
    </row>
    <row r="285" s="68" customFormat="true" ht="15.7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6"/>
    </row>
    <row r="286" s="68" customFormat="true" ht="15.7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6"/>
    </row>
    <row r="287" s="68" customFormat="true" ht="15.7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6"/>
    </row>
    <row r="288" s="68" customFormat="true" ht="15.7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6"/>
    </row>
    <row r="289" s="68" customFormat="true" ht="15.7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6"/>
    </row>
    <row r="290" s="68" customFormat="true" ht="15.7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6"/>
    </row>
    <row r="291" s="68" customFormat="true" ht="15.7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6"/>
    </row>
    <row r="292" s="68" customFormat="true" ht="15.7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6"/>
    </row>
    <row r="293" s="68" customFormat="true" ht="15.7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6"/>
    </row>
    <row r="294" s="68" customFormat="true" ht="15.7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6"/>
    </row>
    <row r="295" s="68" customFormat="true" ht="15.7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6"/>
    </row>
    <row r="296" s="68" customFormat="true" ht="15.7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6"/>
    </row>
    <row r="297" s="68" customFormat="true" ht="15.7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6"/>
    </row>
    <row r="298" s="68" customFormat="true" ht="15.7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6"/>
    </row>
    <row r="299" s="68" customFormat="true" ht="15.7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6"/>
    </row>
    <row r="300" s="68" customFormat="true" ht="15.7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6"/>
    </row>
    <row r="301" customFormat="false" ht="15.75" hidden="false" customHeight="false" outlineLevel="0" collapsed="false">
      <c r="D301" s="67"/>
      <c r="E301" s="67"/>
      <c r="F301" s="67"/>
      <c r="G301" s="67"/>
      <c r="H301" s="67"/>
      <c r="I301" s="67"/>
    </row>
    <row r="302" customFormat="false" ht="15.75" hidden="false" customHeight="false" outlineLevel="0" collapsed="false">
      <c r="D302" s="67"/>
      <c r="E302" s="67"/>
      <c r="F302" s="67"/>
      <c r="G302" s="67"/>
      <c r="H302" s="67"/>
      <c r="I302" s="67"/>
    </row>
  </sheetData>
  <mergeCells count="26">
    <mergeCell ref="A3:I3"/>
    <mergeCell ref="J3:P3"/>
    <mergeCell ref="A6:B11"/>
    <mergeCell ref="C6:C8"/>
    <mergeCell ref="D6:E6"/>
    <mergeCell ref="F6:G6"/>
    <mergeCell ref="H6:I6"/>
    <mergeCell ref="J6:K6"/>
    <mergeCell ref="L6:M6"/>
    <mergeCell ref="N6:O6"/>
    <mergeCell ref="P6:P11"/>
    <mergeCell ref="D7:E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C9:C11"/>
    <mergeCell ref="D9:E9"/>
    <mergeCell ref="J9:K9"/>
    <mergeCell ref="L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2.55"/>
    <col collapsed="false" customWidth="true" hidden="false" outlineLevel="0" max="5" min="2" style="2" width="23.55"/>
    <col collapsed="false" customWidth="true" hidden="false" outlineLevel="0" max="6" min="6" style="1" width="14.77"/>
    <col collapsed="false" customWidth="false" hidden="false" outlineLevel="0" max="257" min="7" style="3" width="8.88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</row>
    <row r="2" s="7" customFormat="true" ht="12" hidden="false" customHeight="true" outlineLevel="0" collapsed="false">
      <c r="A2" s="4"/>
      <c r="B2" s="5"/>
      <c r="C2" s="5"/>
      <c r="D2" s="5"/>
      <c r="E2" s="5"/>
      <c r="F2" s="6"/>
    </row>
    <row r="3" s="116" customFormat="true" ht="24" hidden="false" customHeight="true" outlineLevel="0" collapsed="false">
      <c r="A3" s="114" t="s">
        <v>133</v>
      </c>
      <c r="B3" s="114"/>
      <c r="C3" s="114"/>
      <c r="D3" s="9" t="s">
        <v>134</v>
      </c>
      <c r="E3" s="9"/>
      <c r="F3" s="9"/>
      <c r="G3" s="115"/>
      <c r="H3" s="115"/>
      <c r="I3" s="115"/>
      <c r="J3" s="115"/>
      <c r="K3" s="115"/>
    </row>
    <row r="4" s="119" customFormat="true" ht="12" hidden="false" customHeight="true" outlineLevel="0" collapsed="false">
      <c r="A4" s="117"/>
      <c r="B4" s="118"/>
      <c r="C4" s="118"/>
      <c r="D4" s="118"/>
      <c r="E4" s="118"/>
      <c r="F4" s="117"/>
    </row>
    <row r="5" s="17" customFormat="true" ht="12" hidden="false" customHeight="true" outlineLevel="0" collapsed="false">
      <c r="A5" s="14" t="s">
        <v>135</v>
      </c>
      <c r="B5" s="15"/>
      <c r="C5" s="15"/>
      <c r="D5" s="15"/>
      <c r="E5" s="15"/>
      <c r="F5" s="16" t="s">
        <v>136</v>
      </c>
    </row>
    <row r="6" s="123" customFormat="true" ht="30" hidden="false" customHeight="true" outlineLevel="0" collapsed="false">
      <c r="A6" s="120" t="s">
        <v>137</v>
      </c>
      <c r="B6" s="121" t="s">
        <v>138</v>
      </c>
      <c r="C6" s="121" t="s">
        <v>139</v>
      </c>
      <c r="D6" s="121" t="s">
        <v>140</v>
      </c>
      <c r="E6" s="121" t="s">
        <v>141</v>
      </c>
      <c r="F6" s="122" t="s">
        <v>142</v>
      </c>
    </row>
    <row r="7" s="123" customFormat="true" ht="38.25" hidden="false" customHeight="true" outlineLevel="0" collapsed="false">
      <c r="A7" s="120"/>
      <c r="B7" s="124" t="s">
        <v>143</v>
      </c>
      <c r="C7" s="125" t="s">
        <v>144</v>
      </c>
      <c r="D7" s="125" t="s">
        <v>145</v>
      </c>
      <c r="E7" s="126" t="s">
        <v>146</v>
      </c>
      <c r="F7" s="122"/>
    </row>
    <row r="8" s="130" customFormat="true" ht="34.5" hidden="false" customHeight="true" outlineLevel="0" collapsed="false">
      <c r="A8" s="127" t="n">
        <v>2016</v>
      </c>
      <c r="B8" s="128" t="n">
        <v>0</v>
      </c>
      <c r="C8" s="128" t="n">
        <v>0</v>
      </c>
      <c r="D8" s="128" t="n">
        <v>0</v>
      </c>
      <c r="E8" s="128" t="n">
        <v>0</v>
      </c>
      <c r="F8" s="129" t="n">
        <v>2016</v>
      </c>
    </row>
    <row r="9" s="123" customFormat="true" ht="34.5" hidden="false" customHeight="true" outlineLevel="0" collapsed="false">
      <c r="A9" s="127" t="n">
        <v>2017</v>
      </c>
      <c r="B9" s="128" t="n">
        <v>0</v>
      </c>
      <c r="C9" s="128" t="n">
        <v>0</v>
      </c>
      <c r="D9" s="128" t="n">
        <v>0</v>
      </c>
      <c r="E9" s="128" t="n">
        <v>0</v>
      </c>
      <c r="F9" s="129" t="n">
        <v>2017</v>
      </c>
    </row>
    <row r="10" s="123" customFormat="true" ht="34.5" hidden="false" customHeight="true" outlineLevel="0" collapsed="false">
      <c r="A10" s="127" t="n">
        <v>2018</v>
      </c>
      <c r="B10" s="128" t="n">
        <v>0</v>
      </c>
      <c r="C10" s="128" t="n">
        <v>0</v>
      </c>
      <c r="D10" s="128" t="n">
        <v>0</v>
      </c>
      <c r="E10" s="128" t="n">
        <v>0</v>
      </c>
      <c r="F10" s="129" t="n">
        <v>2018</v>
      </c>
    </row>
    <row r="11" s="123" customFormat="true" ht="34.5" hidden="false" customHeight="true" outlineLevel="0" collapsed="false">
      <c r="A11" s="127" t="n">
        <v>2019</v>
      </c>
      <c r="B11" s="128" t="n">
        <v>0</v>
      </c>
      <c r="C11" s="128" t="n">
        <v>0</v>
      </c>
      <c r="D11" s="128" t="n">
        <v>0</v>
      </c>
      <c r="E11" s="128" t="n">
        <v>0</v>
      </c>
      <c r="F11" s="129" t="n">
        <v>2019</v>
      </c>
    </row>
    <row r="12" s="130" customFormat="true" ht="34.5" hidden="false" customHeight="true" outlineLevel="0" collapsed="false">
      <c r="A12" s="131" t="n">
        <v>2020</v>
      </c>
      <c r="B12" s="128" t="n">
        <v>0</v>
      </c>
      <c r="C12" s="128" t="n">
        <v>0</v>
      </c>
      <c r="D12" s="128" t="n">
        <v>0</v>
      </c>
      <c r="E12" s="128" t="n">
        <v>0</v>
      </c>
      <c r="F12" s="132" t="n">
        <v>2020</v>
      </c>
    </row>
    <row r="13" s="57" customFormat="true" ht="3.75" hidden="false" customHeight="true" outlineLevel="0" collapsed="false">
      <c r="A13" s="133"/>
      <c r="B13" s="55"/>
      <c r="C13" s="55"/>
      <c r="D13" s="55"/>
      <c r="E13" s="55"/>
      <c r="F13" s="134"/>
    </row>
    <row r="14" s="57" customFormat="true" ht="12" hidden="false" customHeight="true" outlineLevel="0" collapsed="false">
      <c r="A14" s="135" t="s">
        <v>147</v>
      </c>
      <c r="B14" s="60"/>
      <c r="C14" s="60"/>
      <c r="D14" s="136" t="s">
        <v>148</v>
      </c>
      <c r="E14" s="136"/>
      <c r="F14" s="136"/>
      <c r="G14" s="136"/>
    </row>
    <row r="15" s="140" customFormat="true" ht="15" hidden="false" customHeight="false" outlineLevel="0" collapsed="false">
      <c r="A15" s="137"/>
      <c r="B15" s="138"/>
      <c r="C15" s="138"/>
      <c r="D15" s="138"/>
      <c r="E15" s="138"/>
      <c r="F15" s="139"/>
    </row>
    <row r="16" s="57" customFormat="true" ht="12" hidden="false" customHeight="false" outlineLevel="0" collapsed="false">
      <c r="A16" s="59"/>
      <c r="B16" s="63"/>
      <c r="C16" s="63"/>
      <c r="D16" s="63"/>
      <c r="E16" s="63"/>
      <c r="F16" s="59"/>
    </row>
    <row r="17" s="68" customFormat="true" ht="15.75" hidden="false" customHeight="false" outlineLevel="0" collapsed="false">
      <c r="A17" s="66"/>
      <c r="B17" s="67"/>
      <c r="C17" s="67"/>
      <c r="D17" s="67"/>
      <c r="E17" s="67"/>
      <c r="F17" s="66"/>
    </row>
    <row r="18" s="68" customFormat="true" ht="15.75" hidden="false" customHeight="false" outlineLevel="0" collapsed="false">
      <c r="A18" s="66"/>
      <c r="B18" s="67"/>
      <c r="C18" s="67"/>
      <c r="D18" s="67"/>
      <c r="E18" s="67"/>
      <c r="F18" s="66"/>
    </row>
    <row r="19" s="68" customFormat="true" ht="15.75" hidden="false" customHeight="false" outlineLevel="0" collapsed="false">
      <c r="A19" s="66"/>
      <c r="B19" s="67"/>
      <c r="C19" s="67"/>
      <c r="D19" s="67"/>
      <c r="E19" s="67"/>
      <c r="F19" s="66"/>
    </row>
    <row r="20" s="68" customFormat="true" ht="15.75" hidden="false" customHeight="false" outlineLevel="0" collapsed="false">
      <c r="A20" s="66"/>
      <c r="B20" s="67"/>
      <c r="C20" s="67"/>
      <c r="D20" s="67"/>
      <c r="E20" s="67"/>
      <c r="F20" s="66"/>
    </row>
    <row r="21" s="68" customFormat="true" ht="15.75" hidden="false" customHeight="false" outlineLevel="0" collapsed="false">
      <c r="A21" s="66"/>
      <c r="B21" s="67"/>
      <c r="C21" s="67"/>
      <c r="D21" s="67"/>
      <c r="E21" s="67"/>
      <c r="F21" s="66"/>
    </row>
    <row r="22" s="68" customFormat="true" ht="15.75" hidden="false" customHeight="false" outlineLevel="0" collapsed="false">
      <c r="A22" s="66"/>
      <c r="B22" s="67"/>
      <c r="C22" s="67"/>
      <c r="D22" s="67"/>
      <c r="E22" s="67"/>
      <c r="F22" s="66"/>
    </row>
    <row r="23" s="68" customFormat="true" ht="15.75" hidden="false" customHeight="false" outlineLevel="0" collapsed="false">
      <c r="A23" s="66"/>
      <c r="B23" s="67"/>
      <c r="C23" s="67"/>
      <c r="D23" s="67"/>
      <c r="E23" s="67"/>
      <c r="F23" s="66"/>
    </row>
    <row r="24" s="68" customFormat="true" ht="15.75" hidden="false" customHeight="false" outlineLevel="0" collapsed="false">
      <c r="A24" s="66"/>
      <c r="B24" s="67"/>
      <c r="C24" s="67"/>
      <c r="D24" s="67"/>
      <c r="E24" s="67"/>
      <c r="F24" s="66"/>
    </row>
    <row r="25" s="68" customFormat="true" ht="15.75" hidden="false" customHeight="false" outlineLevel="0" collapsed="false">
      <c r="A25" s="66"/>
      <c r="B25" s="67"/>
      <c r="C25" s="67"/>
      <c r="D25" s="67"/>
      <c r="E25" s="67"/>
      <c r="F25" s="66"/>
    </row>
    <row r="26" s="68" customFormat="true" ht="15.75" hidden="false" customHeight="false" outlineLevel="0" collapsed="false">
      <c r="A26" s="66"/>
      <c r="B26" s="67"/>
      <c r="C26" s="67"/>
      <c r="D26" s="67"/>
      <c r="E26" s="67"/>
      <c r="F26" s="66"/>
    </row>
    <row r="27" s="68" customFormat="true" ht="15.75" hidden="false" customHeight="false" outlineLevel="0" collapsed="false">
      <c r="A27" s="66"/>
      <c r="B27" s="67"/>
      <c r="C27" s="67"/>
      <c r="D27" s="67"/>
      <c r="E27" s="67"/>
      <c r="F27" s="66"/>
    </row>
    <row r="28" s="68" customFormat="true" ht="15.75" hidden="false" customHeight="false" outlineLevel="0" collapsed="false">
      <c r="A28" s="66"/>
      <c r="B28" s="67"/>
      <c r="C28" s="67"/>
      <c r="D28" s="67"/>
      <c r="E28" s="67"/>
      <c r="F28" s="66"/>
    </row>
    <row r="29" s="68" customFormat="true" ht="15.75" hidden="false" customHeight="false" outlineLevel="0" collapsed="false">
      <c r="A29" s="66"/>
      <c r="B29" s="67"/>
      <c r="C29" s="67"/>
      <c r="D29" s="67"/>
      <c r="E29" s="67"/>
      <c r="F29" s="66"/>
    </row>
    <row r="30" s="68" customFormat="true" ht="15.75" hidden="false" customHeight="false" outlineLevel="0" collapsed="false">
      <c r="A30" s="66"/>
      <c r="B30" s="67"/>
      <c r="C30" s="67"/>
      <c r="D30" s="67"/>
      <c r="E30" s="67"/>
      <c r="F30" s="66"/>
    </row>
    <row r="31" s="68" customFormat="true" ht="15.75" hidden="false" customHeight="false" outlineLevel="0" collapsed="false">
      <c r="A31" s="66"/>
      <c r="B31" s="67"/>
      <c r="C31" s="67"/>
      <c r="D31" s="67"/>
      <c r="E31" s="67"/>
      <c r="F31" s="66"/>
    </row>
    <row r="32" s="68" customFormat="true" ht="15.75" hidden="false" customHeight="false" outlineLevel="0" collapsed="false">
      <c r="A32" s="66"/>
      <c r="B32" s="67"/>
      <c r="C32" s="67"/>
      <c r="D32" s="67"/>
      <c r="E32" s="67"/>
      <c r="F32" s="66"/>
    </row>
    <row r="33" s="68" customFormat="true" ht="15.75" hidden="false" customHeight="false" outlineLevel="0" collapsed="false">
      <c r="A33" s="66"/>
      <c r="B33" s="67"/>
      <c r="C33" s="67"/>
      <c r="D33" s="67"/>
      <c r="E33" s="67"/>
      <c r="F33" s="66"/>
    </row>
    <row r="34" s="68" customFormat="true" ht="15.75" hidden="false" customHeight="false" outlineLevel="0" collapsed="false">
      <c r="A34" s="66"/>
      <c r="B34" s="67"/>
      <c r="C34" s="67"/>
      <c r="D34" s="67"/>
      <c r="E34" s="67"/>
      <c r="F34" s="66"/>
    </row>
    <row r="35" s="68" customFormat="true" ht="15.75" hidden="false" customHeight="false" outlineLevel="0" collapsed="false">
      <c r="A35" s="66"/>
      <c r="B35" s="67"/>
      <c r="C35" s="67"/>
      <c r="D35" s="67"/>
      <c r="E35" s="67"/>
      <c r="F35" s="66"/>
    </row>
    <row r="36" s="68" customFormat="true" ht="15.75" hidden="false" customHeight="false" outlineLevel="0" collapsed="false">
      <c r="A36" s="66"/>
      <c r="B36" s="67"/>
      <c r="C36" s="67"/>
      <c r="D36" s="67"/>
      <c r="E36" s="67"/>
      <c r="F36" s="66"/>
    </row>
    <row r="37" s="68" customFormat="true" ht="15.75" hidden="false" customHeight="false" outlineLevel="0" collapsed="false">
      <c r="A37" s="66"/>
      <c r="B37" s="67"/>
      <c r="C37" s="67"/>
      <c r="D37" s="67"/>
      <c r="E37" s="67"/>
      <c r="F37" s="66"/>
    </row>
    <row r="38" s="68" customFormat="true" ht="15.75" hidden="false" customHeight="false" outlineLevel="0" collapsed="false">
      <c r="A38" s="66"/>
      <c r="B38" s="67"/>
      <c r="C38" s="67"/>
      <c r="D38" s="67"/>
      <c r="E38" s="67"/>
      <c r="F38" s="66"/>
    </row>
    <row r="39" s="68" customFormat="true" ht="15.75" hidden="false" customHeight="false" outlineLevel="0" collapsed="false">
      <c r="A39" s="66"/>
      <c r="B39" s="67"/>
      <c r="C39" s="67"/>
      <c r="D39" s="67"/>
      <c r="E39" s="67"/>
      <c r="F39" s="66"/>
    </row>
    <row r="40" s="68" customFormat="true" ht="15.75" hidden="false" customHeight="false" outlineLevel="0" collapsed="false">
      <c r="A40" s="66"/>
      <c r="B40" s="67"/>
      <c r="C40" s="67"/>
      <c r="D40" s="67"/>
      <c r="E40" s="67"/>
      <c r="F40" s="66"/>
    </row>
    <row r="41" s="68" customFormat="true" ht="15.75" hidden="false" customHeight="false" outlineLevel="0" collapsed="false">
      <c r="A41" s="66"/>
      <c r="B41" s="67"/>
      <c r="C41" s="67"/>
      <c r="D41" s="67"/>
      <c r="E41" s="67"/>
      <c r="F41" s="66"/>
    </row>
    <row r="42" s="68" customFormat="true" ht="15.75" hidden="false" customHeight="false" outlineLevel="0" collapsed="false">
      <c r="A42" s="66"/>
      <c r="B42" s="67"/>
      <c r="C42" s="67"/>
      <c r="D42" s="67"/>
      <c r="E42" s="67"/>
      <c r="F42" s="66"/>
    </row>
    <row r="43" s="68" customFormat="true" ht="15.75" hidden="false" customHeight="false" outlineLevel="0" collapsed="false">
      <c r="A43" s="66"/>
      <c r="B43" s="67"/>
      <c r="C43" s="67"/>
      <c r="D43" s="67"/>
      <c r="E43" s="67"/>
      <c r="F43" s="66"/>
    </row>
    <row r="44" s="68" customFormat="true" ht="15.75" hidden="false" customHeight="false" outlineLevel="0" collapsed="false">
      <c r="A44" s="66"/>
      <c r="B44" s="67"/>
      <c r="C44" s="67"/>
      <c r="D44" s="67"/>
      <c r="E44" s="67"/>
      <c r="F44" s="66"/>
    </row>
    <row r="45" s="68" customFormat="true" ht="15.75" hidden="false" customHeight="false" outlineLevel="0" collapsed="false">
      <c r="A45" s="66"/>
      <c r="B45" s="67"/>
      <c r="C45" s="67"/>
      <c r="D45" s="67"/>
      <c r="E45" s="67"/>
      <c r="F45" s="66"/>
    </row>
    <row r="46" s="68" customFormat="true" ht="15.75" hidden="false" customHeight="false" outlineLevel="0" collapsed="false">
      <c r="A46" s="66"/>
      <c r="B46" s="67"/>
      <c r="C46" s="67"/>
      <c r="D46" s="67"/>
      <c r="E46" s="67"/>
      <c r="F46" s="66"/>
    </row>
    <row r="47" s="68" customFormat="true" ht="15.75" hidden="false" customHeight="false" outlineLevel="0" collapsed="false">
      <c r="A47" s="66"/>
      <c r="B47" s="67"/>
      <c r="C47" s="67"/>
      <c r="D47" s="67"/>
      <c r="E47" s="67"/>
      <c r="F47" s="66"/>
    </row>
    <row r="48" s="68" customFormat="true" ht="15.75" hidden="false" customHeight="false" outlineLevel="0" collapsed="false">
      <c r="A48" s="66"/>
      <c r="B48" s="67"/>
      <c r="C48" s="67"/>
      <c r="D48" s="67"/>
      <c r="E48" s="67"/>
      <c r="F48" s="66"/>
    </row>
    <row r="49" s="68" customFormat="true" ht="15.75" hidden="false" customHeight="false" outlineLevel="0" collapsed="false">
      <c r="A49" s="66"/>
      <c r="B49" s="67"/>
      <c r="C49" s="67"/>
      <c r="D49" s="67"/>
      <c r="E49" s="67"/>
      <c r="F49" s="66"/>
    </row>
    <row r="50" s="68" customFormat="true" ht="15.75" hidden="false" customHeight="false" outlineLevel="0" collapsed="false">
      <c r="A50" s="66"/>
      <c r="B50" s="67"/>
      <c r="C50" s="67"/>
      <c r="D50" s="67"/>
      <c r="E50" s="67"/>
      <c r="F50" s="66"/>
    </row>
    <row r="51" s="68" customFormat="true" ht="15.75" hidden="false" customHeight="false" outlineLevel="0" collapsed="false">
      <c r="A51" s="66"/>
      <c r="B51" s="67"/>
      <c r="C51" s="67"/>
      <c r="D51" s="67"/>
      <c r="E51" s="67"/>
      <c r="F51" s="66"/>
    </row>
    <row r="52" s="68" customFormat="true" ht="15.75" hidden="false" customHeight="false" outlineLevel="0" collapsed="false">
      <c r="A52" s="66"/>
      <c r="B52" s="67"/>
      <c r="C52" s="67"/>
      <c r="D52" s="67"/>
      <c r="E52" s="67"/>
      <c r="F52" s="66"/>
    </row>
    <row r="53" s="68" customFormat="true" ht="15.75" hidden="false" customHeight="false" outlineLevel="0" collapsed="false">
      <c r="A53" s="66"/>
      <c r="B53" s="67"/>
      <c r="C53" s="67"/>
      <c r="D53" s="67"/>
      <c r="E53" s="67"/>
      <c r="F53" s="66"/>
    </row>
    <row r="54" s="68" customFormat="true" ht="15.75" hidden="false" customHeight="false" outlineLevel="0" collapsed="false">
      <c r="A54" s="66"/>
      <c r="B54" s="67"/>
      <c r="C54" s="67"/>
      <c r="D54" s="67"/>
      <c r="E54" s="67"/>
      <c r="F54" s="66"/>
    </row>
    <row r="55" s="68" customFormat="true" ht="15.75" hidden="false" customHeight="false" outlineLevel="0" collapsed="false">
      <c r="A55" s="66"/>
      <c r="B55" s="67"/>
      <c r="C55" s="67"/>
      <c r="D55" s="67"/>
      <c r="E55" s="67"/>
      <c r="F55" s="66"/>
    </row>
    <row r="56" s="68" customFormat="true" ht="15.75" hidden="false" customHeight="false" outlineLevel="0" collapsed="false">
      <c r="A56" s="66"/>
      <c r="B56" s="67"/>
      <c r="C56" s="67"/>
      <c r="D56" s="67"/>
      <c r="E56" s="67"/>
      <c r="F56" s="66"/>
    </row>
    <row r="57" s="68" customFormat="true" ht="15.75" hidden="false" customHeight="false" outlineLevel="0" collapsed="false">
      <c r="A57" s="66"/>
      <c r="B57" s="67"/>
      <c r="C57" s="67"/>
      <c r="D57" s="67"/>
      <c r="E57" s="67"/>
      <c r="F57" s="66"/>
    </row>
    <row r="58" s="68" customFormat="true" ht="15.75" hidden="false" customHeight="false" outlineLevel="0" collapsed="false">
      <c r="A58" s="66"/>
      <c r="B58" s="67"/>
      <c r="C58" s="67"/>
      <c r="D58" s="67"/>
      <c r="E58" s="67"/>
      <c r="F58" s="66"/>
    </row>
    <row r="59" s="68" customFormat="true" ht="15.75" hidden="false" customHeight="false" outlineLevel="0" collapsed="false">
      <c r="A59" s="66"/>
      <c r="B59" s="67"/>
      <c r="C59" s="67"/>
      <c r="D59" s="67"/>
      <c r="E59" s="67"/>
      <c r="F59" s="66"/>
    </row>
    <row r="60" s="68" customFormat="true" ht="15.75" hidden="false" customHeight="false" outlineLevel="0" collapsed="false">
      <c r="A60" s="66"/>
      <c r="B60" s="67"/>
      <c r="C60" s="67"/>
      <c r="D60" s="67"/>
      <c r="E60" s="67"/>
      <c r="F60" s="66"/>
    </row>
    <row r="61" s="68" customFormat="true" ht="15.75" hidden="false" customHeight="false" outlineLevel="0" collapsed="false">
      <c r="A61" s="66"/>
      <c r="B61" s="67"/>
      <c r="C61" s="67"/>
      <c r="D61" s="67"/>
      <c r="E61" s="67"/>
      <c r="F61" s="66"/>
    </row>
    <row r="62" s="68" customFormat="true" ht="15.75" hidden="false" customHeight="false" outlineLevel="0" collapsed="false">
      <c r="A62" s="66"/>
      <c r="B62" s="67"/>
      <c r="C62" s="67"/>
      <c r="D62" s="67"/>
      <c r="E62" s="67"/>
      <c r="F62" s="66"/>
    </row>
    <row r="63" s="68" customFormat="true" ht="15.75" hidden="false" customHeight="false" outlineLevel="0" collapsed="false">
      <c r="A63" s="66"/>
      <c r="B63" s="67"/>
      <c r="C63" s="67"/>
      <c r="D63" s="67"/>
      <c r="E63" s="67"/>
      <c r="F63" s="66"/>
    </row>
    <row r="64" s="68" customFormat="true" ht="15.75" hidden="false" customHeight="false" outlineLevel="0" collapsed="false">
      <c r="A64" s="66"/>
      <c r="B64" s="67"/>
      <c r="C64" s="67"/>
      <c r="D64" s="67"/>
      <c r="E64" s="67"/>
      <c r="F64" s="66"/>
    </row>
    <row r="65" s="68" customFormat="true" ht="15.75" hidden="false" customHeight="false" outlineLevel="0" collapsed="false">
      <c r="A65" s="66"/>
      <c r="B65" s="67"/>
      <c r="C65" s="67"/>
      <c r="D65" s="67"/>
      <c r="E65" s="67"/>
      <c r="F65" s="66"/>
    </row>
    <row r="66" s="68" customFormat="true" ht="15.75" hidden="false" customHeight="false" outlineLevel="0" collapsed="false">
      <c r="A66" s="66"/>
      <c r="B66" s="67"/>
      <c r="C66" s="67"/>
      <c r="D66" s="67"/>
      <c r="E66" s="67"/>
      <c r="F66" s="66"/>
    </row>
    <row r="67" s="68" customFormat="true" ht="15.75" hidden="false" customHeight="false" outlineLevel="0" collapsed="false">
      <c r="A67" s="66"/>
      <c r="B67" s="67"/>
      <c r="C67" s="67"/>
      <c r="D67" s="67"/>
      <c r="E67" s="67"/>
      <c r="F67" s="66"/>
    </row>
    <row r="68" s="68" customFormat="true" ht="15.75" hidden="false" customHeight="false" outlineLevel="0" collapsed="false">
      <c r="A68" s="66"/>
      <c r="B68" s="67"/>
      <c r="C68" s="67"/>
      <c r="D68" s="67"/>
      <c r="E68" s="67"/>
      <c r="F68" s="66"/>
    </row>
    <row r="69" s="68" customFormat="true" ht="15.75" hidden="false" customHeight="false" outlineLevel="0" collapsed="false">
      <c r="A69" s="66"/>
      <c r="B69" s="67"/>
      <c r="C69" s="67"/>
      <c r="D69" s="67"/>
      <c r="E69" s="67"/>
      <c r="F69" s="66"/>
    </row>
    <row r="70" s="68" customFormat="true" ht="15.75" hidden="false" customHeight="false" outlineLevel="0" collapsed="false">
      <c r="A70" s="66"/>
      <c r="B70" s="67"/>
      <c r="C70" s="67"/>
      <c r="D70" s="67"/>
      <c r="E70" s="67"/>
      <c r="F70" s="66"/>
    </row>
    <row r="71" s="68" customFormat="true" ht="15.75" hidden="false" customHeight="false" outlineLevel="0" collapsed="false">
      <c r="A71" s="66"/>
      <c r="B71" s="67"/>
      <c r="C71" s="67"/>
      <c r="D71" s="67"/>
      <c r="E71" s="67"/>
      <c r="F71" s="66"/>
    </row>
    <row r="72" s="68" customFormat="true" ht="15.75" hidden="false" customHeight="false" outlineLevel="0" collapsed="false">
      <c r="A72" s="66"/>
      <c r="B72" s="67"/>
      <c r="C72" s="67"/>
      <c r="D72" s="67"/>
      <c r="E72" s="67"/>
      <c r="F72" s="66"/>
    </row>
    <row r="73" s="68" customFormat="true" ht="15.75" hidden="false" customHeight="false" outlineLevel="0" collapsed="false">
      <c r="A73" s="66"/>
      <c r="B73" s="67"/>
      <c r="C73" s="67"/>
      <c r="D73" s="67"/>
      <c r="E73" s="67"/>
      <c r="F73" s="66"/>
    </row>
    <row r="74" s="68" customFormat="true" ht="15.75" hidden="false" customHeight="false" outlineLevel="0" collapsed="false">
      <c r="A74" s="66"/>
      <c r="B74" s="67"/>
      <c r="C74" s="67"/>
      <c r="D74" s="67"/>
      <c r="E74" s="67"/>
      <c r="F74" s="66"/>
    </row>
    <row r="75" s="68" customFormat="true" ht="15.75" hidden="false" customHeight="false" outlineLevel="0" collapsed="false">
      <c r="A75" s="66"/>
      <c r="B75" s="67"/>
      <c r="C75" s="67"/>
      <c r="D75" s="67"/>
      <c r="E75" s="67"/>
      <c r="F75" s="66"/>
    </row>
    <row r="76" s="68" customFormat="true" ht="15.75" hidden="false" customHeight="false" outlineLevel="0" collapsed="false">
      <c r="A76" s="66"/>
      <c r="B76" s="67"/>
      <c r="C76" s="67"/>
      <c r="D76" s="67"/>
      <c r="E76" s="67"/>
      <c r="F76" s="66"/>
    </row>
    <row r="77" s="68" customFormat="true" ht="15.75" hidden="false" customHeight="false" outlineLevel="0" collapsed="false">
      <c r="A77" s="66"/>
      <c r="B77" s="67"/>
      <c r="C77" s="67"/>
      <c r="D77" s="67"/>
      <c r="E77" s="67"/>
      <c r="F77" s="66"/>
    </row>
    <row r="78" s="68" customFormat="true" ht="15.75" hidden="false" customHeight="false" outlineLevel="0" collapsed="false">
      <c r="A78" s="66"/>
      <c r="B78" s="67"/>
      <c r="C78" s="67"/>
      <c r="D78" s="67"/>
      <c r="E78" s="67"/>
      <c r="F78" s="66"/>
    </row>
    <row r="79" s="68" customFormat="true" ht="15.75" hidden="false" customHeight="false" outlineLevel="0" collapsed="false">
      <c r="A79" s="66"/>
      <c r="B79" s="67"/>
      <c r="C79" s="67"/>
      <c r="D79" s="67"/>
      <c r="E79" s="67"/>
      <c r="F79" s="66"/>
    </row>
    <row r="80" s="68" customFormat="true" ht="15.75" hidden="false" customHeight="false" outlineLevel="0" collapsed="false">
      <c r="A80" s="66"/>
      <c r="B80" s="67"/>
      <c r="C80" s="67"/>
      <c r="D80" s="67"/>
      <c r="E80" s="67"/>
      <c r="F80" s="66"/>
    </row>
    <row r="81" s="68" customFormat="true" ht="15.75" hidden="false" customHeight="false" outlineLevel="0" collapsed="false">
      <c r="A81" s="66"/>
      <c r="B81" s="67"/>
      <c r="C81" s="67"/>
      <c r="D81" s="67"/>
      <c r="E81" s="67"/>
      <c r="F81" s="66"/>
    </row>
    <row r="82" s="68" customFormat="true" ht="15.75" hidden="false" customHeight="false" outlineLevel="0" collapsed="false">
      <c r="A82" s="66"/>
      <c r="B82" s="67"/>
      <c r="C82" s="67"/>
      <c r="D82" s="67"/>
      <c r="E82" s="67"/>
      <c r="F82" s="66"/>
    </row>
    <row r="83" s="68" customFormat="true" ht="15.75" hidden="false" customHeight="false" outlineLevel="0" collapsed="false">
      <c r="A83" s="66"/>
      <c r="B83" s="67"/>
      <c r="C83" s="67"/>
      <c r="D83" s="67"/>
      <c r="E83" s="67"/>
      <c r="F83" s="66"/>
    </row>
    <row r="84" s="68" customFormat="true" ht="15.75" hidden="false" customHeight="false" outlineLevel="0" collapsed="false">
      <c r="A84" s="66"/>
      <c r="B84" s="67"/>
      <c r="C84" s="67"/>
      <c r="D84" s="67"/>
      <c r="E84" s="67"/>
      <c r="F84" s="66"/>
    </row>
    <row r="85" s="68" customFormat="true" ht="15.75" hidden="false" customHeight="false" outlineLevel="0" collapsed="false">
      <c r="A85" s="66"/>
      <c r="B85" s="67"/>
      <c r="C85" s="67"/>
      <c r="D85" s="67"/>
      <c r="E85" s="67"/>
      <c r="F85" s="66"/>
    </row>
    <row r="86" s="68" customFormat="true" ht="15.75" hidden="false" customHeight="false" outlineLevel="0" collapsed="false">
      <c r="A86" s="66"/>
      <c r="B86" s="67"/>
      <c r="C86" s="67"/>
      <c r="D86" s="67"/>
      <c r="E86" s="67"/>
      <c r="F86" s="66"/>
    </row>
    <row r="87" s="68" customFormat="true" ht="15.75" hidden="false" customHeight="false" outlineLevel="0" collapsed="false">
      <c r="A87" s="66"/>
      <c r="B87" s="67"/>
      <c r="C87" s="67"/>
      <c r="D87" s="67"/>
      <c r="E87" s="67"/>
      <c r="F87" s="66"/>
    </row>
    <row r="88" s="68" customFormat="true" ht="15.75" hidden="false" customHeight="false" outlineLevel="0" collapsed="false">
      <c r="A88" s="66"/>
      <c r="B88" s="67"/>
      <c r="C88" s="67"/>
      <c r="D88" s="67"/>
      <c r="E88" s="67"/>
      <c r="F88" s="66"/>
    </row>
    <row r="89" s="68" customFormat="true" ht="15.75" hidden="false" customHeight="false" outlineLevel="0" collapsed="false">
      <c r="A89" s="66"/>
      <c r="B89" s="67"/>
      <c r="C89" s="67"/>
      <c r="D89" s="67"/>
      <c r="E89" s="67"/>
      <c r="F89" s="66"/>
    </row>
    <row r="90" s="68" customFormat="true" ht="15.75" hidden="false" customHeight="false" outlineLevel="0" collapsed="false">
      <c r="A90" s="66"/>
      <c r="B90" s="67"/>
      <c r="C90" s="67"/>
      <c r="D90" s="67"/>
      <c r="E90" s="67"/>
      <c r="F90" s="66"/>
    </row>
    <row r="91" s="68" customFormat="true" ht="15.75" hidden="false" customHeight="false" outlineLevel="0" collapsed="false">
      <c r="A91" s="66"/>
      <c r="B91" s="67"/>
      <c r="C91" s="67"/>
      <c r="D91" s="67"/>
      <c r="E91" s="67"/>
      <c r="F91" s="66"/>
    </row>
    <row r="92" s="68" customFormat="true" ht="15.75" hidden="false" customHeight="false" outlineLevel="0" collapsed="false">
      <c r="A92" s="66"/>
      <c r="B92" s="67"/>
      <c r="C92" s="67"/>
      <c r="D92" s="67"/>
      <c r="E92" s="67"/>
      <c r="F92" s="66"/>
    </row>
    <row r="93" s="68" customFormat="true" ht="15.75" hidden="false" customHeight="false" outlineLevel="0" collapsed="false">
      <c r="A93" s="66"/>
      <c r="B93" s="67"/>
      <c r="C93" s="67"/>
      <c r="D93" s="67"/>
      <c r="E93" s="67"/>
      <c r="F93" s="66"/>
    </row>
    <row r="94" s="68" customFormat="true" ht="15.75" hidden="false" customHeight="false" outlineLevel="0" collapsed="false">
      <c r="A94" s="66"/>
      <c r="B94" s="67"/>
      <c r="C94" s="67"/>
      <c r="D94" s="67"/>
      <c r="E94" s="67"/>
      <c r="F94" s="66"/>
    </row>
    <row r="95" s="68" customFormat="true" ht="15.75" hidden="false" customHeight="false" outlineLevel="0" collapsed="false">
      <c r="A95" s="66"/>
      <c r="B95" s="67"/>
      <c r="C95" s="67"/>
      <c r="D95" s="67"/>
      <c r="E95" s="67"/>
      <c r="F95" s="66"/>
    </row>
    <row r="96" s="68" customFormat="true" ht="15.75" hidden="false" customHeight="false" outlineLevel="0" collapsed="false">
      <c r="A96" s="66"/>
      <c r="B96" s="67"/>
      <c r="C96" s="67"/>
      <c r="D96" s="67"/>
      <c r="E96" s="67"/>
      <c r="F96" s="66"/>
    </row>
    <row r="97" s="68" customFormat="true" ht="15.75" hidden="false" customHeight="false" outlineLevel="0" collapsed="false">
      <c r="A97" s="66"/>
      <c r="B97" s="67"/>
      <c r="C97" s="67"/>
      <c r="D97" s="67"/>
      <c r="E97" s="67"/>
      <c r="F97" s="66"/>
    </row>
    <row r="98" s="68" customFormat="true" ht="15.75" hidden="false" customHeight="false" outlineLevel="0" collapsed="false">
      <c r="A98" s="66"/>
      <c r="B98" s="67"/>
      <c r="C98" s="67"/>
      <c r="D98" s="67"/>
      <c r="E98" s="67"/>
      <c r="F98" s="66"/>
    </row>
    <row r="99" s="68" customFormat="true" ht="15.75" hidden="false" customHeight="false" outlineLevel="0" collapsed="false">
      <c r="A99" s="66"/>
      <c r="B99" s="67"/>
      <c r="C99" s="67"/>
      <c r="D99" s="67"/>
      <c r="E99" s="67"/>
      <c r="F99" s="66"/>
    </row>
    <row r="100" s="68" customFormat="true" ht="15.75" hidden="false" customHeight="false" outlineLevel="0" collapsed="false">
      <c r="A100" s="66"/>
      <c r="B100" s="67"/>
      <c r="C100" s="67"/>
      <c r="D100" s="67"/>
      <c r="E100" s="67"/>
      <c r="F100" s="66"/>
    </row>
    <row r="101" s="68" customFormat="true" ht="15.75" hidden="false" customHeight="false" outlineLevel="0" collapsed="false">
      <c r="A101" s="66"/>
      <c r="B101" s="67"/>
      <c r="C101" s="67"/>
      <c r="D101" s="67"/>
      <c r="E101" s="67"/>
      <c r="F101" s="66"/>
    </row>
    <row r="102" s="68" customFormat="true" ht="15.75" hidden="false" customHeight="false" outlineLevel="0" collapsed="false">
      <c r="A102" s="66"/>
      <c r="B102" s="67"/>
      <c r="C102" s="67"/>
      <c r="D102" s="67"/>
      <c r="E102" s="67"/>
      <c r="F102" s="66"/>
    </row>
    <row r="103" s="68" customFormat="true" ht="15.75" hidden="false" customHeight="false" outlineLevel="0" collapsed="false">
      <c r="A103" s="66"/>
      <c r="B103" s="67"/>
      <c r="C103" s="67"/>
      <c r="D103" s="67"/>
      <c r="E103" s="67"/>
      <c r="F103" s="66"/>
    </row>
    <row r="104" s="68" customFormat="true" ht="15.75" hidden="false" customHeight="false" outlineLevel="0" collapsed="false">
      <c r="A104" s="66"/>
      <c r="B104" s="67"/>
      <c r="C104" s="67"/>
      <c r="D104" s="67"/>
      <c r="E104" s="67"/>
      <c r="F104" s="66"/>
    </row>
    <row r="105" s="68" customFormat="true" ht="15.75" hidden="false" customHeight="false" outlineLevel="0" collapsed="false">
      <c r="A105" s="66"/>
      <c r="B105" s="67"/>
      <c r="C105" s="67"/>
      <c r="D105" s="67"/>
      <c r="E105" s="67"/>
      <c r="F105" s="66"/>
    </row>
    <row r="106" s="68" customFormat="true" ht="15.75" hidden="false" customHeight="false" outlineLevel="0" collapsed="false">
      <c r="A106" s="66"/>
      <c r="B106" s="67"/>
      <c r="C106" s="67"/>
      <c r="D106" s="67"/>
      <c r="E106" s="67"/>
      <c r="F106" s="66"/>
    </row>
    <row r="107" s="68" customFormat="true" ht="15.75" hidden="false" customHeight="false" outlineLevel="0" collapsed="false">
      <c r="A107" s="66"/>
      <c r="B107" s="67"/>
      <c r="C107" s="67"/>
      <c r="D107" s="67"/>
      <c r="E107" s="67"/>
      <c r="F107" s="66"/>
    </row>
    <row r="108" s="68" customFormat="true" ht="15.75" hidden="false" customHeight="false" outlineLevel="0" collapsed="false">
      <c r="A108" s="66"/>
      <c r="B108" s="67"/>
      <c r="C108" s="67"/>
      <c r="D108" s="67"/>
      <c r="E108" s="67"/>
      <c r="F108" s="66"/>
    </row>
    <row r="109" s="68" customFormat="true" ht="15.75" hidden="false" customHeight="false" outlineLevel="0" collapsed="false">
      <c r="A109" s="66"/>
      <c r="B109" s="67"/>
      <c r="C109" s="67"/>
      <c r="D109" s="67"/>
      <c r="E109" s="67"/>
      <c r="F109" s="66"/>
    </row>
    <row r="110" s="68" customFormat="true" ht="15.75" hidden="false" customHeight="false" outlineLevel="0" collapsed="false">
      <c r="A110" s="66"/>
      <c r="B110" s="67"/>
      <c r="C110" s="67"/>
      <c r="D110" s="67"/>
      <c r="E110" s="67"/>
      <c r="F110" s="66"/>
    </row>
    <row r="111" s="68" customFormat="true" ht="15.75" hidden="false" customHeight="false" outlineLevel="0" collapsed="false">
      <c r="A111" s="66"/>
      <c r="B111" s="67"/>
      <c r="C111" s="67"/>
      <c r="D111" s="67"/>
      <c r="E111" s="67"/>
      <c r="F111" s="66"/>
    </row>
    <row r="112" s="68" customFormat="true" ht="15.75" hidden="false" customHeight="false" outlineLevel="0" collapsed="false">
      <c r="A112" s="66"/>
      <c r="B112" s="67"/>
      <c r="C112" s="67"/>
      <c r="D112" s="67"/>
      <c r="E112" s="67"/>
      <c r="F112" s="66"/>
    </row>
    <row r="113" s="68" customFormat="true" ht="15.75" hidden="false" customHeight="false" outlineLevel="0" collapsed="false">
      <c r="A113" s="66"/>
      <c r="B113" s="67"/>
      <c r="C113" s="67"/>
      <c r="D113" s="67"/>
      <c r="E113" s="67"/>
      <c r="F113" s="66"/>
    </row>
    <row r="114" s="68" customFormat="true" ht="15.75" hidden="false" customHeight="false" outlineLevel="0" collapsed="false">
      <c r="A114" s="66"/>
      <c r="B114" s="67"/>
      <c r="C114" s="67"/>
      <c r="D114" s="67"/>
      <c r="E114" s="67"/>
      <c r="F114" s="66"/>
    </row>
    <row r="115" s="68" customFormat="true" ht="15.75" hidden="false" customHeight="false" outlineLevel="0" collapsed="false">
      <c r="A115" s="66"/>
      <c r="B115" s="67"/>
      <c r="C115" s="67"/>
      <c r="D115" s="67"/>
      <c r="E115" s="67"/>
      <c r="F115" s="66"/>
    </row>
    <row r="116" s="68" customFormat="true" ht="15.75" hidden="false" customHeight="false" outlineLevel="0" collapsed="false">
      <c r="A116" s="66"/>
      <c r="B116" s="67"/>
      <c r="C116" s="67"/>
      <c r="D116" s="67"/>
      <c r="E116" s="67"/>
      <c r="F116" s="66"/>
    </row>
    <row r="117" s="68" customFormat="true" ht="15.75" hidden="false" customHeight="false" outlineLevel="0" collapsed="false">
      <c r="A117" s="66"/>
      <c r="B117" s="67"/>
      <c r="C117" s="67"/>
      <c r="D117" s="67"/>
      <c r="E117" s="67"/>
      <c r="F117" s="66"/>
    </row>
    <row r="118" s="68" customFormat="true" ht="15.75" hidden="false" customHeight="false" outlineLevel="0" collapsed="false">
      <c r="A118" s="66"/>
      <c r="B118" s="67"/>
      <c r="C118" s="67"/>
      <c r="D118" s="67"/>
      <c r="E118" s="67"/>
      <c r="F118" s="66"/>
    </row>
    <row r="119" s="68" customFormat="true" ht="15.75" hidden="false" customHeight="false" outlineLevel="0" collapsed="false">
      <c r="A119" s="66"/>
      <c r="B119" s="67"/>
      <c r="C119" s="67"/>
      <c r="D119" s="67"/>
      <c r="E119" s="67"/>
      <c r="F119" s="66"/>
    </row>
    <row r="120" s="68" customFormat="true" ht="15.75" hidden="false" customHeight="false" outlineLevel="0" collapsed="false">
      <c r="A120" s="66"/>
      <c r="B120" s="67"/>
      <c r="C120" s="67"/>
      <c r="D120" s="67"/>
      <c r="E120" s="67"/>
      <c r="F120" s="66"/>
    </row>
    <row r="121" s="68" customFormat="true" ht="15.75" hidden="false" customHeight="false" outlineLevel="0" collapsed="false">
      <c r="A121" s="66"/>
      <c r="B121" s="67"/>
      <c r="C121" s="67"/>
      <c r="D121" s="67"/>
      <c r="E121" s="67"/>
      <c r="F121" s="66"/>
    </row>
    <row r="122" s="68" customFormat="true" ht="15.75" hidden="false" customHeight="false" outlineLevel="0" collapsed="false">
      <c r="A122" s="66"/>
      <c r="B122" s="67"/>
      <c r="C122" s="67"/>
      <c r="D122" s="67"/>
      <c r="E122" s="67"/>
      <c r="F122" s="66"/>
    </row>
    <row r="123" s="68" customFormat="true" ht="15.75" hidden="false" customHeight="false" outlineLevel="0" collapsed="false">
      <c r="A123" s="66"/>
      <c r="B123" s="67"/>
      <c r="C123" s="67"/>
      <c r="D123" s="67"/>
      <c r="E123" s="67"/>
      <c r="F123" s="66"/>
    </row>
    <row r="124" s="68" customFormat="true" ht="15.75" hidden="false" customHeight="false" outlineLevel="0" collapsed="false">
      <c r="A124" s="66"/>
      <c r="B124" s="67"/>
      <c r="C124" s="67"/>
      <c r="D124" s="67"/>
      <c r="E124" s="67"/>
      <c r="F124" s="66"/>
    </row>
    <row r="125" s="68" customFormat="true" ht="15.75" hidden="false" customHeight="false" outlineLevel="0" collapsed="false">
      <c r="A125" s="66"/>
      <c r="B125" s="67"/>
      <c r="C125" s="67"/>
      <c r="D125" s="67"/>
      <c r="E125" s="67"/>
      <c r="F125" s="66"/>
    </row>
    <row r="126" s="68" customFormat="true" ht="15.75" hidden="false" customHeight="false" outlineLevel="0" collapsed="false">
      <c r="A126" s="66"/>
      <c r="B126" s="67"/>
      <c r="C126" s="67"/>
      <c r="D126" s="67"/>
      <c r="E126" s="67"/>
      <c r="F126" s="66"/>
    </row>
    <row r="127" s="68" customFormat="true" ht="15.75" hidden="false" customHeight="false" outlineLevel="0" collapsed="false">
      <c r="A127" s="66"/>
      <c r="B127" s="67"/>
      <c r="C127" s="67"/>
      <c r="D127" s="67"/>
      <c r="E127" s="67"/>
      <c r="F127" s="66"/>
    </row>
    <row r="128" s="68" customFormat="true" ht="15.75" hidden="false" customHeight="false" outlineLevel="0" collapsed="false">
      <c r="A128" s="66"/>
      <c r="B128" s="67"/>
      <c r="C128" s="67"/>
      <c r="D128" s="67"/>
      <c r="E128" s="67"/>
      <c r="F128" s="66"/>
    </row>
    <row r="129" s="68" customFormat="true" ht="15.75" hidden="false" customHeight="false" outlineLevel="0" collapsed="false">
      <c r="A129" s="66"/>
      <c r="B129" s="67"/>
      <c r="C129" s="67"/>
      <c r="D129" s="67"/>
      <c r="E129" s="67"/>
      <c r="F129" s="66"/>
    </row>
    <row r="130" s="68" customFormat="true" ht="15.75" hidden="false" customHeight="false" outlineLevel="0" collapsed="false">
      <c r="A130" s="66"/>
      <c r="B130" s="67"/>
      <c r="C130" s="67"/>
      <c r="D130" s="67"/>
      <c r="E130" s="67"/>
      <c r="F130" s="66"/>
    </row>
    <row r="131" s="68" customFormat="true" ht="15.75" hidden="false" customHeight="false" outlineLevel="0" collapsed="false">
      <c r="A131" s="66"/>
      <c r="B131" s="67"/>
      <c r="C131" s="67"/>
      <c r="D131" s="67"/>
      <c r="E131" s="67"/>
      <c r="F131" s="66"/>
    </row>
    <row r="132" s="68" customFormat="true" ht="15.75" hidden="false" customHeight="false" outlineLevel="0" collapsed="false">
      <c r="A132" s="66"/>
      <c r="B132" s="67"/>
      <c r="C132" s="67"/>
      <c r="D132" s="67"/>
      <c r="E132" s="67"/>
      <c r="F132" s="66"/>
    </row>
    <row r="133" s="68" customFormat="true" ht="15.75" hidden="false" customHeight="false" outlineLevel="0" collapsed="false">
      <c r="A133" s="66"/>
      <c r="B133" s="67"/>
      <c r="C133" s="67"/>
      <c r="D133" s="67"/>
      <c r="E133" s="67"/>
      <c r="F133" s="66"/>
    </row>
    <row r="134" s="68" customFormat="true" ht="15.75" hidden="false" customHeight="false" outlineLevel="0" collapsed="false">
      <c r="A134" s="66"/>
      <c r="B134" s="67"/>
      <c r="C134" s="67"/>
      <c r="D134" s="67"/>
      <c r="E134" s="67"/>
      <c r="F134" s="66"/>
    </row>
    <row r="135" s="68" customFormat="true" ht="15.75" hidden="false" customHeight="false" outlineLevel="0" collapsed="false">
      <c r="A135" s="66"/>
      <c r="B135" s="67"/>
      <c r="C135" s="67"/>
      <c r="D135" s="67"/>
      <c r="E135" s="67"/>
      <c r="F135" s="66"/>
    </row>
    <row r="136" s="68" customFormat="true" ht="15.75" hidden="false" customHeight="false" outlineLevel="0" collapsed="false">
      <c r="A136" s="66"/>
      <c r="B136" s="67"/>
      <c r="C136" s="67"/>
      <c r="D136" s="67"/>
      <c r="E136" s="67"/>
      <c r="F136" s="66"/>
    </row>
    <row r="137" s="68" customFormat="true" ht="15.75" hidden="false" customHeight="false" outlineLevel="0" collapsed="false">
      <c r="A137" s="66"/>
      <c r="B137" s="67"/>
      <c r="C137" s="67"/>
      <c r="D137" s="67"/>
      <c r="E137" s="67"/>
      <c r="F137" s="66"/>
    </row>
    <row r="138" s="68" customFormat="true" ht="15.75" hidden="false" customHeight="false" outlineLevel="0" collapsed="false">
      <c r="A138" s="66"/>
      <c r="B138" s="67"/>
      <c r="C138" s="67"/>
      <c r="D138" s="67"/>
      <c r="E138" s="67"/>
      <c r="F138" s="66"/>
    </row>
    <row r="139" s="68" customFormat="true" ht="15.75" hidden="false" customHeight="false" outlineLevel="0" collapsed="false">
      <c r="A139" s="66"/>
      <c r="B139" s="67"/>
      <c r="C139" s="67"/>
      <c r="D139" s="67"/>
      <c r="E139" s="67"/>
      <c r="F139" s="66"/>
    </row>
    <row r="140" s="68" customFormat="true" ht="15.75" hidden="false" customHeight="false" outlineLevel="0" collapsed="false">
      <c r="A140" s="66"/>
      <c r="B140" s="67"/>
      <c r="C140" s="67"/>
      <c r="D140" s="67"/>
      <c r="E140" s="67"/>
      <c r="F140" s="66"/>
    </row>
    <row r="141" s="68" customFormat="true" ht="15.75" hidden="false" customHeight="false" outlineLevel="0" collapsed="false">
      <c r="A141" s="66"/>
      <c r="B141" s="67"/>
      <c r="C141" s="67"/>
      <c r="D141" s="67"/>
      <c r="E141" s="67"/>
      <c r="F141" s="66"/>
    </row>
    <row r="142" s="68" customFormat="true" ht="15.75" hidden="false" customHeight="false" outlineLevel="0" collapsed="false">
      <c r="A142" s="66"/>
      <c r="B142" s="67"/>
      <c r="C142" s="67"/>
      <c r="D142" s="67"/>
      <c r="E142" s="67"/>
      <c r="F142" s="66"/>
    </row>
    <row r="143" s="68" customFormat="true" ht="15.75" hidden="false" customHeight="false" outlineLevel="0" collapsed="false">
      <c r="A143" s="66"/>
      <c r="B143" s="67"/>
      <c r="C143" s="67"/>
      <c r="D143" s="67"/>
      <c r="E143" s="67"/>
      <c r="F143" s="66"/>
    </row>
    <row r="144" s="68" customFormat="true" ht="15.75" hidden="false" customHeight="false" outlineLevel="0" collapsed="false">
      <c r="A144" s="66"/>
      <c r="B144" s="67"/>
      <c r="C144" s="67"/>
      <c r="D144" s="67"/>
      <c r="E144" s="67"/>
      <c r="F144" s="66"/>
    </row>
    <row r="145" s="68" customFormat="true" ht="15.75" hidden="false" customHeight="false" outlineLevel="0" collapsed="false">
      <c r="A145" s="66"/>
      <c r="B145" s="67"/>
      <c r="C145" s="67"/>
      <c r="D145" s="67"/>
      <c r="E145" s="67"/>
      <c r="F145" s="66"/>
    </row>
    <row r="146" s="68" customFormat="true" ht="15.75" hidden="false" customHeight="false" outlineLevel="0" collapsed="false">
      <c r="A146" s="66"/>
      <c r="B146" s="67"/>
      <c r="C146" s="67"/>
      <c r="D146" s="67"/>
      <c r="E146" s="67"/>
      <c r="F146" s="66"/>
    </row>
    <row r="147" s="68" customFormat="true" ht="15.75" hidden="false" customHeight="false" outlineLevel="0" collapsed="false">
      <c r="A147" s="66"/>
      <c r="B147" s="67"/>
      <c r="C147" s="67"/>
      <c r="D147" s="67"/>
      <c r="E147" s="67"/>
      <c r="F147" s="66"/>
    </row>
    <row r="148" s="68" customFormat="true" ht="15.75" hidden="false" customHeight="false" outlineLevel="0" collapsed="false">
      <c r="A148" s="66"/>
      <c r="B148" s="67"/>
      <c r="C148" s="67"/>
      <c r="D148" s="67"/>
      <c r="E148" s="67"/>
      <c r="F148" s="66"/>
    </row>
    <row r="149" s="68" customFormat="true" ht="15.75" hidden="false" customHeight="false" outlineLevel="0" collapsed="false">
      <c r="A149" s="66"/>
      <c r="B149" s="67"/>
      <c r="C149" s="67"/>
      <c r="D149" s="67"/>
      <c r="E149" s="67"/>
      <c r="F149" s="66"/>
    </row>
    <row r="150" s="68" customFormat="true" ht="15.75" hidden="false" customHeight="false" outlineLevel="0" collapsed="false">
      <c r="A150" s="66"/>
      <c r="B150" s="67"/>
      <c r="C150" s="67"/>
      <c r="D150" s="67"/>
      <c r="E150" s="67"/>
      <c r="F150" s="66"/>
    </row>
    <row r="151" s="68" customFormat="true" ht="15.75" hidden="false" customHeight="false" outlineLevel="0" collapsed="false">
      <c r="A151" s="66"/>
      <c r="B151" s="67"/>
      <c r="C151" s="67"/>
      <c r="D151" s="67"/>
      <c r="E151" s="67"/>
      <c r="F151" s="66"/>
    </row>
    <row r="152" s="68" customFormat="true" ht="15.75" hidden="false" customHeight="false" outlineLevel="0" collapsed="false">
      <c r="A152" s="66"/>
      <c r="B152" s="67"/>
      <c r="C152" s="67"/>
      <c r="D152" s="67"/>
      <c r="E152" s="67"/>
      <c r="F152" s="66"/>
    </row>
    <row r="153" s="68" customFormat="true" ht="15.75" hidden="false" customHeight="false" outlineLevel="0" collapsed="false">
      <c r="A153" s="66"/>
      <c r="B153" s="67"/>
      <c r="C153" s="67"/>
      <c r="D153" s="67"/>
      <c r="E153" s="67"/>
      <c r="F153" s="66"/>
    </row>
    <row r="154" s="68" customFormat="true" ht="15.75" hidden="false" customHeight="false" outlineLevel="0" collapsed="false">
      <c r="A154" s="66"/>
      <c r="B154" s="67"/>
      <c r="C154" s="67"/>
      <c r="D154" s="67"/>
      <c r="E154" s="67"/>
      <c r="F154" s="66"/>
    </row>
    <row r="155" s="68" customFormat="true" ht="15.75" hidden="false" customHeight="false" outlineLevel="0" collapsed="false">
      <c r="A155" s="66"/>
      <c r="B155" s="67"/>
      <c r="C155" s="67"/>
      <c r="D155" s="67"/>
      <c r="E155" s="67"/>
      <c r="F155" s="66"/>
    </row>
    <row r="156" s="68" customFormat="true" ht="15.75" hidden="false" customHeight="false" outlineLevel="0" collapsed="false">
      <c r="A156" s="66"/>
      <c r="B156" s="67"/>
      <c r="C156" s="67"/>
      <c r="D156" s="67"/>
      <c r="E156" s="67"/>
      <c r="F156" s="66"/>
    </row>
    <row r="157" s="68" customFormat="true" ht="15.75" hidden="false" customHeight="false" outlineLevel="0" collapsed="false">
      <c r="A157" s="66"/>
      <c r="B157" s="67"/>
      <c r="C157" s="67"/>
      <c r="D157" s="67"/>
      <c r="E157" s="67"/>
      <c r="F157" s="66"/>
    </row>
    <row r="158" s="68" customFormat="true" ht="15.75" hidden="false" customHeight="false" outlineLevel="0" collapsed="false">
      <c r="A158" s="66"/>
      <c r="B158" s="67"/>
      <c r="C158" s="67"/>
      <c r="D158" s="67"/>
      <c r="E158" s="67"/>
      <c r="F158" s="66"/>
    </row>
    <row r="159" s="68" customFormat="true" ht="15.75" hidden="false" customHeight="false" outlineLevel="0" collapsed="false">
      <c r="A159" s="66"/>
      <c r="B159" s="67"/>
      <c r="C159" s="67"/>
      <c r="D159" s="67"/>
      <c r="E159" s="67"/>
      <c r="F159" s="66"/>
    </row>
    <row r="160" s="68" customFormat="true" ht="15.75" hidden="false" customHeight="false" outlineLevel="0" collapsed="false">
      <c r="A160" s="66"/>
      <c r="B160" s="67"/>
      <c r="C160" s="67"/>
      <c r="D160" s="67"/>
      <c r="E160" s="67"/>
      <c r="F160" s="66"/>
    </row>
    <row r="161" s="68" customFormat="true" ht="15.75" hidden="false" customHeight="false" outlineLevel="0" collapsed="false">
      <c r="A161" s="66"/>
      <c r="B161" s="67"/>
      <c r="C161" s="67"/>
      <c r="D161" s="67"/>
      <c r="E161" s="67"/>
      <c r="F161" s="66"/>
    </row>
    <row r="162" s="68" customFormat="true" ht="15.75" hidden="false" customHeight="false" outlineLevel="0" collapsed="false">
      <c r="A162" s="66"/>
      <c r="B162" s="67"/>
      <c r="C162" s="67"/>
      <c r="D162" s="67"/>
      <c r="E162" s="67"/>
      <c r="F162" s="66"/>
    </row>
    <row r="163" s="68" customFormat="true" ht="15.75" hidden="false" customHeight="false" outlineLevel="0" collapsed="false">
      <c r="A163" s="66"/>
      <c r="B163" s="67"/>
      <c r="C163" s="67"/>
      <c r="D163" s="67"/>
      <c r="E163" s="67"/>
      <c r="F163" s="66"/>
    </row>
    <row r="164" s="68" customFormat="true" ht="15.75" hidden="false" customHeight="false" outlineLevel="0" collapsed="false">
      <c r="A164" s="66"/>
      <c r="B164" s="67"/>
      <c r="C164" s="67"/>
      <c r="D164" s="67"/>
      <c r="E164" s="67"/>
      <c r="F164" s="66"/>
    </row>
    <row r="165" s="68" customFormat="true" ht="15.75" hidden="false" customHeight="false" outlineLevel="0" collapsed="false">
      <c r="A165" s="66"/>
      <c r="B165" s="67"/>
      <c r="C165" s="67"/>
      <c r="D165" s="67"/>
      <c r="E165" s="67"/>
      <c r="F165" s="66"/>
    </row>
    <row r="166" s="68" customFormat="true" ht="15.75" hidden="false" customHeight="false" outlineLevel="0" collapsed="false">
      <c r="A166" s="66"/>
      <c r="B166" s="67"/>
      <c r="C166" s="67"/>
      <c r="D166" s="67"/>
      <c r="E166" s="67"/>
      <c r="F166" s="66"/>
    </row>
    <row r="167" s="68" customFormat="true" ht="15.75" hidden="false" customHeight="false" outlineLevel="0" collapsed="false">
      <c r="A167" s="66"/>
      <c r="B167" s="67"/>
      <c r="C167" s="67"/>
      <c r="D167" s="67"/>
      <c r="E167" s="67"/>
      <c r="F167" s="66"/>
    </row>
    <row r="168" s="68" customFormat="true" ht="15.75" hidden="false" customHeight="false" outlineLevel="0" collapsed="false">
      <c r="A168" s="66"/>
      <c r="B168" s="67"/>
      <c r="C168" s="67"/>
      <c r="D168" s="67"/>
      <c r="E168" s="67"/>
      <c r="F168" s="66"/>
    </row>
    <row r="169" s="68" customFormat="true" ht="15.75" hidden="false" customHeight="false" outlineLevel="0" collapsed="false">
      <c r="A169" s="66"/>
      <c r="B169" s="67"/>
      <c r="C169" s="67"/>
      <c r="D169" s="67"/>
      <c r="E169" s="67"/>
      <c r="F169" s="66"/>
    </row>
    <row r="170" s="68" customFormat="true" ht="15.75" hidden="false" customHeight="false" outlineLevel="0" collapsed="false">
      <c r="A170" s="66"/>
      <c r="B170" s="67"/>
      <c r="C170" s="67"/>
      <c r="D170" s="67"/>
      <c r="E170" s="67"/>
      <c r="F170" s="66"/>
    </row>
    <row r="171" s="68" customFormat="true" ht="15.75" hidden="false" customHeight="false" outlineLevel="0" collapsed="false">
      <c r="A171" s="66"/>
      <c r="B171" s="67"/>
      <c r="C171" s="67"/>
      <c r="D171" s="67"/>
      <c r="E171" s="67"/>
      <c r="F171" s="66"/>
    </row>
    <row r="172" s="68" customFormat="true" ht="15.75" hidden="false" customHeight="false" outlineLevel="0" collapsed="false">
      <c r="A172" s="66"/>
      <c r="B172" s="67"/>
      <c r="C172" s="67"/>
      <c r="D172" s="67"/>
      <c r="E172" s="67"/>
      <c r="F172" s="66"/>
    </row>
    <row r="173" s="68" customFormat="true" ht="15.75" hidden="false" customHeight="false" outlineLevel="0" collapsed="false">
      <c r="A173" s="66"/>
      <c r="B173" s="67"/>
      <c r="C173" s="67"/>
      <c r="D173" s="67"/>
      <c r="E173" s="67"/>
      <c r="F173" s="66"/>
    </row>
    <row r="174" s="68" customFormat="true" ht="15.75" hidden="false" customHeight="false" outlineLevel="0" collapsed="false">
      <c r="A174" s="66"/>
      <c r="B174" s="67"/>
      <c r="C174" s="67"/>
      <c r="D174" s="67"/>
      <c r="E174" s="67"/>
      <c r="F174" s="66"/>
    </row>
    <row r="175" s="68" customFormat="true" ht="15.75" hidden="false" customHeight="false" outlineLevel="0" collapsed="false">
      <c r="A175" s="66"/>
      <c r="B175" s="67"/>
      <c r="C175" s="67"/>
      <c r="D175" s="67"/>
      <c r="E175" s="67"/>
      <c r="F175" s="66"/>
    </row>
    <row r="176" s="68" customFormat="true" ht="15.75" hidden="false" customHeight="false" outlineLevel="0" collapsed="false">
      <c r="A176" s="66"/>
      <c r="B176" s="67"/>
      <c r="C176" s="67"/>
      <c r="D176" s="67"/>
      <c r="E176" s="67"/>
      <c r="F176" s="66"/>
    </row>
    <row r="177" s="68" customFormat="true" ht="15.75" hidden="false" customHeight="false" outlineLevel="0" collapsed="false">
      <c r="A177" s="66"/>
      <c r="B177" s="67"/>
      <c r="C177" s="67"/>
      <c r="D177" s="67"/>
      <c r="E177" s="67"/>
      <c r="F177" s="66"/>
    </row>
    <row r="178" s="68" customFormat="true" ht="15.75" hidden="false" customHeight="false" outlineLevel="0" collapsed="false">
      <c r="A178" s="66"/>
      <c r="B178" s="67"/>
      <c r="C178" s="67"/>
      <c r="D178" s="67"/>
      <c r="E178" s="67"/>
      <c r="F178" s="66"/>
    </row>
    <row r="179" s="68" customFormat="true" ht="15.75" hidden="false" customHeight="false" outlineLevel="0" collapsed="false">
      <c r="A179" s="66"/>
      <c r="B179" s="67"/>
      <c r="C179" s="67"/>
      <c r="D179" s="67"/>
      <c r="E179" s="67"/>
      <c r="F179" s="66"/>
    </row>
    <row r="180" s="68" customFormat="true" ht="15.75" hidden="false" customHeight="false" outlineLevel="0" collapsed="false">
      <c r="A180" s="66"/>
      <c r="B180" s="67"/>
      <c r="C180" s="67"/>
      <c r="D180" s="67"/>
      <c r="E180" s="67"/>
      <c r="F180" s="66"/>
    </row>
    <row r="181" s="68" customFormat="true" ht="15.75" hidden="false" customHeight="false" outlineLevel="0" collapsed="false">
      <c r="A181" s="66"/>
      <c r="B181" s="67"/>
      <c r="C181" s="67"/>
      <c r="D181" s="67"/>
      <c r="E181" s="67"/>
      <c r="F181" s="66"/>
    </row>
    <row r="182" s="68" customFormat="true" ht="15.75" hidden="false" customHeight="false" outlineLevel="0" collapsed="false">
      <c r="A182" s="66"/>
      <c r="B182" s="67"/>
      <c r="C182" s="67"/>
      <c r="D182" s="67"/>
      <c r="E182" s="67"/>
      <c r="F182" s="66"/>
    </row>
    <row r="183" s="68" customFormat="true" ht="15.75" hidden="false" customHeight="false" outlineLevel="0" collapsed="false">
      <c r="A183" s="66"/>
      <c r="B183" s="67"/>
      <c r="C183" s="67"/>
      <c r="D183" s="67"/>
      <c r="E183" s="67"/>
      <c r="F183" s="66"/>
    </row>
    <row r="184" s="68" customFormat="true" ht="15.75" hidden="false" customHeight="false" outlineLevel="0" collapsed="false">
      <c r="A184" s="66"/>
      <c r="B184" s="67"/>
      <c r="C184" s="67"/>
      <c r="D184" s="67"/>
      <c r="E184" s="67"/>
      <c r="F184" s="66"/>
    </row>
    <row r="185" s="68" customFormat="true" ht="15.75" hidden="false" customHeight="false" outlineLevel="0" collapsed="false">
      <c r="A185" s="66"/>
      <c r="B185" s="67"/>
      <c r="C185" s="67"/>
      <c r="D185" s="67"/>
      <c r="E185" s="67"/>
      <c r="F185" s="66"/>
    </row>
    <row r="186" s="68" customFormat="true" ht="15.75" hidden="false" customHeight="false" outlineLevel="0" collapsed="false">
      <c r="A186" s="66"/>
      <c r="B186" s="67"/>
      <c r="C186" s="67"/>
      <c r="D186" s="67"/>
      <c r="E186" s="67"/>
      <c r="F186" s="66"/>
    </row>
    <row r="187" s="68" customFormat="true" ht="15.75" hidden="false" customHeight="false" outlineLevel="0" collapsed="false">
      <c r="A187" s="66"/>
      <c r="B187" s="67"/>
      <c r="C187" s="67"/>
      <c r="D187" s="67"/>
      <c r="E187" s="67"/>
      <c r="F187" s="66"/>
    </row>
    <row r="188" s="68" customFormat="true" ht="15.75" hidden="false" customHeight="false" outlineLevel="0" collapsed="false">
      <c r="A188" s="66"/>
      <c r="B188" s="67"/>
      <c r="C188" s="67"/>
      <c r="D188" s="67"/>
      <c r="E188" s="67"/>
      <c r="F188" s="66"/>
    </row>
    <row r="189" s="68" customFormat="true" ht="15.75" hidden="false" customHeight="false" outlineLevel="0" collapsed="false">
      <c r="A189" s="66"/>
      <c r="B189" s="67"/>
      <c r="C189" s="67"/>
      <c r="D189" s="67"/>
      <c r="E189" s="67"/>
      <c r="F189" s="66"/>
    </row>
    <row r="190" s="68" customFormat="true" ht="15.75" hidden="false" customHeight="false" outlineLevel="0" collapsed="false">
      <c r="A190" s="66"/>
      <c r="B190" s="67"/>
      <c r="C190" s="67"/>
      <c r="D190" s="67"/>
      <c r="E190" s="67"/>
      <c r="F190" s="66"/>
    </row>
    <row r="191" s="68" customFormat="true" ht="15.75" hidden="false" customHeight="false" outlineLevel="0" collapsed="false">
      <c r="A191" s="66"/>
      <c r="B191" s="67"/>
      <c r="C191" s="67"/>
      <c r="D191" s="67"/>
      <c r="E191" s="67"/>
      <c r="F191" s="66"/>
    </row>
    <row r="192" s="68" customFormat="true" ht="15.75" hidden="false" customHeight="false" outlineLevel="0" collapsed="false">
      <c r="A192" s="66"/>
      <c r="B192" s="67"/>
      <c r="C192" s="67"/>
      <c r="D192" s="67"/>
      <c r="E192" s="67"/>
      <c r="F192" s="66"/>
    </row>
    <row r="193" s="68" customFormat="true" ht="15.75" hidden="false" customHeight="false" outlineLevel="0" collapsed="false">
      <c r="A193" s="66"/>
      <c r="B193" s="67"/>
      <c r="C193" s="67"/>
      <c r="D193" s="67"/>
      <c r="E193" s="67"/>
      <c r="F193" s="66"/>
    </row>
    <row r="194" s="68" customFormat="true" ht="15.75" hidden="false" customHeight="false" outlineLevel="0" collapsed="false">
      <c r="A194" s="66"/>
      <c r="B194" s="67"/>
      <c r="C194" s="67"/>
      <c r="D194" s="67"/>
      <c r="E194" s="67"/>
      <c r="F194" s="66"/>
    </row>
    <row r="195" s="68" customFormat="true" ht="15.75" hidden="false" customHeight="false" outlineLevel="0" collapsed="false">
      <c r="A195" s="66"/>
      <c r="B195" s="67"/>
      <c r="C195" s="67"/>
      <c r="D195" s="67"/>
      <c r="E195" s="67"/>
      <c r="F195" s="66"/>
    </row>
    <row r="196" s="68" customFormat="true" ht="15.75" hidden="false" customHeight="false" outlineLevel="0" collapsed="false">
      <c r="A196" s="66"/>
      <c r="B196" s="67"/>
      <c r="C196" s="67"/>
      <c r="D196" s="67"/>
      <c r="E196" s="67"/>
      <c r="F196" s="66"/>
    </row>
    <row r="197" s="68" customFormat="true" ht="15.75" hidden="false" customHeight="false" outlineLevel="0" collapsed="false">
      <c r="A197" s="66"/>
      <c r="B197" s="67"/>
      <c r="C197" s="67"/>
      <c r="D197" s="67"/>
      <c r="E197" s="67"/>
      <c r="F197" s="66"/>
    </row>
    <row r="198" s="68" customFormat="true" ht="15.75" hidden="false" customHeight="false" outlineLevel="0" collapsed="false">
      <c r="A198" s="66"/>
      <c r="B198" s="67"/>
      <c r="C198" s="67"/>
      <c r="D198" s="67"/>
      <c r="E198" s="67"/>
      <c r="F198" s="66"/>
    </row>
    <row r="199" s="68" customFormat="true" ht="15.75" hidden="false" customHeight="false" outlineLevel="0" collapsed="false">
      <c r="A199" s="66"/>
      <c r="B199" s="67"/>
      <c r="C199" s="67"/>
      <c r="D199" s="67"/>
      <c r="E199" s="67"/>
      <c r="F199" s="66"/>
    </row>
    <row r="200" s="68" customFormat="true" ht="15.75" hidden="false" customHeight="false" outlineLevel="0" collapsed="false">
      <c r="A200" s="66"/>
      <c r="B200" s="67"/>
      <c r="C200" s="67"/>
      <c r="D200" s="67"/>
      <c r="E200" s="67"/>
      <c r="F200" s="66"/>
    </row>
    <row r="201" s="68" customFormat="true" ht="15.75" hidden="false" customHeight="false" outlineLevel="0" collapsed="false">
      <c r="A201" s="66"/>
      <c r="B201" s="67"/>
      <c r="C201" s="67"/>
      <c r="D201" s="67"/>
      <c r="E201" s="67"/>
      <c r="F201" s="66"/>
    </row>
    <row r="202" s="68" customFormat="true" ht="15.75" hidden="false" customHeight="false" outlineLevel="0" collapsed="false">
      <c r="A202" s="66"/>
      <c r="B202" s="67"/>
      <c r="C202" s="67"/>
      <c r="D202" s="67"/>
      <c r="E202" s="67"/>
      <c r="F202" s="66"/>
    </row>
    <row r="203" s="68" customFormat="true" ht="15.75" hidden="false" customHeight="false" outlineLevel="0" collapsed="false">
      <c r="A203" s="66"/>
      <c r="B203" s="67"/>
      <c r="C203" s="67"/>
      <c r="D203" s="67"/>
      <c r="E203" s="67"/>
      <c r="F203" s="66"/>
    </row>
    <row r="204" s="68" customFormat="true" ht="15.75" hidden="false" customHeight="false" outlineLevel="0" collapsed="false">
      <c r="A204" s="66"/>
      <c r="B204" s="67"/>
      <c r="C204" s="67"/>
      <c r="D204" s="67"/>
      <c r="E204" s="67"/>
      <c r="F204" s="66"/>
    </row>
    <row r="205" s="68" customFormat="true" ht="15.75" hidden="false" customHeight="false" outlineLevel="0" collapsed="false">
      <c r="A205" s="66"/>
      <c r="B205" s="67"/>
      <c r="C205" s="67"/>
      <c r="D205" s="67"/>
      <c r="E205" s="67"/>
      <c r="F205" s="66"/>
    </row>
    <row r="206" s="68" customFormat="true" ht="15.75" hidden="false" customHeight="false" outlineLevel="0" collapsed="false">
      <c r="A206" s="66"/>
      <c r="B206" s="67"/>
      <c r="C206" s="67"/>
      <c r="D206" s="67"/>
      <c r="E206" s="67"/>
      <c r="F206" s="66"/>
    </row>
    <row r="207" s="68" customFormat="true" ht="15.75" hidden="false" customHeight="false" outlineLevel="0" collapsed="false">
      <c r="A207" s="66"/>
      <c r="B207" s="67"/>
      <c r="C207" s="67"/>
      <c r="D207" s="67"/>
      <c r="E207" s="67"/>
      <c r="F207" s="66"/>
    </row>
    <row r="208" s="68" customFormat="true" ht="15.75" hidden="false" customHeight="false" outlineLevel="0" collapsed="false">
      <c r="A208" s="66"/>
      <c r="B208" s="67"/>
      <c r="C208" s="67"/>
      <c r="D208" s="67"/>
      <c r="E208" s="67"/>
      <c r="F208" s="66"/>
    </row>
    <row r="209" s="68" customFormat="true" ht="15.75" hidden="false" customHeight="false" outlineLevel="0" collapsed="false">
      <c r="A209" s="66"/>
      <c r="B209" s="67"/>
      <c r="C209" s="67"/>
      <c r="D209" s="67"/>
      <c r="E209" s="67"/>
      <c r="F209" s="66"/>
    </row>
    <row r="210" s="68" customFormat="true" ht="15.75" hidden="false" customHeight="false" outlineLevel="0" collapsed="false">
      <c r="A210" s="66"/>
      <c r="B210" s="67"/>
      <c r="C210" s="67"/>
      <c r="D210" s="67"/>
      <c r="E210" s="67"/>
      <c r="F210" s="66"/>
    </row>
    <row r="211" s="68" customFormat="true" ht="15.75" hidden="false" customHeight="false" outlineLevel="0" collapsed="false">
      <c r="A211" s="66"/>
      <c r="B211" s="67"/>
      <c r="C211" s="67"/>
      <c r="D211" s="67"/>
      <c r="E211" s="67"/>
      <c r="F211" s="66"/>
    </row>
    <row r="212" s="68" customFormat="true" ht="15.75" hidden="false" customHeight="false" outlineLevel="0" collapsed="false">
      <c r="A212" s="66"/>
      <c r="B212" s="67"/>
      <c r="C212" s="67"/>
      <c r="D212" s="67"/>
      <c r="E212" s="67"/>
      <c r="F212" s="66"/>
    </row>
    <row r="213" s="68" customFormat="true" ht="15.75" hidden="false" customHeight="false" outlineLevel="0" collapsed="false">
      <c r="A213" s="66"/>
      <c r="B213" s="67"/>
      <c r="C213" s="67"/>
      <c r="D213" s="67"/>
      <c r="E213" s="67"/>
      <c r="F213" s="66"/>
    </row>
    <row r="214" s="68" customFormat="true" ht="15.75" hidden="false" customHeight="false" outlineLevel="0" collapsed="false">
      <c r="A214" s="66"/>
      <c r="B214" s="67"/>
      <c r="C214" s="67"/>
      <c r="D214" s="67"/>
      <c r="E214" s="67"/>
      <c r="F214" s="66"/>
    </row>
    <row r="215" s="68" customFormat="true" ht="15.75" hidden="false" customHeight="false" outlineLevel="0" collapsed="false">
      <c r="A215" s="66"/>
      <c r="B215" s="67"/>
      <c r="C215" s="67"/>
      <c r="D215" s="67"/>
      <c r="E215" s="67"/>
      <c r="F215" s="66"/>
    </row>
    <row r="216" s="68" customFormat="true" ht="15.75" hidden="false" customHeight="false" outlineLevel="0" collapsed="false">
      <c r="A216" s="66"/>
      <c r="B216" s="67"/>
      <c r="C216" s="67"/>
      <c r="D216" s="67"/>
      <c r="E216" s="67"/>
      <c r="F216" s="66"/>
    </row>
    <row r="217" s="68" customFormat="true" ht="15.75" hidden="false" customHeight="false" outlineLevel="0" collapsed="false">
      <c r="A217" s="66"/>
      <c r="B217" s="67"/>
      <c r="C217" s="67"/>
      <c r="D217" s="67"/>
      <c r="E217" s="67"/>
      <c r="F217" s="66"/>
    </row>
    <row r="218" s="68" customFormat="true" ht="15.75" hidden="false" customHeight="false" outlineLevel="0" collapsed="false">
      <c r="A218" s="66"/>
      <c r="B218" s="67"/>
      <c r="C218" s="67"/>
      <c r="D218" s="67"/>
      <c r="E218" s="67"/>
      <c r="F218" s="66"/>
    </row>
    <row r="219" s="68" customFormat="true" ht="15.75" hidden="false" customHeight="false" outlineLevel="0" collapsed="false">
      <c r="A219" s="66"/>
      <c r="B219" s="67"/>
      <c r="C219" s="67"/>
      <c r="D219" s="67"/>
      <c r="E219" s="67"/>
      <c r="F219" s="66"/>
    </row>
    <row r="220" s="68" customFormat="true" ht="15.75" hidden="false" customHeight="false" outlineLevel="0" collapsed="false">
      <c r="A220" s="66"/>
      <c r="B220" s="67"/>
      <c r="C220" s="67"/>
      <c r="D220" s="67"/>
      <c r="E220" s="67"/>
      <c r="F220" s="66"/>
    </row>
    <row r="221" s="68" customFormat="true" ht="15.75" hidden="false" customHeight="false" outlineLevel="0" collapsed="false">
      <c r="A221" s="66"/>
      <c r="B221" s="67"/>
      <c r="C221" s="67"/>
      <c r="D221" s="67"/>
      <c r="E221" s="67"/>
      <c r="F221" s="66"/>
    </row>
    <row r="222" s="68" customFormat="true" ht="15.75" hidden="false" customHeight="false" outlineLevel="0" collapsed="false">
      <c r="A222" s="66"/>
      <c r="B222" s="67"/>
      <c r="C222" s="67"/>
      <c r="D222" s="67"/>
      <c r="E222" s="67"/>
      <c r="F222" s="66"/>
    </row>
    <row r="223" s="68" customFormat="true" ht="15.75" hidden="false" customHeight="false" outlineLevel="0" collapsed="false">
      <c r="A223" s="66"/>
      <c r="B223" s="67"/>
      <c r="C223" s="67"/>
      <c r="D223" s="67"/>
      <c r="E223" s="67"/>
      <c r="F223" s="66"/>
    </row>
    <row r="224" s="68" customFormat="true" ht="15.75" hidden="false" customHeight="false" outlineLevel="0" collapsed="false">
      <c r="A224" s="66"/>
      <c r="B224" s="67"/>
      <c r="C224" s="67"/>
      <c r="D224" s="67"/>
      <c r="E224" s="67"/>
      <c r="F224" s="66"/>
    </row>
    <row r="225" s="68" customFormat="true" ht="15.75" hidden="false" customHeight="false" outlineLevel="0" collapsed="false">
      <c r="A225" s="66"/>
      <c r="B225" s="67"/>
      <c r="C225" s="67"/>
      <c r="D225" s="67"/>
      <c r="E225" s="67"/>
      <c r="F225" s="66"/>
    </row>
    <row r="226" s="68" customFormat="true" ht="15.75" hidden="false" customHeight="false" outlineLevel="0" collapsed="false">
      <c r="A226" s="66"/>
      <c r="B226" s="67"/>
      <c r="C226" s="67"/>
      <c r="D226" s="67"/>
      <c r="E226" s="67"/>
      <c r="F226" s="66"/>
    </row>
    <row r="227" s="68" customFormat="true" ht="15.75" hidden="false" customHeight="false" outlineLevel="0" collapsed="false">
      <c r="A227" s="66"/>
      <c r="B227" s="67"/>
      <c r="C227" s="67"/>
      <c r="D227" s="67"/>
      <c r="E227" s="67"/>
      <c r="F227" s="66"/>
    </row>
    <row r="228" s="68" customFormat="true" ht="15.75" hidden="false" customHeight="false" outlineLevel="0" collapsed="false">
      <c r="A228" s="66"/>
      <c r="B228" s="67"/>
      <c r="C228" s="67"/>
      <c r="D228" s="67"/>
      <c r="E228" s="67"/>
      <c r="F228" s="66"/>
    </row>
    <row r="229" s="68" customFormat="true" ht="15.75" hidden="false" customHeight="false" outlineLevel="0" collapsed="false">
      <c r="A229" s="66"/>
      <c r="B229" s="67"/>
      <c r="C229" s="67"/>
      <c r="D229" s="67"/>
      <c r="E229" s="67"/>
      <c r="F229" s="66"/>
    </row>
    <row r="230" s="68" customFormat="true" ht="15.75" hidden="false" customHeight="false" outlineLevel="0" collapsed="false">
      <c r="A230" s="66"/>
      <c r="B230" s="67"/>
      <c r="C230" s="67"/>
      <c r="D230" s="67"/>
      <c r="E230" s="67"/>
      <c r="F230" s="66"/>
    </row>
    <row r="231" s="68" customFormat="true" ht="15.75" hidden="false" customHeight="false" outlineLevel="0" collapsed="false">
      <c r="A231" s="66"/>
      <c r="B231" s="67"/>
      <c r="C231" s="67"/>
      <c r="D231" s="67"/>
      <c r="E231" s="67"/>
      <c r="F231" s="66"/>
    </row>
    <row r="232" s="68" customFormat="true" ht="15.75" hidden="false" customHeight="false" outlineLevel="0" collapsed="false">
      <c r="A232" s="66"/>
      <c r="B232" s="67"/>
      <c r="C232" s="67"/>
      <c r="D232" s="67"/>
      <c r="E232" s="67"/>
      <c r="F232" s="66"/>
    </row>
    <row r="233" s="68" customFormat="true" ht="15.75" hidden="false" customHeight="false" outlineLevel="0" collapsed="false">
      <c r="A233" s="66"/>
      <c r="B233" s="67"/>
      <c r="C233" s="67"/>
      <c r="D233" s="67"/>
      <c r="E233" s="67"/>
      <c r="F233" s="66"/>
    </row>
    <row r="234" s="68" customFormat="true" ht="15.75" hidden="false" customHeight="false" outlineLevel="0" collapsed="false">
      <c r="A234" s="66"/>
      <c r="B234" s="67"/>
      <c r="C234" s="67"/>
      <c r="D234" s="67"/>
      <c r="E234" s="67"/>
      <c r="F234" s="66"/>
    </row>
    <row r="235" s="68" customFormat="true" ht="15.75" hidden="false" customHeight="false" outlineLevel="0" collapsed="false">
      <c r="A235" s="66"/>
      <c r="B235" s="67"/>
      <c r="C235" s="67"/>
      <c r="D235" s="67"/>
      <c r="E235" s="67"/>
      <c r="F235" s="66"/>
    </row>
    <row r="236" s="68" customFormat="true" ht="15.75" hidden="false" customHeight="false" outlineLevel="0" collapsed="false">
      <c r="A236" s="66"/>
      <c r="B236" s="67"/>
      <c r="C236" s="67"/>
      <c r="D236" s="67"/>
      <c r="E236" s="67"/>
      <c r="F236" s="66"/>
    </row>
    <row r="237" s="68" customFormat="true" ht="15.75" hidden="false" customHeight="false" outlineLevel="0" collapsed="false">
      <c r="A237" s="66"/>
      <c r="B237" s="67"/>
      <c r="C237" s="67"/>
      <c r="D237" s="67"/>
      <c r="E237" s="67"/>
      <c r="F237" s="66"/>
    </row>
    <row r="238" s="68" customFormat="true" ht="15.75" hidden="false" customHeight="false" outlineLevel="0" collapsed="false">
      <c r="A238" s="66"/>
      <c r="B238" s="67"/>
      <c r="C238" s="67"/>
      <c r="D238" s="67"/>
      <c r="E238" s="67"/>
      <c r="F238" s="66"/>
    </row>
    <row r="239" s="68" customFormat="true" ht="15.75" hidden="false" customHeight="false" outlineLevel="0" collapsed="false">
      <c r="A239" s="66"/>
      <c r="B239" s="67"/>
      <c r="C239" s="67"/>
      <c r="D239" s="67"/>
      <c r="E239" s="67"/>
      <c r="F239" s="66"/>
    </row>
    <row r="240" s="68" customFormat="true" ht="15.75" hidden="false" customHeight="false" outlineLevel="0" collapsed="false">
      <c r="A240" s="66"/>
      <c r="B240" s="67"/>
      <c r="C240" s="67"/>
      <c r="D240" s="67"/>
      <c r="E240" s="67"/>
      <c r="F240" s="66"/>
    </row>
    <row r="241" s="68" customFormat="true" ht="15.75" hidden="false" customHeight="false" outlineLevel="0" collapsed="false">
      <c r="A241" s="66"/>
      <c r="B241" s="67"/>
      <c r="C241" s="67"/>
      <c r="D241" s="67"/>
      <c r="E241" s="67"/>
      <c r="F241" s="66"/>
    </row>
    <row r="242" s="68" customFormat="true" ht="15.75" hidden="false" customHeight="false" outlineLevel="0" collapsed="false">
      <c r="A242" s="66"/>
      <c r="B242" s="67"/>
      <c r="C242" s="67"/>
      <c r="D242" s="67"/>
      <c r="E242" s="67"/>
      <c r="F242" s="66"/>
    </row>
    <row r="243" s="68" customFormat="true" ht="15.75" hidden="false" customHeight="false" outlineLevel="0" collapsed="false">
      <c r="A243" s="66"/>
      <c r="B243" s="67"/>
      <c r="C243" s="67"/>
      <c r="D243" s="67"/>
      <c r="E243" s="67"/>
      <c r="F243" s="66"/>
    </row>
    <row r="244" s="68" customFormat="true" ht="15.75" hidden="false" customHeight="false" outlineLevel="0" collapsed="false">
      <c r="A244" s="66"/>
      <c r="B244" s="67"/>
      <c r="C244" s="67"/>
      <c r="D244" s="67"/>
      <c r="E244" s="67"/>
      <c r="F244" s="66"/>
    </row>
    <row r="245" s="68" customFormat="true" ht="15.75" hidden="false" customHeight="false" outlineLevel="0" collapsed="false">
      <c r="A245" s="66"/>
      <c r="B245" s="67"/>
      <c r="C245" s="67"/>
      <c r="D245" s="67"/>
      <c r="E245" s="67"/>
      <c r="F245" s="66"/>
    </row>
    <row r="246" s="68" customFormat="true" ht="15.75" hidden="false" customHeight="false" outlineLevel="0" collapsed="false">
      <c r="A246" s="66"/>
      <c r="B246" s="67"/>
      <c r="C246" s="67"/>
      <c r="D246" s="67"/>
      <c r="E246" s="67"/>
      <c r="F246" s="66"/>
    </row>
    <row r="247" s="68" customFormat="true" ht="15.75" hidden="false" customHeight="false" outlineLevel="0" collapsed="false">
      <c r="A247" s="66"/>
      <c r="B247" s="67"/>
      <c r="C247" s="67"/>
      <c r="D247" s="67"/>
      <c r="E247" s="67"/>
      <c r="F247" s="66"/>
    </row>
    <row r="248" s="68" customFormat="true" ht="15.75" hidden="false" customHeight="false" outlineLevel="0" collapsed="false">
      <c r="A248" s="66"/>
      <c r="B248" s="67"/>
      <c r="C248" s="67"/>
      <c r="D248" s="67"/>
      <c r="E248" s="67"/>
      <c r="F248" s="66"/>
    </row>
    <row r="249" s="68" customFormat="true" ht="15.75" hidden="false" customHeight="false" outlineLevel="0" collapsed="false">
      <c r="A249" s="66"/>
      <c r="B249" s="67"/>
      <c r="C249" s="67"/>
      <c r="D249" s="67"/>
      <c r="E249" s="67"/>
      <c r="F249" s="66"/>
    </row>
    <row r="250" s="68" customFormat="true" ht="15.75" hidden="false" customHeight="false" outlineLevel="0" collapsed="false">
      <c r="A250" s="66"/>
      <c r="B250" s="67"/>
      <c r="C250" s="67"/>
      <c r="D250" s="67"/>
      <c r="E250" s="67"/>
      <c r="F250" s="66"/>
    </row>
    <row r="251" s="68" customFormat="true" ht="15.75" hidden="false" customHeight="false" outlineLevel="0" collapsed="false">
      <c r="A251" s="66"/>
      <c r="B251" s="67"/>
      <c r="C251" s="67"/>
      <c r="D251" s="67"/>
      <c r="E251" s="67"/>
      <c r="F251" s="66"/>
    </row>
    <row r="252" s="68" customFormat="true" ht="15.75" hidden="false" customHeight="false" outlineLevel="0" collapsed="false">
      <c r="A252" s="66"/>
      <c r="B252" s="67"/>
      <c r="C252" s="67"/>
      <c r="D252" s="67"/>
      <c r="E252" s="67"/>
      <c r="F252" s="66"/>
    </row>
    <row r="253" s="68" customFormat="true" ht="15.75" hidden="false" customHeight="false" outlineLevel="0" collapsed="false">
      <c r="A253" s="66"/>
      <c r="B253" s="67"/>
      <c r="C253" s="67"/>
      <c r="D253" s="67"/>
      <c r="E253" s="67"/>
      <c r="F253" s="66"/>
    </row>
    <row r="254" s="68" customFormat="true" ht="15.75" hidden="false" customHeight="false" outlineLevel="0" collapsed="false">
      <c r="A254" s="66"/>
      <c r="B254" s="67"/>
      <c r="C254" s="67"/>
      <c r="D254" s="67"/>
      <c r="E254" s="67"/>
      <c r="F254" s="66"/>
    </row>
    <row r="255" s="68" customFormat="true" ht="15.75" hidden="false" customHeight="false" outlineLevel="0" collapsed="false">
      <c r="A255" s="66"/>
      <c r="B255" s="67"/>
      <c r="C255" s="67"/>
      <c r="D255" s="67"/>
      <c r="E255" s="67"/>
      <c r="F255" s="66"/>
    </row>
    <row r="256" s="68" customFormat="true" ht="15.75" hidden="false" customHeight="false" outlineLevel="0" collapsed="false">
      <c r="A256" s="66"/>
      <c r="B256" s="67"/>
      <c r="C256" s="67"/>
      <c r="D256" s="67"/>
      <c r="E256" s="67"/>
      <c r="F256" s="66"/>
    </row>
    <row r="257" s="68" customFormat="true" ht="15.75" hidden="false" customHeight="false" outlineLevel="0" collapsed="false">
      <c r="A257" s="66"/>
      <c r="B257" s="67"/>
      <c r="C257" s="67"/>
      <c r="D257" s="67"/>
      <c r="E257" s="67"/>
      <c r="F257" s="66"/>
    </row>
    <row r="258" s="68" customFormat="true" ht="15.75" hidden="false" customHeight="false" outlineLevel="0" collapsed="false">
      <c r="A258" s="66"/>
      <c r="B258" s="67"/>
      <c r="C258" s="67"/>
      <c r="D258" s="67"/>
      <c r="E258" s="67"/>
      <c r="F258" s="66"/>
    </row>
    <row r="259" s="68" customFormat="true" ht="15.75" hidden="false" customHeight="false" outlineLevel="0" collapsed="false">
      <c r="A259" s="66"/>
      <c r="B259" s="67"/>
      <c r="C259" s="67"/>
      <c r="D259" s="67"/>
      <c r="E259" s="67"/>
      <c r="F259" s="66"/>
    </row>
    <row r="260" s="68" customFormat="true" ht="15.75" hidden="false" customHeight="false" outlineLevel="0" collapsed="false">
      <c r="A260" s="66"/>
      <c r="B260" s="67"/>
      <c r="C260" s="67"/>
      <c r="D260" s="67"/>
      <c r="E260" s="67"/>
      <c r="F260" s="66"/>
    </row>
    <row r="261" s="68" customFormat="true" ht="15.75" hidden="false" customHeight="false" outlineLevel="0" collapsed="false">
      <c r="A261" s="66"/>
      <c r="B261" s="67"/>
      <c r="C261" s="67"/>
      <c r="D261" s="67"/>
      <c r="E261" s="67"/>
      <c r="F261" s="66"/>
    </row>
    <row r="262" s="68" customFormat="true" ht="15.75" hidden="false" customHeight="false" outlineLevel="0" collapsed="false">
      <c r="A262" s="66"/>
      <c r="B262" s="67"/>
      <c r="C262" s="67"/>
      <c r="D262" s="67"/>
      <c r="E262" s="67"/>
      <c r="F262" s="66"/>
    </row>
    <row r="263" s="68" customFormat="true" ht="15.75" hidden="false" customHeight="false" outlineLevel="0" collapsed="false">
      <c r="A263" s="66"/>
      <c r="B263" s="67"/>
      <c r="C263" s="67"/>
      <c r="D263" s="67"/>
      <c r="E263" s="67"/>
      <c r="F263" s="66"/>
    </row>
    <row r="264" s="68" customFormat="true" ht="15.75" hidden="false" customHeight="false" outlineLevel="0" collapsed="false">
      <c r="A264" s="66"/>
      <c r="B264" s="67"/>
      <c r="C264" s="67"/>
      <c r="D264" s="67"/>
      <c r="E264" s="67"/>
      <c r="F264" s="66"/>
    </row>
    <row r="265" s="68" customFormat="true" ht="15.75" hidden="false" customHeight="false" outlineLevel="0" collapsed="false">
      <c r="A265" s="66"/>
      <c r="B265" s="67"/>
      <c r="C265" s="67"/>
      <c r="D265" s="67"/>
      <c r="E265" s="67"/>
      <c r="F265" s="66"/>
    </row>
    <row r="266" s="68" customFormat="true" ht="15.75" hidden="false" customHeight="false" outlineLevel="0" collapsed="false">
      <c r="A266" s="66"/>
      <c r="B266" s="67"/>
      <c r="C266" s="67"/>
      <c r="D266" s="67"/>
      <c r="E266" s="67"/>
      <c r="F266" s="66"/>
    </row>
    <row r="267" s="68" customFormat="true" ht="15.75" hidden="false" customHeight="false" outlineLevel="0" collapsed="false">
      <c r="A267" s="66"/>
      <c r="B267" s="67"/>
      <c r="C267" s="67"/>
      <c r="D267" s="67"/>
      <c r="E267" s="67"/>
      <c r="F267" s="66"/>
    </row>
    <row r="268" s="68" customFormat="true" ht="15.75" hidden="false" customHeight="false" outlineLevel="0" collapsed="false">
      <c r="A268" s="66"/>
      <c r="B268" s="67"/>
      <c r="C268" s="67"/>
      <c r="D268" s="67"/>
      <c r="E268" s="67"/>
      <c r="F268" s="66"/>
    </row>
    <row r="269" s="68" customFormat="true" ht="15.75" hidden="false" customHeight="false" outlineLevel="0" collapsed="false">
      <c r="A269" s="66"/>
      <c r="B269" s="67"/>
      <c r="C269" s="67"/>
      <c r="D269" s="67"/>
      <c r="E269" s="67"/>
      <c r="F269" s="66"/>
    </row>
    <row r="270" s="68" customFormat="true" ht="15.75" hidden="false" customHeight="false" outlineLevel="0" collapsed="false">
      <c r="A270" s="66"/>
      <c r="B270" s="67"/>
      <c r="C270" s="67"/>
      <c r="D270" s="67"/>
      <c r="E270" s="67"/>
      <c r="F270" s="66"/>
    </row>
    <row r="271" s="68" customFormat="true" ht="15.75" hidden="false" customHeight="false" outlineLevel="0" collapsed="false">
      <c r="A271" s="66"/>
      <c r="B271" s="67"/>
      <c r="C271" s="67"/>
      <c r="D271" s="67"/>
      <c r="E271" s="67"/>
      <c r="F271" s="66"/>
    </row>
    <row r="272" s="68" customFormat="true" ht="15.75" hidden="false" customHeight="false" outlineLevel="0" collapsed="false">
      <c r="A272" s="66"/>
      <c r="B272" s="67"/>
      <c r="C272" s="67"/>
      <c r="D272" s="67"/>
      <c r="E272" s="67"/>
      <c r="F272" s="66"/>
    </row>
    <row r="273" s="68" customFormat="true" ht="15.75" hidden="false" customHeight="false" outlineLevel="0" collapsed="false">
      <c r="A273" s="66"/>
      <c r="B273" s="67"/>
      <c r="C273" s="67"/>
      <c r="D273" s="67"/>
      <c r="E273" s="67"/>
      <c r="F273" s="66"/>
    </row>
    <row r="274" s="68" customFormat="true" ht="15.75" hidden="false" customHeight="false" outlineLevel="0" collapsed="false">
      <c r="A274" s="66"/>
      <c r="B274" s="67"/>
      <c r="C274" s="67"/>
      <c r="D274" s="67"/>
      <c r="E274" s="67"/>
      <c r="F274" s="66"/>
    </row>
    <row r="275" s="68" customFormat="true" ht="15.75" hidden="false" customHeight="false" outlineLevel="0" collapsed="false">
      <c r="A275" s="66"/>
      <c r="B275" s="67"/>
      <c r="C275" s="67"/>
      <c r="D275" s="67"/>
      <c r="E275" s="67"/>
      <c r="F275" s="66"/>
    </row>
    <row r="276" s="68" customFormat="true" ht="15.75" hidden="false" customHeight="false" outlineLevel="0" collapsed="false">
      <c r="A276" s="66"/>
      <c r="B276" s="67"/>
      <c r="C276" s="67"/>
      <c r="D276" s="67"/>
      <c r="E276" s="67"/>
      <c r="F276" s="66"/>
    </row>
    <row r="277" s="68" customFormat="true" ht="15.75" hidden="false" customHeight="false" outlineLevel="0" collapsed="false">
      <c r="A277" s="66"/>
      <c r="B277" s="67"/>
      <c r="C277" s="67"/>
      <c r="D277" s="67"/>
      <c r="E277" s="67"/>
      <c r="F277" s="66"/>
    </row>
    <row r="278" s="68" customFormat="true" ht="15.75" hidden="false" customHeight="false" outlineLevel="0" collapsed="false">
      <c r="A278" s="66"/>
      <c r="B278" s="67"/>
      <c r="C278" s="67"/>
      <c r="D278" s="67"/>
      <c r="E278" s="67"/>
      <c r="F278" s="66"/>
    </row>
    <row r="279" s="68" customFormat="true" ht="15.75" hidden="false" customHeight="false" outlineLevel="0" collapsed="false">
      <c r="A279" s="66"/>
      <c r="B279" s="67"/>
      <c r="C279" s="67"/>
      <c r="D279" s="67"/>
      <c r="E279" s="67"/>
      <c r="F279" s="66"/>
    </row>
    <row r="280" s="68" customFormat="true" ht="15.75" hidden="false" customHeight="false" outlineLevel="0" collapsed="false">
      <c r="A280" s="66"/>
      <c r="B280" s="67"/>
      <c r="C280" s="67"/>
      <c r="D280" s="67"/>
      <c r="E280" s="67"/>
      <c r="F280" s="66"/>
    </row>
    <row r="281" s="68" customFormat="true" ht="15.75" hidden="false" customHeight="false" outlineLevel="0" collapsed="false">
      <c r="A281" s="66"/>
      <c r="B281" s="67"/>
      <c r="C281" s="67"/>
      <c r="D281" s="67"/>
      <c r="E281" s="67"/>
      <c r="F281" s="66"/>
    </row>
    <row r="282" s="68" customFormat="true" ht="15.75" hidden="false" customHeight="false" outlineLevel="0" collapsed="false">
      <c r="A282" s="66"/>
      <c r="B282" s="67"/>
      <c r="C282" s="67"/>
      <c r="D282" s="67"/>
      <c r="E282" s="67"/>
      <c r="F282" s="66"/>
    </row>
    <row r="283" s="68" customFormat="true" ht="15.75" hidden="false" customHeight="false" outlineLevel="0" collapsed="false">
      <c r="A283" s="66"/>
      <c r="B283" s="67"/>
      <c r="C283" s="67"/>
      <c r="D283" s="67"/>
      <c r="E283" s="67"/>
      <c r="F283" s="66"/>
    </row>
    <row r="284" s="68" customFormat="true" ht="15.75" hidden="false" customHeight="false" outlineLevel="0" collapsed="false">
      <c r="A284" s="66"/>
      <c r="B284" s="67"/>
      <c r="C284" s="67"/>
      <c r="D284" s="67"/>
      <c r="E284" s="67"/>
      <c r="F284" s="66"/>
    </row>
    <row r="285" s="68" customFormat="true" ht="15.75" hidden="false" customHeight="false" outlineLevel="0" collapsed="false">
      <c r="A285" s="66"/>
      <c r="B285" s="67"/>
      <c r="C285" s="67"/>
      <c r="D285" s="67"/>
      <c r="E285" s="67"/>
      <c r="F285" s="66"/>
    </row>
    <row r="286" s="68" customFormat="true" ht="15.75" hidden="false" customHeight="false" outlineLevel="0" collapsed="false">
      <c r="A286" s="66"/>
      <c r="B286" s="67"/>
      <c r="C286" s="67"/>
      <c r="D286" s="67"/>
      <c r="E286" s="67"/>
      <c r="F286" s="66"/>
    </row>
    <row r="287" s="68" customFormat="true" ht="15.75" hidden="false" customHeight="false" outlineLevel="0" collapsed="false">
      <c r="A287" s="66"/>
      <c r="B287" s="67"/>
      <c r="C287" s="67"/>
      <c r="D287" s="67"/>
      <c r="E287" s="67"/>
      <c r="F287" s="66"/>
    </row>
    <row r="288" s="68" customFormat="true" ht="15.75" hidden="false" customHeight="false" outlineLevel="0" collapsed="false">
      <c r="A288" s="66"/>
      <c r="B288" s="67"/>
      <c r="C288" s="67"/>
      <c r="D288" s="67"/>
      <c r="E288" s="67"/>
      <c r="F288" s="66"/>
    </row>
    <row r="289" s="68" customFormat="true" ht="15.75" hidden="false" customHeight="false" outlineLevel="0" collapsed="false">
      <c r="A289" s="66"/>
      <c r="B289" s="67"/>
      <c r="C289" s="67"/>
      <c r="D289" s="67"/>
      <c r="E289" s="67"/>
      <c r="F289" s="66"/>
    </row>
    <row r="290" s="68" customFormat="true" ht="15.75" hidden="false" customHeight="false" outlineLevel="0" collapsed="false">
      <c r="A290" s="66"/>
      <c r="B290" s="67"/>
      <c r="C290" s="67"/>
      <c r="D290" s="67"/>
      <c r="E290" s="67"/>
      <c r="F290" s="66"/>
    </row>
    <row r="291" s="68" customFormat="true" ht="15.75" hidden="false" customHeight="false" outlineLevel="0" collapsed="false">
      <c r="A291" s="66"/>
      <c r="B291" s="67"/>
      <c r="C291" s="67"/>
      <c r="D291" s="67"/>
      <c r="E291" s="67"/>
      <c r="F291" s="66"/>
    </row>
    <row r="292" s="68" customFormat="true" ht="15.75" hidden="false" customHeight="false" outlineLevel="0" collapsed="false">
      <c r="A292" s="66"/>
      <c r="B292" s="67"/>
      <c r="C292" s="67"/>
      <c r="D292" s="67"/>
      <c r="E292" s="67"/>
      <c r="F292" s="66"/>
    </row>
    <row r="293" s="68" customFormat="true" ht="15.75" hidden="false" customHeight="false" outlineLevel="0" collapsed="false">
      <c r="A293" s="66"/>
      <c r="B293" s="67"/>
      <c r="C293" s="67"/>
      <c r="D293" s="67"/>
      <c r="E293" s="67"/>
      <c r="F293" s="66"/>
    </row>
    <row r="294" s="68" customFormat="true" ht="15.75" hidden="false" customHeight="false" outlineLevel="0" collapsed="false">
      <c r="A294" s="66"/>
      <c r="B294" s="67"/>
      <c r="C294" s="67"/>
      <c r="D294" s="67"/>
      <c r="E294" s="67"/>
      <c r="F294" s="66"/>
    </row>
    <row r="295" s="68" customFormat="true" ht="15.75" hidden="false" customHeight="false" outlineLevel="0" collapsed="false">
      <c r="A295" s="66"/>
      <c r="B295" s="67"/>
      <c r="C295" s="67"/>
      <c r="D295" s="67"/>
      <c r="E295" s="67"/>
      <c r="F295" s="66"/>
    </row>
    <row r="296" s="68" customFormat="true" ht="15.75" hidden="false" customHeight="false" outlineLevel="0" collapsed="false">
      <c r="A296" s="66"/>
      <c r="B296" s="67"/>
      <c r="C296" s="67"/>
      <c r="D296" s="67"/>
      <c r="E296" s="67"/>
      <c r="F296" s="66"/>
    </row>
    <row r="297" s="68" customFormat="true" ht="15.75" hidden="false" customHeight="false" outlineLevel="0" collapsed="false">
      <c r="A297" s="66"/>
      <c r="B297" s="67"/>
      <c r="C297" s="67"/>
      <c r="D297" s="67"/>
      <c r="E297" s="67"/>
      <c r="F297" s="66"/>
    </row>
    <row r="298" s="68" customFormat="true" ht="15.75" hidden="false" customHeight="false" outlineLevel="0" collapsed="false">
      <c r="A298" s="66"/>
      <c r="B298" s="67"/>
      <c r="C298" s="67"/>
      <c r="D298" s="67"/>
      <c r="E298" s="67"/>
      <c r="F298" s="66"/>
    </row>
    <row r="299" s="68" customFormat="true" ht="15.75" hidden="false" customHeight="false" outlineLevel="0" collapsed="false">
      <c r="A299" s="66"/>
      <c r="B299" s="67"/>
      <c r="C299" s="67"/>
      <c r="D299" s="67"/>
      <c r="E299" s="67"/>
      <c r="F299" s="66"/>
    </row>
    <row r="300" s="68" customFormat="true" ht="15.75" hidden="false" customHeight="false" outlineLevel="0" collapsed="false">
      <c r="A300" s="66"/>
      <c r="B300" s="67"/>
      <c r="C300" s="67"/>
      <c r="D300" s="67"/>
      <c r="E300" s="67"/>
      <c r="F300" s="66"/>
    </row>
    <row r="301" s="68" customFormat="true" ht="15.75" hidden="false" customHeight="false" outlineLevel="0" collapsed="false">
      <c r="A301" s="66"/>
      <c r="B301" s="67"/>
      <c r="C301" s="67"/>
      <c r="D301" s="67"/>
      <c r="E301" s="67"/>
      <c r="F301" s="66"/>
    </row>
    <row r="302" s="68" customFormat="true" ht="15.75" hidden="false" customHeight="false" outlineLevel="0" collapsed="false">
      <c r="A302" s="66"/>
      <c r="B302" s="67"/>
      <c r="C302" s="67"/>
      <c r="D302" s="67"/>
      <c r="E302" s="67"/>
      <c r="F302" s="66"/>
    </row>
    <row r="303" s="68" customFormat="true" ht="15.75" hidden="false" customHeight="false" outlineLevel="0" collapsed="false">
      <c r="A303" s="66"/>
      <c r="B303" s="67"/>
      <c r="C303" s="67"/>
      <c r="D303" s="67"/>
      <c r="E303" s="67"/>
      <c r="F303" s="66"/>
    </row>
    <row r="304" s="68" customFormat="true" ht="15.75" hidden="false" customHeight="false" outlineLevel="0" collapsed="false">
      <c r="A304" s="66"/>
      <c r="B304" s="67"/>
      <c r="C304" s="67"/>
      <c r="D304" s="67"/>
      <c r="E304" s="67"/>
      <c r="F304" s="66"/>
    </row>
    <row r="305" s="68" customFormat="true" ht="15.75" hidden="false" customHeight="false" outlineLevel="0" collapsed="false">
      <c r="A305" s="66"/>
      <c r="B305" s="67"/>
      <c r="C305" s="67"/>
      <c r="D305" s="67"/>
      <c r="E305" s="67"/>
      <c r="F305" s="66"/>
    </row>
    <row r="306" s="68" customFormat="true" ht="15.75" hidden="false" customHeight="false" outlineLevel="0" collapsed="false">
      <c r="A306" s="66"/>
      <c r="B306" s="67"/>
      <c r="C306" s="67"/>
      <c r="D306" s="67"/>
      <c r="E306" s="67"/>
      <c r="F306" s="66"/>
    </row>
    <row r="307" s="68" customFormat="true" ht="15.75" hidden="false" customHeight="false" outlineLevel="0" collapsed="false">
      <c r="A307" s="66"/>
      <c r="B307" s="67"/>
      <c r="C307" s="67"/>
      <c r="D307" s="67"/>
      <c r="E307" s="67"/>
      <c r="F307" s="66"/>
    </row>
    <row r="308" s="68" customFormat="true" ht="15.75" hidden="false" customHeight="false" outlineLevel="0" collapsed="false">
      <c r="A308" s="66"/>
      <c r="B308" s="67"/>
      <c r="C308" s="67"/>
      <c r="D308" s="67"/>
      <c r="E308" s="67"/>
      <c r="F308" s="66"/>
    </row>
    <row r="309" s="68" customFormat="true" ht="15.75" hidden="false" customHeight="false" outlineLevel="0" collapsed="false">
      <c r="A309" s="66"/>
      <c r="B309" s="67"/>
      <c r="C309" s="67"/>
      <c r="D309" s="67"/>
      <c r="E309" s="67"/>
      <c r="F309" s="66"/>
    </row>
    <row r="310" s="68" customFormat="true" ht="15.75" hidden="false" customHeight="false" outlineLevel="0" collapsed="false">
      <c r="A310" s="66"/>
      <c r="B310" s="67"/>
      <c r="C310" s="67"/>
      <c r="D310" s="67"/>
      <c r="E310" s="67"/>
      <c r="F310" s="66"/>
    </row>
    <row r="311" s="68" customFormat="true" ht="15.75" hidden="false" customHeight="false" outlineLevel="0" collapsed="false">
      <c r="A311" s="66"/>
      <c r="B311" s="67"/>
      <c r="C311" s="67"/>
      <c r="D311" s="67"/>
      <c r="E311" s="67"/>
      <c r="F311" s="66"/>
    </row>
  </sheetData>
  <mergeCells count="4">
    <mergeCell ref="A3:C3"/>
    <mergeCell ref="D3:F3"/>
    <mergeCell ref="A6:A7"/>
    <mergeCell ref="F6:F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41" width="8.22"/>
    <col collapsed="false" customWidth="true" hidden="false" outlineLevel="0" max="2" min="2" style="142" width="6.77"/>
    <col collapsed="false" customWidth="false" hidden="false" outlineLevel="0" max="3" min="3" style="142" width="7.99"/>
    <col collapsed="false" customWidth="true" hidden="false" outlineLevel="0" max="5" min="4" style="142" width="6.77"/>
    <col collapsed="false" customWidth="true" hidden="false" outlineLevel="0" max="6" min="6" style="142" width="7.66"/>
    <col collapsed="false" customWidth="true" hidden="false" outlineLevel="0" max="7" min="7" style="142" width="6.77"/>
    <col collapsed="false" customWidth="true" hidden="false" outlineLevel="0" max="8" min="8" style="142" width="5.55"/>
    <col collapsed="false" customWidth="true" hidden="false" outlineLevel="0" max="10" min="9" style="142" width="6.21"/>
    <col collapsed="false" customWidth="true" hidden="false" outlineLevel="0" max="13" min="11" style="142" width="7.1"/>
    <col collapsed="false" customWidth="true" hidden="false" outlineLevel="0" max="18" min="14" style="142" width="6.21"/>
    <col collapsed="false" customWidth="true" hidden="false" outlineLevel="0" max="19" min="19" style="143" width="6.21"/>
    <col collapsed="false" customWidth="true" hidden="false" outlineLevel="0" max="20" min="20" style="141" width="10.77"/>
    <col collapsed="false" customWidth="true" hidden="false" outlineLevel="0" max="23" min="21" style="144" width="10.77"/>
    <col collapsed="false" customWidth="false" hidden="false" outlineLevel="0" max="257" min="24" style="144" width="7.99"/>
  </cols>
  <sheetData>
    <row r="1" s="149" customFormat="true" ht="12" hidden="false" customHeight="true" outlineLevel="0" collapsed="false">
      <c r="A1" s="145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7"/>
      <c r="T1" s="148" t="s">
        <v>1</v>
      </c>
    </row>
    <row r="2" s="154" customFormat="true" ht="12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153"/>
    </row>
    <row r="3" s="157" customFormat="true" ht="24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6" t="s">
        <v>150</v>
      </c>
      <c r="L3" s="156"/>
      <c r="M3" s="156"/>
      <c r="N3" s="156"/>
      <c r="O3" s="156"/>
      <c r="P3" s="156"/>
      <c r="Q3" s="156"/>
      <c r="R3" s="156"/>
      <c r="S3" s="156"/>
      <c r="T3" s="156"/>
    </row>
    <row r="4" s="160" customFormat="true" ht="12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8"/>
    </row>
    <row r="5" s="164" customFormat="true" ht="12" hidden="false" customHeight="true" outlineLevel="0" collapsed="false">
      <c r="A5" s="161" t="s">
        <v>15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3" t="s">
        <v>152</v>
      </c>
    </row>
    <row r="6" s="171" customFormat="true" ht="13.5" hidden="false" customHeight="true" outlineLevel="0" collapsed="false">
      <c r="A6" s="165" t="s">
        <v>137</v>
      </c>
      <c r="B6" s="166" t="s">
        <v>153</v>
      </c>
      <c r="C6" s="166"/>
      <c r="D6" s="166"/>
      <c r="E6" s="167" t="s">
        <v>154</v>
      </c>
      <c r="F6" s="167"/>
      <c r="G6" s="167"/>
      <c r="H6" s="168" t="s">
        <v>155</v>
      </c>
      <c r="I6" s="168"/>
      <c r="J6" s="168"/>
      <c r="K6" s="169" t="s">
        <v>156</v>
      </c>
      <c r="L6" s="169"/>
      <c r="M6" s="169"/>
      <c r="N6" s="169"/>
      <c r="O6" s="169"/>
      <c r="P6" s="169"/>
      <c r="Q6" s="169"/>
      <c r="R6" s="169"/>
      <c r="S6" s="169"/>
      <c r="T6" s="170" t="s">
        <v>142</v>
      </c>
    </row>
    <row r="7" s="171" customFormat="true" ht="15.75" hidden="false" customHeight="true" outlineLevel="0" collapsed="false">
      <c r="A7" s="165"/>
      <c r="B7" s="166"/>
      <c r="C7" s="166"/>
      <c r="D7" s="166"/>
      <c r="E7" s="167"/>
      <c r="F7" s="167"/>
      <c r="G7" s="167"/>
      <c r="H7" s="168"/>
      <c r="I7" s="168"/>
      <c r="J7" s="168"/>
      <c r="K7" s="169"/>
      <c r="L7" s="169"/>
      <c r="M7" s="169"/>
      <c r="N7" s="169"/>
      <c r="O7" s="169"/>
      <c r="P7" s="169"/>
      <c r="Q7" s="169"/>
      <c r="R7" s="169"/>
      <c r="S7" s="169"/>
      <c r="T7" s="170"/>
    </row>
    <row r="8" s="171" customFormat="true" ht="30" hidden="false" customHeight="true" outlineLevel="0" collapsed="false">
      <c r="A8" s="165"/>
      <c r="B8" s="172" t="s">
        <v>157</v>
      </c>
      <c r="C8" s="172" t="s">
        <v>158</v>
      </c>
      <c r="D8" s="172" t="s">
        <v>159</v>
      </c>
      <c r="E8" s="172" t="s">
        <v>157</v>
      </c>
      <c r="F8" s="172" t="s">
        <v>158</v>
      </c>
      <c r="G8" s="172" t="s">
        <v>159</v>
      </c>
      <c r="H8" s="173" t="s">
        <v>160</v>
      </c>
      <c r="I8" s="173"/>
      <c r="J8" s="173"/>
      <c r="K8" s="172" t="s">
        <v>161</v>
      </c>
      <c r="L8" s="172"/>
      <c r="M8" s="172"/>
      <c r="N8" s="172" t="s">
        <v>162</v>
      </c>
      <c r="O8" s="172"/>
      <c r="P8" s="172"/>
      <c r="Q8" s="172" t="s">
        <v>163</v>
      </c>
      <c r="R8" s="172"/>
      <c r="S8" s="172"/>
      <c r="T8" s="170"/>
    </row>
    <row r="9" s="171" customFormat="true" ht="21" hidden="false" customHeight="true" outlineLevel="0" collapsed="false">
      <c r="A9" s="165"/>
      <c r="B9" s="172"/>
      <c r="C9" s="172"/>
      <c r="D9" s="172"/>
      <c r="E9" s="172"/>
      <c r="F9" s="172"/>
      <c r="G9" s="172"/>
      <c r="H9" s="172"/>
      <c r="I9" s="173"/>
      <c r="J9" s="173"/>
      <c r="K9" s="172"/>
      <c r="L9" s="172"/>
      <c r="M9" s="172"/>
      <c r="N9" s="172"/>
      <c r="O9" s="172"/>
      <c r="P9" s="172"/>
      <c r="Q9" s="172"/>
      <c r="R9" s="172"/>
      <c r="S9" s="172"/>
      <c r="T9" s="170"/>
    </row>
    <row r="10" s="171" customFormat="true" ht="21" hidden="false" customHeight="true" outlineLevel="0" collapsed="false">
      <c r="A10" s="165"/>
      <c r="B10" s="172"/>
      <c r="C10" s="172"/>
      <c r="D10" s="172"/>
      <c r="E10" s="172"/>
      <c r="F10" s="172"/>
      <c r="G10" s="172"/>
      <c r="H10" s="173" t="s">
        <v>164</v>
      </c>
      <c r="I10" s="173" t="s">
        <v>165</v>
      </c>
      <c r="J10" s="173" t="s">
        <v>166</v>
      </c>
      <c r="K10" s="173" t="s">
        <v>164</v>
      </c>
      <c r="L10" s="173" t="s">
        <v>165</v>
      </c>
      <c r="M10" s="173" t="s">
        <v>166</v>
      </c>
      <c r="N10" s="173" t="s">
        <v>164</v>
      </c>
      <c r="O10" s="173" t="s">
        <v>165</v>
      </c>
      <c r="P10" s="173" t="s">
        <v>166</v>
      </c>
      <c r="Q10" s="173" t="s">
        <v>164</v>
      </c>
      <c r="R10" s="173" t="s">
        <v>165</v>
      </c>
      <c r="S10" s="173" t="s">
        <v>166</v>
      </c>
      <c r="T10" s="170"/>
    </row>
    <row r="11" s="180" customFormat="true" ht="41.25" hidden="false" customHeight="true" outlineLevel="0" collapsed="false">
      <c r="A11" s="174" t="n">
        <v>2016</v>
      </c>
      <c r="B11" s="175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8" t="n">
        <v>0</v>
      </c>
      <c r="T11" s="179" t="s">
        <v>167</v>
      </c>
    </row>
    <row r="12" s="180" customFormat="true" ht="41.25" hidden="false" customHeight="true" outlineLevel="0" collapsed="false">
      <c r="A12" s="174" t="n">
        <v>2017</v>
      </c>
      <c r="B12" s="175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8" t="n">
        <v>0</v>
      </c>
      <c r="T12" s="179" t="s">
        <v>168</v>
      </c>
    </row>
    <row r="13" s="180" customFormat="true" ht="41.25" hidden="false" customHeight="true" outlineLevel="0" collapsed="false">
      <c r="A13" s="174" t="n">
        <v>2018</v>
      </c>
      <c r="B13" s="175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8" t="n">
        <v>0</v>
      </c>
      <c r="T13" s="179" t="s">
        <v>169</v>
      </c>
    </row>
    <row r="14" s="180" customFormat="true" ht="41.25" hidden="false" customHeight="true" outlineLevel="0" collapsed="false">
      <c r="A14" s="174" t="n">
        <v>2019</v>
      </c>
      <c r="B14" s="175" t="n">
        <v>60</v>
      </c>
      <c r="C14" s="176" t="n">
        <v>48</v>
      </c>
      <c r="D14" s="176" t="n">
        <v>41</v>
      </c>
      <c r="E14" s="176" t="n">
        <v>0</v>
      </c>
      <c r="F14" s="176" t="n">
        <v>0</v>
      </c>
      <c r="G14" s="176" t="n">
        <v>0</v>
      </c>
      <c r="H14" s="176" t="n">
        <v>60</v>
      </c>
      <c r="I14" s="176" t="n">
        <v>48</v>
      </c>
      <c r="J14" s="176" t="n">
        <v>41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60</v>
      </c>
      <c r="R14" s="177" t="n">
        <v>48</v>
      </c>
      <c r="S14" s="178" t="n">
        <v>41</v>
      </c>
      <c r="T14" s="179" t="s">
        <v>170</v>
      </c>
    </row>
    <row r="15" s="187" customFormat="true" ht="41.25" hidden="false" customHeight="true" outlineLevel="0" collapsed="false">
      <c r="A15" s="181" t="n">
        <v>2020</v>
      </c>
      <c r="B15" s="182" t="n">
        <f aca="false">SUM(E15,H15)</f>
        <v>577</v>
      </c>
      <c r="C15" s="183" t="n">
        <f aca="false">SUM(F15,I15)</f>
        <v>525</v>
      </c>
      <c r="D15" s="183" t="n">
        <f aca="false">SUM(G15,J15)</f>
        <v>72</v>
      </c>
      <c r="E15" s="183" t="n">
        <v>0</v>
      </c>
      <c r="F15" s="183" t="n">
        <v>0</v>
      </c>
      <c r="G15" s="183" t="n">
        <v>0</v>
      </c>
      <c r="H15" s="183" t="n">
        <v>577</v>
      </c>
      <c r="I15" s="183" t="n">
        <v>525</v>
      </c>
      <c r="J15" s="183" t="n">
        <v>72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577</v>
      </c>
      <c r="R15" s="184" t="n">
        <v>525</v>
      </c>
      <c r="S15" s="185" t="n">
        <v>72</v>
      </c>
      <c r="T15" s="186" t="s">
        <v>171</v>
      </c>
    </row>
    <row r="16" s="136" customFormat="true" ht="1.5" hidden="true" customHeight="tru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90"/>
    </row>
    <row r="17" s="136" customFormat="true" ht="12" hidden="false" customHeight="true" outlineLevel="0" collapsed="false">
      <c r="A17" s="191" t="s">
        <v>172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3" t="s">
        <v>148</v>
      </c>
      <c r="L17" s="192"/>
      <c r="M17" s="192"/>
      <c r="N17" s="192"/>
      <c r="O17" s="192"/>
      <c r="P17" s="192"/>
      <c r="Q17" s="192"/>
      <c r="R17" s="192"/>
      <c r="S17" s="194"/>
    </row>
  </sheetData>
  <mergeCells count="18">
    <mergeCell ref="A3:J3"/>
    <mergeCell ref="K3:T3"/>
    <mergeCell ref="A6:A10"/>
    <mergeCell ref="B6:D7"/>
    <mergeCell ref="E6:G7"/>
    <mergeCell ref="H6:J7"/>
    <mergeCell ref="K6:S7"/>
    <mergeCell ref="T6:T10"/>
    <mergeCell ref="B8:B10"/>
    <mergeCell ref="C8:C10"/>
    <mergeCell ref="D8:D10"/>
    <mergeCell ref="E8:E10"/>
    <mergeCell ref="F8:F10"/>
    <mergeCell ref="G8:G10"/>
    <mergeCell ref="H8:J9"/>
    <mergeCell ref="K8:M9"/>
    <mergeCell ref="N8:P9"/>
    <mergeCell ref="Q8:S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</cp:lastModifiedBy>
  <cp:lastPrinted>2018-10-15T06:07:52Z</cp:lastPrinted>
  <dcterms:modified xsi:type="dcterms:W3CDTF">2022-02-05T03:23:12Z</dcterms:modified>
  <cp:revision>0</cp:revision>
  <dc:subject/>
  <dc:title/>
</cp:coreProperties>
</file>