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1"/>
  </bookViews>
  <sheets>
    <sheet name="1.인구추이" sheetId="1" state="visible" r:id="rId2"/>
    <sheet name="2.읍면동별 세대및인구" sheetId="2" state="visible" r:id="rId3"/>
    <sheet name="3.행정구역별세대및인구" sheetId="3" state="visible" r:id="rId4"/>
    <sheet name="4.연령(5세계급)및성별인구" sheetId="4" state="visible" r:id="rId5"/>
    <sheet name="5.인구동태" sheetId="5" state="visible" r:id="rId6"/>
    <sheet name="6.인구이동 " sheetId="6" state="visible" r:id="rId7"/>
    <sheet name="6-1.읍.면.동별 인구이동" sheetId="7" state="visible" r:id="rId8"/>
    <sheet name="7.외국인국적별등록현황" sheetId="8" state="visible" r:id="rId9"/>
    <sheet name="8.외국인과의혼인" sheetId="9" state="visible" r:id="rId10"/>
    <sheet name="9.사망원인별사망" sheetId="10" state="visible" r:id="rId11"/>
    <sheet name="10.여성가구주현황" sheetId="11" state="visible" r:id="rId12"/>
    <sheet name="11. 다문화 가구 및 가구원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1" name="_xlnm.Print_Area" vbProcedure="false">'11. 다문화 가구 및 가구원'!$A$1:$H$17</definedName>
    <definedName function="false" hidden="false" localSheetId="2" name="_xlnm.Print_Area" vbProcedure="false">'3.행정구역별세대및인구'!$A$1:$M$542</definedName>
    <definedName function="false" hidden="false" localSheetId="6" name="_xlnm.Print_Area" vbProcedure="false">'6-1.읍.면.동별 인구이동'!$A$1:$AC$46</definedName>
    <definedName function="false" hidden="false" localSheetId="8" name="_xlnm.Print_Area" vbProcedure="false">'8.외국인과의혼인'!$A$1:$F$15</definedName>
    <definedName function="false" hidden="false" name="10_방조제" vbProcedure="false">'[8]'!$A$1:$DA$158</definedName>
    <definedName function="false" hidden="false" name="1_저수지" vbProcedure="false">'[8]'!$A$5:$BD$3303</definedName>
    <definedName function="false" hidden="false" name="2_양수장" vbProcedure="false">'[8]'!$A$5:$BA$3065</definedName>
    <definedName function="false" hidden="false" name="3_배수장" vbProcedure="false">'[8]'!$A$5:$BA$436</definedName>
    <definedName function="false" hidden="false" name="4_양배수장" vbProcedure="false">'[8]'!$A$1:$BB$97</definedName>
    <definedName function="false" hidden="false" name="5_취입보" vbProcedure="false">'[8]'!$A$1:$AV$3941</definedName>
    <definedName function="false" hidden="false" name="6_집수암거" vbProcedure="false">'[8]'!$A$1:$AV$382</definedName>
    <definedName function="false" hidden="false" name="7_집수정" vbProcedure="false">'[8]'!$A$1:$AV$52</definedName>
    <definedName function="false" hidden="false" name="8_대형관정" vbProcedure="false">'[8]'!$A$1:$BA$873</definedName>
    <definedName function="false" hidden="false" name="9_소형관정" vbProcedure="false">'[8]'!$A$1:$BA$8961</definedName>
    <definedName function="false" hidden="false" name="a" vbProcedure="false">'[10]'!$A$23</definedName>
    <definedName function="false" hidden="false" name="aaa" vbProcedure="false">#REF!</definedName>
    <definedName function="false" hidden="false" name="DataStateRange" vbProcedure="false">[15]총액조회신탁!$A$5,[15]총액조회신탁!$A$7,[15]총액조회신탁!$A$34:$C$38,[15]총액조회신탁!$E$4,[15]총액조회신탁!$E$8,[15]총액조회신탁!$A$40:$A$41</definedName>
    <definedName function="false" hidden="false" name="Excel_BuiltIn_Print_Area" vbProcedure="false">'[6]'!$A$1:$J$119</definedName>
    <definedName function="false" hidden="false" name="rnr" vbProcedure="false">[4]0110원본!$A$1:$ET$32</definedName>
    <definedName function="false" hidden="false" name="s" vbProcedure="false">'[13]'!$A$1:$J$119</definedName>
    <definedName function="false" hidden="false" name="_1__접수우편물" vbProcedure="false">'[6]'!$A$2</definedName>
    <definedName function="false" hidden="false" name="_2__배달우편물" vbProcedure="false">[3]배달물수!$A$2</definedName>
    <definedName function="false" hidden="false" name="_3__우편세입" vbProcedure="false">'[6]'!$A$2</definedName>
    <definedName function="false" hidden="false" name="ㅇㅇ" vbProcedure="false">'[7]'!$A$20</definedName>
    <definedName function="false" hidden="false" name="ㅇㅇㅇㅇㅇ" vbProcedure="false">'[7]'!$A$1</definedName>
    <definedName function="false" hidden="false" name="나__세입실적비교" vbProcedure="false">'[6]'!$A$12</definedName>
    <definedName function="false" hidden="false" name="나__접수물량과_배달물량_비교" vbProcedure="false">[3]접수대배달!$A$1</definedName>
    <definedName function="false" hidden="false" name="다__우편물량과_세입실적" vbProcedure="false">'[6]'!$A$20</definedName>
    <definedName function="false" hidden="false" name="다__체신청별_접수물량" vbProcedure="false">[3]청별접수!$A$1</definedName>
    <definedName function="false" hidden="false" name="라__종별_접수량_총괄" vbProcedure="false">[3]종별접수!$A$1</definedName>
    <definedName function="false" hidden="false" name="라__체신청별_세입목표_대_실적" vbProcedure="false">'[6]'!$A$1</definedName>
    <definedName function="false" hidden="false" name="마__종별_접수량_및_구성비__국내" vbProcedure="false">'[6]'!$A$1</definedName>
    <definedName function="false" hidden="false" name="마__체신청별_전년대비_세입실적" vbProcedure="false">'[6]'!$A$1</definedName>
    <definedName function="false" hidden="false" name="바__종별_접수량__국제" vbProcedure="false">'[6]'!$A$1</definedName>
    <definedName function="false" hidden="false" name="바__항목별_세입실적" vbProcedure="false">[3]항목별세입!$A$1</definedName>
    <definedName function="false" hidden="false" name="방조제" vbProcedure="false">'[12]'!$A$1:$DA$158</definedName>
    <definedName function="false" hidden="false" name="사__국제특급우편물_접수실적__당월" vbProcedure="false">[3]국제특급!$A$1</definedName>
    <definedName function="false" hidden="false" name="사__요금별_후납_우편물량" vbProcedure="false">[3]별후납!$A$1</definedName>
    <definedName function="false" hidden="false" name="세입비1" vbProcedure="false">[5]0110원본!$A$1:$ET$32</definedName>
    <definedName function="false" hidden="false" name="식료품" vbProcedure="false">'[9]'!$I$28:$U$28</definedName>
    <definedName function="false" hidden="false" name="우편" vbProcedure="false">'[7]'!$A$1</definedName>
    <definedName function="false" hidden="false" name="읍면" vbProcedure="false">'[1]'!$A$7:$A$23</definedName>
    <definedName function="false" hidden="false" name="읍면동" vbProcedure="false">'[1]'!$A$7:$A$23</definedName>
    <definedName function="false" hidden="false" name="이사분기" vbProcedure="false">'[9]'!$A$29:$U$29</definedName>
    <definedName function="false" hidden="false" name="인구이동" vbProcedure="false">'[2]'!$A$7:$A$23</definedName>
    <definedName function="false" hidden="false" name="일사분가" vbProcedure="false">'[9]'!$A$28:$U$28</definedName>
    <definedName function="false" hidden="false" name="일사분기" vbProcedure="false">'[9]'!$A$28:$U$28</definedName>
    <definedName function="false" hidden="false" name="자료제공" vbProcedure="false">'[10]'!$A$23</definedName>
    <definedName function="false" hidden="false" name="자료제공__통계청_서산출장소__직__행정6급__성명__엄봉섭" vbProcedure="false">#REF!</definedName>
    <definedName function="false" hidden="false" name="저수지" vbProcedure="false">'[11]'!$A$5:$BD$3303</definedName>
    <definedName function="false" hidden="false" name="접수종별" vbProcedure="false">'[7]'!$A$1</definedName>
    <definedName function="false" hidden="false" name="하나" vbProcedure="false">#REF!</definedName>
    <definedName function="false" hidden="false" localSheetId="1" name="자료제공__통계청_서산출장소__직__행정6급__성명__엄봉섭" vbProcedure="false">'[14]'!$A$23</definedName>
    <definedName function="false" hidden="false" localSheetId="2" name="10_방조제" vbProcedure="false">'[8]'!$A$1:$DA$158</definedName>
    <definedName function="false" hidden="false" localSheetId="2" name="1_저수지" vbProcedure="false">'[8]'!$A$5:$BD$3303</definedName>
    <definedName function="false" hidden="false" localSheetId="2" name="2_양수장" vbProcedure="false">'[8]'!$A$5:$BA$3065</definedName>
    <definedName function="false" hidden="false" localSheetId="2" name="3_배수장" vbProcedure="false">'[8]'!$A$5:$BA$436</definedName>
    <definedName function="false" hidden="false" localSheetId="2" name="4_양배수장" vbProcedure="false">'[8]'!$A$1:$BB$97</definedName>
    <definedName function="false" hidden="false" localSheetId="2" name="5_취입보" vbProcedure="false">'[8]'!$A$1:$AV$3941</definedName>
    <definedName function="false" hidden="false" localSheetId="2" name="6_집수암거" vbProcedure="false">'[8]'!$A$1:$AV$382</definedName>
    <definedName function="false" hidden="false" localSheetId="2" name="7_집수정" vbProcedure="false">'[8]'!$A$1:$AV$52</definedName>
    <definedName function="false" hidden="false" localSheetId="2" name="8_대형관정" vbProcedure="false">'[8]'!$A$1:$BA$873</definedName>
    <definedName function="false" hidden="false" localSheetId="2" name="9_소형관정" vbProcedure="false">'[8]'!$A$1:$BA$8961</definedName>
    <definedName function="false" hidden="false" localSheetId="2" name="a" vbProcedure="false">'[10]'!$A$23</definedName>
    <definedName function="false" hidden="false" localSheetId="2" name="aaa" vbProcedure="false">'[17]'!$D$1:$H$1</definedName>
    <definedName function="false" hidden="false" localSheetId="2" name="DataStateRange" vbProcedure="false">[15]총액조회신탁!$A$5,[15]총액조회신탁!$A$7,[15]총액조회신탁!$A$34:$C$38,[15]총액조회신탁!$E$4,[15]총액조회신탁!$E$8,[15]총액조회신탁!$A$40:$A$41</definedName>
    <definedName function="false" hidden="false" localSheetId="2" name="s" vbProcedure="false">'[13]'!$A$1:$J$119</definedName>
    <definedName function="false" hidden="false" localSheetId="2" name="_1__접수우편물" vbProcedure="false">'[6]'!$A$2</definedName>
    <definedName function="false" hidden="false" localSheetId="2" name="_3__우편세입" vbProcedure="false">'[6]'!$A$2</definedName>
    <definedName function="false" hidden="false" localSheetId="2" name="나__세입실적비교" vbProcedure="false">'[6]'!$A$12</definedName>
    <definedName function="false" hidden="false" localSheetId="2" name="다__우편물량과_세입실적" vbProcedure="false">'[6]'!$A$20</definedName>
    <definedName function="false" hidden="false" localSheetId="2" name="라__체신청별_세입목표_대_실적" vbProcedure="false">'[6]'!$A$1</definedName>
    <definedName function="false" hidden="false" localSheetId="2" name="마__종별_접수량_및_구성비__국내" vbProcedure="false">'[6]'!$A$1</definedName>
    <definedName function="false" hidden="false" localSheetId="2" name="마__체신청별_전년대비_세입실적" vbProcedure="false">'[6]'!$A$1</definedName>
    <definedName function="false" hidden="false" localSheetId="2" name="바__종별_접수량__국제" vbProcedure="false">'[6]'!$A$1</definedName>
    <definedName function="false" hidden="false" localSheetId="2" name="방조제" vbProcedure="false">'[12]'!$A$1:$DA$158</definedName>
    <definedName function="false" hidden="false" localSheetId="2" name="식료품" vbProcedure="false">'[9]'!$I$28:$U$28</definedName>
    <definedName function="false" hidden="false" localSheetId="2" name="읍면" vbProcedure="false">'[1]'!$A$7:$A$23</definedName>
    <definedName function="false" hidden="false" localSheetId="2" name="읍면동" vbProcedure="false">'[1]'!$A$7:$A$23</definedName>
    <definedName function="false" hidden="false" localSheetId="2" name="이사분기" vbProcedure="false">'[9]'!$A$29:$U$29</definedName>
    <definedName function="false" hidden="false" localSheetId="2" name="인구이동" vbProcedure="false">'[2]'!$A$7:$A$23</definedName>
    <definedName function="false" hidden="false" localSheetId="2" name="일사분가" vbProcedure="false">'[9]'!$A$28:$U$28</definedName>
    <definedName function="false" hidden="false" localSheetId="2" name="일사분기" vbProcedure="false">'[9]'!$A$28:$U$28</definedName>
    <definedName function="false" hidden="false" localSheetId="2" name="자료제공" vbProcedure="false">'[10]'!$A$23</definedName>
    <definedName function="false" hidden="false" localSheetId="2" name="자료제공__통계청_서산출장소__직__행정6급__성명__엄봉섭" vbProcedure="false">'[14]'!$A$23</definedName>
    <definedName function="false" hidden="false" localSheetId="2" name="저수지" vbProcedure="false">'[11]'!$A$5:$BD$3303</definedName>
    <definedName function="false" hidden="false" localSheetId="2" name="하나" vbProcedure="false">'[17]'!$A$12</definedName>
    <definedName function="false" hidden="false" localSheetId="3" name="10_방조제" vbProcedure="false">'[16]'!$A$1:$DA$158</definedName>
    <definedName function="false" hidden="false" localSheetId="3" name="1_저수지" vbProcedure="false">'[16]'!$A$5:$BD$3303</definedName>
    <definedName function="false" hidden="false" localSheetId="3" name="2_양수장" vbProcedure="false">'[16]'!$A$5:$BA$3065</definedName>
    <definedName function="false" hidden="false" localSheetId="3" name="3_배수장" vbProcedure="false">'[16]'!$A$5:$BA$436</definedName>
    <definedName function="false" hidden="false" localSheetId="3" name="4_양배수장" vbProcedure="false">'[16]'!$A$1:$BB$97</definedName>
    <definedName function="false" hidden="false" localSheetId="3" name="5_취입보" vbProcedure="false">'[16]'!$A$1:$AV$3941</definedName>
    <definedName function="false" hidden="false" localSheetId="3" name="6_집수암거" vbProcedure="false">'[16]'!$A$1:$AV$382</definedName>
    <definedName function="false" hidden="false" localSheetId="3" name="7_집수정" vbProcedure="false">'[16]'!$A$1:$AV$52</definedName>
    <definedName function="false" hidden="false" localSheetId="3" name="8_대형관정" vbProcedure="false">'[16]'!$A$1:$BA$873</definedName>
    <definedName function="false" hidden="false" localSheetId="3" name="9_소형관정" vbProcedure="false">'[16]'!$A$1:$BA$8961</definedName>
    <definedName function="false" hidden="false" localSheetId="3" name="aaa" vbProcedure="false">'[16]'!$D$1:$H$1</definedName>
    <definedName function="false" hidden="false" localSheetId="3" name="_1__접수우편물" vbProcedure="false">'[16]'!$A$2</definedName>
    <definedName function="false" hidden="false" localSheetId="3" name="_3__우편세입" vbProcedure="false">'[16]'!$A$2</definedName>
    <definedName function="false" hidden="false" localSheetId="3" name="나__세입실적비교" vbProcedure="false">'[16]'!$A$12</definedName>
    <definedName function="false" hidden="false" localSheetId="3" name="다__우편물량과_세입실적" vbProcedure="false">'[16]'!$A$20</definedName>
    <definedName function="false" hidden="false" localSheetId="3" name="라__체신청별_세입목표_대_실적" vbProcedure="false">'[16]'!$A$1</definedName>
    <definedName function="false" hidden="false" localSheetId="3" name="마__종별_접수량_및_구성비__국내" vbProcedure="false">'[16]'!$A$1</definedName>
    <definedName function="false" hidden="false" localSheetId="3" name="마__체신청별_전년대비_세입실적" vbProcedure="false">'[16]'!$A$1</definedName>
    <definedName function="false" hidden="false" localSheetId="3" name="바__종별_접수량__국제" vbProcedure="false">'[16]'!$A$1</definedName>
    <definedName function="false" hidden="false" localSheetId="3" name="읍면동" vbProcedure="false">'[1]'!$A$7:$A$23</definedName>
    <definedName function="false" hidden="false" localSheetId="3" name="자료제공__통계청_서산출장소__직__행정6급__성명__엄봉섭" vbProcedure="false">'[16]'!$A$23</definedName>
    <definedName function="false" hidden="false" localSheetId="3" name="하나" vbProcedure="false">'[16]'!$A$12</definedName>
    <definedName function="false" hidden="false" localSheetId="4" name="10_방조제" vbProcedure="false">#REF!</definedName>
    <definedName function="false" hidden="false" localSheetId="4" name="1_저수지" vbProcedure="false">#REF!</definedName>
    <definedName function="false" hidden="false" localSheetId="4" name="2_양수장" vbProcedure="false">#REF!</definedName>
    <definedName function="false" hidden="false" localSheetId="4" name="3_배수장" vbProcedure="false">#REF!</definedName>
    <definedName function="false" hidden="false" localSheetId="4" name="4_양배수장" vbProcedure="false">#REF!</definedName>
    <definedName function="false" hidden="false" localSheetId="4" name="5_취입보" vbProcedure="false">#REF!</definedName>
    <definedName function="false" hidden="false" localSheetId="4" name="6_집수암거" vbProcedure="false">#REF!</definedName>
    <definedName function="false" hidden="false" localSheetId="4" name="7_집수정" vbProcedure="false">#REF!</definedName>
    <definedName function="false" hidden="false" localSheetId="4" name="8_대형관정" vbProcedure="false">#REF!</definedName>
    <definedName function="false" hidden="false" localSheetId="4" name="9_소형관정" vbProcedure="false">#REF!</definedName>
    <definedName function="false" hidden="false" localSheetId="4" name="_1__접수우편물" vbProcedure="false">#REF!</definedName>
    <definedName function="false" hidden="false" localSheetId="4" name="_3__우편세입" vbProcedure="false">#REF!</definedName>
    <definedName function="false" hidden="false" localSheetId="4" name="나__세입실적비교" vbProcedure="false">#REF!</definedName>
    <definedName function="false" hidden="false" localSheetId="4" name="다__우편물량과_세입실적" vbProcedure="false">#REF!</definedName>
    <definedName function="false" hidden="false" localSheetId="4" name="라__체신청별_세입목표_대_실적" vbProcedure="false">#REF!</definedName>
    <definedName function="false" hidden="false" localSheetId="4" name="마__종별_접수량_및_구성비__국내" vbProcedure="false">#REF!</definedName>
    <definedName function="false" hidden="false" localSheetId="4" name="마__체신청별_전년대비_세입실적" vbProcedure="false">#REF!</definedName>
    <definedName function="false" hidden="false" localSheetId="4" name="바__종별_접수량__국제" vbProcedure="false">#REF!</definedName>
    <definedName function="false" hidden="false" localSheetId="4" name="읍면동" vbProcedure="false">#REF!</definedName>
    <definedName function="false" hidden="false" localSheetId="8" name="10_방조제" vbProcedure="false">'[16]'!$A$1:$DA$158</definedName>
    <definedName function="false" hidden="false" localSheetId="8" name="1_저수지" vbProcedure="false">'[16]'!$A$5:$BD$3303</definedName>
    <definedName function="false" hidden="false" localSheetId="8" name="2_양수장" vbProcedure="false">'[16]'!$A$5:$BA$3065</definedName>
    <definedName function="false" hidden="false" localSheetId="8" name="3_배수장" vbProcedure="false">'[16]'!$A$5:$BA$436</definedName>
    <definedName function="false" hidden="false" localSheetId="8" name="4_양배수장" vbProcedure="false">'[16]'!$A$1:$BB$97</definedName>
    <definedName function="false" hidden="false" localSheetId="8" name="5_취입보" vbProcedure="false">'[16]'!$A$1:$AV$3941</definedName>
    <definedName function="false" hidden="false" localSheetId="8" name="6_집수암거" vbProcedure="false">'[16]'!$A$1:$AV$382</definedName>
    <definedName function="false" hidden="false" localSheetId="8" name="7_집수정" vbProcedure="false">'[16]'!$A$1:$AV$52</definedName>
    <definedName function="false" hidden="false" localSheetId="8" name="8_대형관정" vbProcedure="false">'[16]'!$A$1:$BA$873</definedName>
    <definedName function="false" hidden="false" localSheetId="8" name="9_소형관정" vbProcedure="false">'[16]'!$A$1:$BA$8961</definedName>
    <definedName function="false" hidden="false" localSheetId="8" name="a" vbProcedure="false">'[10]'!$A$23</definedName>
    <definedName function="false" hidden="false" localSheetId="8" name="aaa" vbProcedure="false">'[18]'!$D$1:$H$1</definedName>
    <definedName function="false" hidden="false" localSheetId="8" name="DataStateRange" vbProcedure="false">[15]총액조회신탁!$A$5,[15]총액조회신탁!$A$7,[15]총액조회신탁!$A$34:$C$38,[15]총액조회신탁!$E$4,[15]총액조회신탁!$E$8,[15]총액조회신탁!$A$40:$A$41</definedName>
    <definedName function="false" hidden="false" localSheetId="8" name="s" vbProcedure="false">'[13]'!$A$1:$J$119</definedName>
    <definedName function="false" hidden="false" localSheetId="8" name="_1__접수우편물" vbProcedure="false">'[16]'!$A$2</definedName>
    <definedName function="false" hidden="false" localSheetId="8" name="_3__우편세입" vbProcedure="false">'[16]'!$A$2</definedName>
    <definedName function="false" hidden="false" localSheetId="8" name="나__세입실적비교" vbProcedure="false">'[16]'!$A$12</definedName>
    <definedName function="false" hidden="false" localSheetId="8" name="다__우편물량과_세입실적" vbProcedure="false">'[16]'!$A$20</definedName>
    <definedName function="false" hidden="false" localSheetId="8" name="라__체신청별_세입목표_대_실적" vbProcedure="false">'[16]'!$A$1</definedName>
    <definedName function="false" hidden="false" localSheetId="8" name="마__종별_접수량_및_구성비__국내" vbProcedure="false">'[16]'!$A$1</definedName>
    <definedName function="false" hidden="false" localSheetId="8" name="마__체신청별_전년대비_세입실적" vbProcedure="false">'[16]'!$A$1</definedName>
    <definedName function="false" hidden="false" localSheetId="8" name="바__종별_접수량__국제" vbProcedure="false">'[16]'!$A$1</definedName>
    <definedName function="false" hidden="false" localSheetId="8" name="방조제" vbProcedure="false">'[12]'!$A$1:$DA$158</definedName>
    <definedName function="false" hidden="false" localSheetId="8" name="식료품" vbProcedure="false">'[9]'!$I$28:$U$28</definedName>
    <definedName function="false" hidden="false" localSheetId="8" name="읍면" vbProcedure="false">'[1]'!$A$7:$A$23</definedName>
    <definedName function="false" hidden="false" localSheetId="8" name="읍면동" vbProcedure="false">'[16]'!$A$7:$A$23</definedName>
    <definedName function="false" hidden="false" localSheetId="8" name="이사분기" vbProcedure="false">'[9]'!$A$29:$U$29</definedName>
    <definedName function="false" hidden="false" localSheetId="8" name="인구이동" vbProcedure="false">'[2]'!$A$7:$A$23</definedName>
    <definedName function="false" hidden="false" localSheetId="8" name="일사분가" vbProcedure="false">'[9]'!$A$28:$U$28</definedName>
    <definedName function="false" hidden="false" localSheetId="8" name="일사분기" vbProcedure="false">'[9]'!$A$28:$U$28</definedName>
    <definedName function="false" hidden="false" localSheetId="8" name="자료제공" vbProcedure="false">'[10]'!$A$23</definedName>
    <definedName function="false" hidden="false" localSheetId="8" name="자료제공__통계청_서산출장소__직__행정6급__성명__엄봉섭" vbProcedure="false">'[10]'!$A$23</definedName>
    <definedName function="false" hidden="false" localSheetId="8" name="저수지" vbProcedure="false">'[11]'!$A$5:$BD$3303</definedName>
    <definedName function="false" hidden="false" localSheetId="8" name="하나" vbProcedure="false">'[1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한국인수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세대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25</xdr:rowOff>
              </xdr:from>
              <xdr:to>
                <xdr:col>15</xdr:col>
                <xdr:colOff>9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보건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?</t>
        </r>
        <r>
          <rPr>
            <b val="true"/>
            <sz val="9"/>
            <color rgb="FF000000"/>
            <rFont val="DejaVu Sans"/>
            <family val="2"/>
          </rPr>
          <t xml:space="preserve">사회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?</t>
        </r>
        <r>
          <rPr>
            <b val="true"/>
            <sz val="9"/>
            <color rgb="FF000000"/>
            <rFont val="DejaVu Sans"/>
            <family val="2"/>
          </rPr>
          <t xml:space="preserve">복지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&gt; </t>
        </r>
        <r>
          <rPr>
            <b val="true"/>
            <sz val="9"/>
            <color rgb="FF000000"/>
            <rFont val="DejaVu Sans"/>
            <family val="2"/>
          </rPr>
          <t xml:space="preserve">보건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&gt; </t>
        </r>
        <r>
          <rPr>
            <b val="true"/>
            <sz val="9"/>
            <color rgb="FF000000"/>
            <rFont val="DejaVu Sans"/>
            <family val="2"/>
          </rPr>
          <t xml:space="preserve">사망원인시군구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사망원인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(50</t>
        </r>
        <r>
          <rPr>
            <b val="true"/>
            <sz val="9"/>
            <color rgb="FF000000"/>
            <rFont val="DejaVu Sans"/>
            <family val="2"/>
          </rPr>
          <t xml:space="preserve">항목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)/</t>
        </r>
        <r>
          <rPr>
            <b val="true"/>
            <sz val="9"/>
            <color rgb="FF000000"/>
            <rFont val="DejaVu Sans"/>
            <family val="2"/>
          </rPr>
          <t xml:space="preserve">성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사망자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</xdr:row>
                <xdr:rowOff>6</xdr:rowOff>
              </xdr:from>
              <xdr:to>
                <xdr:col>20</xdr:col>
                <xdr:colOff>2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DejaVu Sans"/>
            <family val="2"/>
          </rPr>
          <t xml:space="preserve">한국인수</t>
        </r>
        <r>
          <rPr>
            <sz val="9"/>
            <color rgb="FF000000"/>
            <rFont val="Tahoma"/>
            <family val="2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세대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6</xdr:rowOff>
              </xdr:from>
              <xdr:to>
                <xdr:col>13</xdr:col>
                <xdr:colOff>89</xdr:colOff>
                <xdr:row>7</xdr:row>
                <xdr:rowOff>10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한국인수</t>
        </r>
        <r>
          <rPr>
            <sz val="9"/>
            <color rgb="FF000000"/>
            <rFont val="Tahoma"/>
            <family val="2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면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6</xdr:rowOff>
              </xdr:from>
              <xdr:to>
                <xdr:col>16</xdr:col>
                <xdr:colOff>7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외국인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민원지적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3</xdr:rowOff>
              </xdr:from>
              <xdr:to>
                <xdr:col>12</xdr:col>
                <xdr:colOff>29</xdr:colOff>
                <xdr:row>7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외국인 민원지적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5</xdr:rowOff>
              </xdr:from>
              <xdr:to>
                <xdr:col>12</xdr:col>
                <xdr:colOff>63</xdr:colOff>
                <xdr:row>50</xdr:row>
                <xdr:rowOff>17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외국인 민원지적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3</xdr:row>
                <xdr:rowOff>13</xdr:rowOff>
              </xdr:from>
              <xdr:to>
                <xdr:col>12</xdr:col>
                <xdr:colOff>63</xdr:colOff>
                <xdr:row>94</xdr:row>
                <xdr:rowOff>19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외국인 민원지적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6</xdr:row>
                <xdr:rowOff>22</xdr:rowOff>
              </xdr:from>
              <xdr:to>
                <xdr:col>12</xdr:col>
                <xdr:colOff>63</xdr:colOff>
                <xdr:row>138</xdr:row>
                <xdr:rowOff>11</xdr:rowOff>
              </xdr:to>
            </anchor>
          </commentPr>
        </mc:Choice>
        <mc:Fallback/>
      </mc:AlternateContent>
    </comment>
    <comment ref="K180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외국인 민원지적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0</xdr:row>
                <xdr:rowOff>8</xdr:rowOff>
              </xdr:from>
              <xdr:to>
                <xdr:col>12</xdr:col>
                <xdr:colOff>63</xdr:colOff>
                <xdr:row>181</xdr:row>
                <xdr:rowOff>19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외국인 민원지적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6</xdr:row>
                <xdr:rowOff>8</xdr:rowOff>
              </xdr:from>
              <xdr:to>
                <xdr:col>12</xdr:col>
                <xdr:colOff>63</xdr:colOff>
                <xdr:row>228</xdr:row>
                <xdr:rowOff>3</xdr:rowOff>
              </xdr:to>
            </anchor>
          </commentPr>
        </mc:Choice>
        <mc:Fallback/>
      </mc:AlternateContent>
    </comment>
    <comment ref="K267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외국인 민원지적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0</xdr:row>
                <xdr:rowOff>0</xdr:rowOff>
              </xdr:from>
              <xdr:to>
                <xdr:col>12</xdr:col>
                <xdr:colOff>63</xdr:colOff>
                <xdr:row>271</xdr:row>
                <xdr:rowOff>9</xdr:rowOff>
              </xdr:to>
            </anchor>
          </commentPr>
        </mc:Choice>
        <mc:Fallback/>
      </mc:AlternateContent>
    </comment>
    <comment ref="K310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외국인 민원지적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6</xdr:row>
                <xdr:rowOff>0</xdr:rowOff>
              </xdr:from>
              <xdr:to>
                <xdr:col>12</xdr:col>
                <xdr:colOff>63</xdr:colOff>
                <xdr:row>317</xdr:row>
                <xdr:rowOff>11</xdr:rowOff>
              </xdr:to>
            </anchor>
          </commentPr>
        </mc:Choice>
        <mc:Fallback/>
      </mc:AlternateContent>
    </comment>
    <comment ref="K353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외국인 민원지적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1</xdr:row>
                <xdr:rowOff>5</xdr:rowOff>
              </xdr:from>
              <xdr:to>
                <xdr:col>12</xdr:col>
                <xdr:colOff>63</xdr:colOff>
                <xdr:row>362</xdr:row>
                <xdr:rowOff>15</xdr:rowOff>
              </xdr:to>
            </anchor>
          </commentPr>
        </mc:Choice>
        <mc:Fallback/>
      </mc:AlternateContent>
    </comment>
    <comment ref="K396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외국인 민원지적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2</xdr:row>
                <xdr:rowOff>9</xdr:rowOff>
              </xdr:from>
              <xdr:to>
                <xdr:col>12</xdr:col>
                <xdr:colOff>63</xdr:colOff>
                <xdr:row>404</xdr:row>
                <xdr:rowOff>9</xdr:rowOff>
              </xdr:to>
            </anchor>
          </commentPr>
        </mc:Choice>
        <mc:Fallback/>
      </mc:AlternateContent>
    </comment>
    <comment ref="K447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외국인 민원지적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6</xdr:row>
                <xdr:rowOff>1</xdr:rowOff>
              </xdr:from>
              <xdr:to>
                <xdr:col>12</xdr:col>
                <xdr:colOff>63</xdr:colOff>
                <xdr:row>457</xdr:row>
                <xdr:rowOff>2</xdr:rowOff>
              </xdr:to>
            </anchor>
          </commentPr>
        </mc:Choice>
        <mc:Fallback/>
      </mc:AlternateContent>
    </comment>
    <comment ref="K498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외국인 민원지적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6</xdr:row>
                <xdr:rowOff>2</xdr:rowOff>
              </xdr:from>
              <xdr:to>
                <xdr:col>12</xdr:col>
                <xdr:colOff>63</xdr:colOff>
                <xdr:row>5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계산식 매년수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5</xdr:col>
                <xdr:colOff>33</xdr:colOff>
                <xdr:row>8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계산식 매년수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4</xdr:rowOff>
              </xdr:from>
              <xdr:to>
                <xdr:col>5</xdr:col>
                <xdr:colOff>33</xdr:colOff>
                <xdr:row>43</xdr:row>
                <xdr:rowOff>-10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계산식 매년수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29</xdr:rowOff>
              </xdr:from>
              <xdr:to>
                <xdr:col>5</xdr:col>
                <xdr:colOff>33</xdr:colOff>
                <xdr:row>75</xdr:row>
                <xdr:rowOff>2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계산식 매년수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7</xdr:row>
                <xdr:rowOff>9</xdr:rowOff>
              </xdr:from>
              <xdr:to>
                <xdr:col>3</xdr:col>
                <xdr:colOff>79</xdr:colOff>
                <xdr:row>8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계산식 매년수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8</xdr:row>
                <xdr:rowOff>21</xdr:rowOff>
              </xdr:from>
              <xdr:to>
                <xdr:col>3</xdr:col>
                <xdr:colOff>79</xdr:colOff>
                <xdr:row>9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DejaVu Sans"/>
            <family val="2"/>
          </rPr>
          <t xml:space="preserve">계산식 매년수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42</xdr:row>
                <xdr:rowOff>4</xdr:rowOff>
              </xdr:from>
              <xdr:to>
                <xdr:col>3</xdr:col>
                <xdr:colOff>79</xdr:colOff>
                <xdr:row>43</xdr:row>
                <xdr:rowOff>-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계산식 매년수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</xdr:row>
                <xdr:rowOff>9</xdr:rowOff>
              </xdr:from>
              <xdr:to>
                <xdr:col>5</xdr:col>
                <xdr:colOff>80</xdr:colOff>
                <xdr:row>8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계산식 매년수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</xdr:row>
                <xdr:rowOff>20</xdr:rowOff>
              </xdr:from>
              <xdr:to>
                <xdr:col>5</xdr:col>
                <xdr:colOff>80</xdr:colOff>
                <xdr:row>9</xdr:row>
                <xdr:rowOff>7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계산식 매년수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2</xdr:row>
                <xdr:rowOff>3</xdr:rowOff>
              </xdr:from>
              <xdr:to>
                <xdr:col>7</xdr:col>
                <xdr:colOff>80</xdr:colOff>
                <xdr:row>43</xdr:row>
                <xdr:rowOff>-1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계산식 매년수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21</xdr:rowOff>
              </xdr:from>
              <xdr:to>
                <xdr:col>13</xdr:col>
                <xdr:colOff>32</xdr:colOff>
                <xdr:row>41</xdr:row>
                <xdr:rowOff>8</xdr:rowOff>
              </xdr:to>
            </anchor>
          </commentPr>
        </mc:Choice>
        <mc:Fallback/>
      </mc:AlternateContent>
    </comment>
    <comment ref="K74" authorId="0">
      <text>
        <r>
          <rPr>
            <sz val="9"/>
            <color rgb="FF000000"/>
            <rFont val="DejaVu Sans"/>
            <family val="2"/>
          </rPr>
          <t xml:space="preserve">계산식 매년수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21</xdr:rowOff>
              </xdr:from>
              <xdr:to>
                <xdr:col>13</xdr:col>
                <xdr:colOff>32</xdr:colOff>
                <xdr:row>73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계산식 매년수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8</xdr:row>
                <xdr:rowOff>21</xdr:rowOff>
              </xdr:from>
              <xdr:to>
                <xdr:col>11</xdr:col>
                <xdr:colOff>80</xdr:colOff>
                <xdr:row>9</xdr:row>
                <xdr:rowOff>8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계산식 매년수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40</xdr:row>
                <xdr:rowOff>21</xdr:rowOff>
              </xdr:from>
              <xdr:to>
                <xdr:col>11</xdr:col>
                <xdr:colOff>80</xdr:colOff>
                <xdr:row>41</xdr:row>
                <xdr:rowOff>8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000000"/>
            <rFont val="DejaVu Sans"/>
            <family val="2"/>
          </rPr>
          <t xml:space="preserve">계산식 매년수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72</xdr:row>
                <xdr:rowOff>21</xdr:rowOff>
              </xdr:from>
              <xdr:to>
                <xdr:col>11</xdr:col>
                <xdr:colOff>80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인구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?</t>
        </r>
        <r>
          <rPr>
            <b val="true"/>
            <sz val="9"/>
            <color rgb="FF000000"/>
            <rFont val="DejaVu Sans"/>
            <family val="2"/>
          </rPr>
          <t xml:space="preserve">가구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&gt; </t>
        </r>
        <r>
          <rPr>
            <b val="true"/>
            <sz val="9"/>
            <color rgb="FF000000"/>
            <rFont val="DejaVu Sans"/>
            <family val="2"/>
          </rPr>
          <t xml:space="preserve">인구동향조사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&gt; </t>
        </r>
        <r>
          <rPr>
            <b val="true"/>
            <sz val="9"/>
            <color rgb="FF000000"/>
            <rFont val="DejaVu Sans"/>
            <family val="2"/>
          </rPr>
          <t xml:space="preserve">출생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&gt; </t>
        </r>
        <r>
          <rPr>
            <b val="true"/>
            <sz val="9"/>
            <color rgb="FF000000"/>
            <rFont val="DejaVu Sans"/>
            <family val="2"/>
          </rPr>
          <t xml:space="preserve">쌍태아 및 월별 출생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시군구시군구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성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월별 출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66</xdr:colOff>
                <xdr:row>7</xdr:row>
                <xdr:rowOff>2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인구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가구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인구동향조사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사망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시군구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월별 사망자수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(2000~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1</xdr:rowOff>
              </xdr:from>
              <xdr:to>
                <xdr:col>8</xdr:col>
                <xdr:colOff>75</xdr:colOff>
                <xdr:row>7</xdr:row>
                <xdr:rowOff>2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인구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?</t>
        </r>
        <r>
          <rPr>
            <b val="true"/>
            <sz val="9"/>
            <color rgb="FF000000"/>
            <rFont val="DejaVu Sans"/>
            <family val="2"/>
          </rPr>
          <t xml:space="preserve">가구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&gt; </t>
        </r>
        <r>
          <rPr>
            <b val="true"/>
            <sz val="9"/>
            <color rgb="FF000000"/>
            <rFont val="DejaVu Sans"/>
            <family val="2"/>
          </rPr>
          <t xml:space="preserve">인구동향조사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&gt; </t>
        </r>
        <r>
          <rPr>
            <b val="true"/>
            <sz val="9"/>
            <color rgb="FF000000"/>
            <rFont val="DejaVu Sans"/>
            <family val="2"/>
          </rPr>
          <t xml:space="preserve">혼인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&gt; </t>
        </r>
        <r>
          <rPr>
            <b val="true"/>
            <sz val="9"/>
            <color rgb="FF000000"/>
            <rFont val="DejaVu Sans"/>
            <family val="2"/>
          </rPr>
          <t xml:space="preserve">발생기준 혼인수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시군구시군구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발생월별 혼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1</xdr:rowOff>
              </xdr:from>
              <xdr:to>
                <xdr:col>9</xdr:col>
                <xdr:colOff>75</xdr:colOff>
                <xdr:row>7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인구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?</t>
        </r>
        <r>
          <rPr>
            <b val="true"/>
            <sz val="9"/>
            <color rgb="FF000000"/>
            <rFont val="DejaVu Sans"/>
            <family val="2"/>
          </rPr>
          <t xml:space="preserve">가구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&gt; </t>
        </r>
        <r>
          <rPr>
            <b val="true"/>
            <sz val="9"/>
            <color rgb="FF000000"/>
            <rFont val="DejaVu Sans"/>
            <family val="2"/>
          </rPr>
          <t xml:space="preserve">인구동향조사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&gt; </t>
        </r>
        <r>
          <rPr>
            <b val="true"/>
            <sz val="9"/>
            <color rgb="FF000000"/>
            <rFont val="DejaVu Sans"/>
            <family val="2"/>
          </rPr>
          <t xml:space="preserve">이혼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&gt; </t>
        </r>
        <r>
          <rPr>
            <b val="true"/>
            <sz val="9"/>
            <color rgb="FF000000"/>
            <rFont val="DejaVu Sans"/>
            <family val="2"/>
          </rPr>
          <t xml:space="preserve">발생기준 이혼수 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시군구시군구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발생월별 이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1</xdr:rowOff>
              </xdr:from>
              <xdr:to>
                <xdr:col>10</xdr:col>
                <xdr:colOff>67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  <charset val="129"/>
          </rPr>
          <t xml:space="preserve">A~D</t>
        </r>
        <r>
          <rPr>
            <sz val="9"/>
            <color rgb="FF000000"/>
            <rFont val="DejaVu Sans"/>
            <family val="2"/>
          </rPr>
          <t xml:space="preserve">까지 숨기기 취소</t>
        </r>
        <r>
          <rPr>
            <sz val="9"/>
            <color rgb="FF000000"/>
            <rFont val="돋움"/>
            <family val="3"/>
            <charset val="129"/>
          </rPr>
          <t xml:space="preserve">!!!
</t>
        </r>
        <r>
          <rPr>
            <sz val="9"/>
            <color rgb="FF000000"/>
            <rFont val="DejaVu Sans"/>
            <family val="2"/>
          </rPr>
          <t xml:space="preserve">해당 수치 수정해야함</t>
        </r>
        <r>
          <rPr>
            <sz val="9"/>
            <color rgb="FF000000"/>
            <rFont val="돋움"/>
            <family val="3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이동률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2</xdr:row>
                <xdr:rowOff>3</xdr:rowOff>
              </xdr:from>
              <xdr:to>
                <xdr:col>2</xdr:col>
                <xdr:colOff>33</xdr:colOff>
                <xdr:row>3</xdr:row>
                <xdr:rowOff>-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자치행정과</t>
        </r>
        <r>
          <rPr>
            <sz val="9"/>
            <color rgb="FF000000"/>
            <rFont val="돋움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인구이동 보고서 참고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통계청 수치와 안맞아서 임의로 맞춤</t>
        </r>
        <r>
          <rPr>
            <sz val="9"/>
            <color rgb="FF000000"/>
            <rFont val="돋움"/>
            <family val="3"/>
            <charset val="129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총이동수를 기준으로 함</t>
        </r>
        <r>
          <rPr>
            <sz val="9"/>
            <color rgb="FF000000"/>
            <rFont val="돋움"/>
            <family val="3"/>
            <charset val="129"/>
          </rPr>
          <t xml:space="preserve">.
*** </t>
        </r>
        <r>
          <rPr>
            <sz val="9"/>
            <color rgb="FF000000"/>
            <rFont val="DejaVu Sans"/>
            <family val="2"/>
          </rPr>
          <t xml:space="preserve">셀 </t>
        </r>
        <r>
          <rPr>
            <sz val="9"/>
            <color rgb="FF000000"/>
            <rFont val="돋움"/>
            <family val="3"/>
            <charset val="129"/>
          </rPr>
          <t xml:space="preserve">A~D</t>
        </r>
        <r>
          <rPr>
            <sz val="9"/>
            <color rgb="FF000000"/>
            <rFont val="DejaVu Sans"/>
            <family val="2"/>
          </rPr>
          <t xml:space="preserve">까지 숨기기되어있음 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주민등록인구</t>
        </r>
        <r>
          <rPr>
            <sz val="9"/>
            <color rgb="FF000000"/>
            <rFont val="돋움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수치 변경해줘야함
</t>
        </r>
        <r>
          <rPr>
            <b val="true"/>
            <sz val="9"/>
            <color rgb="FF000000"/>
            <rFont val="DejaVu Sans"/>
            <family val="2"/>
          </rPr>
          <t xml:space="preserve">숨겨져 있는 셀은 인쇄 안함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1</xdr:row>
                <xdr:rowOff>5</xdr:rowOff>
              </xdr:from>
              <xdr:to>
                <xdr:col>20</xdr:col>
                <xdr:colOff>4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주제별통계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인구가구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인구동향조사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혼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시군구별외국인과의혼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1</xdr:row>
                <xdr:rowOff>4</xdr:rowOff>
              </xdr:from>
              <xdr:to>
                <xdr:col>4</xdr:col>
                <xdr:colOff>106</xdr:colOff>
                <xdr:row>3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user:
</t>
        </r>
        <r>
          <rPr>
            <sz val="9"/>
            <color rgb="FF000000"/>
            <rFont val="Tahoma"/>
            <family val="2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건 이하는 …으로 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5</xdr:rowOff>
              </xdr:from>
              <xdr:to>
                <xdr:col>6</xdr:col>
                <xdr:colOff>8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3" uniqueCount="866"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인 구</t>
    </r>
  </si>
  <si>
    <t xml:space="preserve">POPULATION</t>
  </si>
  <si>
    <r>
      <rPr>
        <b val="true"/>
        <sz val="18"/>
        <rFont val="Times New Roman"/>
        <family val="1"/>
      </rPr>
      <t xml:space="preserve">1.    </t>
    </r>
    <r>
      <rPr>
        <b val="true"/>
        <sz val="18"/>
        <color rgb="FF000000"/>
        <rFont val="Noto Sans"/>
        <family val="2"/>
      </rPr>
      <t xml:space="preserve">인   구   추   이</t>
    </r>
  </si>
  <si>
    <t xml:space="preserve">1.  Population Trends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세대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명</t>
    </r>
  </si>
  <si>
    <t xml:space="preserve">Unit : honsehold, person</t>
  </si>
  <si>
    <t xml:space="preserve">연    별</t>
  </si>
  <si>
    <r>
      <rPr>
        <sz val="11"/>
        <color rgb="FF000000"/>
        <rFont val="Noto Sans"/>
        <family val="2"/>
      </rPr>
      <t xml:space="preserve">세    대</t>
    </r>
    <r>
      <rPr>
        <vertAlign val="superscript"/>
        <sz val="11"/>
        <color rgb="FF000000"/>
        <rFont val="Noto Sans"/>
        <family val="2"/>
      </rPr>
      <t xml:space="preserve"> 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등  록  인   구            </t>
  </si>
  <si>
    <t xml:space="preserve">Registered  Population</t>
  </si>
  <si>
    <t xml:space="preserve">인구</t>
  </si>
  <si>
    <t xml:space="preserve">세대당</t>
  </si>
  <si>
    <r>
      <rPr>
        <sz val="11"/>
        <color rgb="FF000000"/>
        <rFont val="Times New Roman"/>
        <family val="1"/>
      </rPr>
      <t xml:space="preserve">65</t>
    </r>
    <r>
      <rPr>
        <sz val="11"/>
        <color rgb="FF000000"/>
        <rFont val="Noto Sans"/>
        <family val="2"/>
      </rPr>
      <t xml:space="preserve">세이상</t>
    </r>
  </si>
  <si>
    <r>
      <rPr>
        <sz val="11"/>
        <color rgb="FF000000"/>
        <rFont val="Noto Sans"/>
        <family val="2"/>
      </rPr>
      <t xml:space="preserve">인구밀도</t>
    </r>
    <r>
      <rPr>
        <vertAlign val="superscript"/>
        <sz val="11"/>
        <color rgb="FF000000"/>
        <rFont val="Times New Roman"/>
        <family val="1"/>
      </rPr>
      <t xml:space="preserve">3)</t>
    </r>
  </si>
  <si>
    <t xml:space="preserve">Year</t>
  </si>
  <si>
    <t xml:space="preserve">합  계</t>
  </si>
  <si>
    <t xml:space="preserve">한국인</t>
  </si>
  <si>
    <t xml:space="preserve">           </t>
  </si>
  <si>
    <t xml:space="preserve">외국인</t>
  </si>
  <si>
    <r>
      <rPr>
        <sz val="11"/>
        <color rgb="FF000000"/>
        <rFont val="Noto Sans"/>
        <family val="2"/>
      </rPr>
      <t xml:space="preserve">증가율</t>
    </r>
    <r>
      <rPr>
        <sz val="11"/>
        <color rgb="FF000000"/>
        <rFont val="Times New Roman"/>
        <family val="1"/>
      </rPr>
      <t xml:space="preserve">(%)</t>
    </r>
  </si>
  <si>
    <r>
      <rPr>
        <sz val="11"/>
        <color rgb="FF000000"/>
        <rFont val="Noto Sans"/>
        <family val="2"/>
      </rPr>
      <t xml:space="preserve">고령자</t>
    </r>
    <r>
      <rPr>
        <vertAlign val="superscript"/>
        <sz val="11"/>
        <color rgb="FF000000"/>
        <rFont val="Times New Roman"/>
        <family val="1"/>
      </rPr>
      <t xml:space="preserve">2)</t>
    </r>
  </si>
  <si>
    <r>
      <rPr>
        <sz val="11"/>
        <color rgb="FF000000"/>
        <rFont val="Noto Sans"/>
        <family val="2"/>
      </rPr>
      <t xml:space="preserve">면 적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㎢</t>
    </r>
    <r>
      <rPr>
        <sz val="11"/>
        <color rgb="FF000000"/>
        <rFont val="Times New Roman"/>
        <family val="1"/>
      </rPr>
      <t xml:space="preserve">)</t>
    </r>
  </si>
  <si>
    <t xml:space="preserve">No. of</t>
  </si>
  <si>
    <t xml:space="preserve">남</t>
  </si>
  <si>
    <t xml:space="preserve">여</t>
  </si>
  <si>
    <t xml:space="preserve">Population </t>
  </si>
  <si>
    <t xml:space="preserve">Persons per</t>
  </si>
  <si>
    <t xml:space="preserve">Persons 65 </t>
  </si>
  <si>
    <t xml:space="preserve">Population</t>
  </si>
  <si>
    <t xml:space="preserve">households</t>
  </si>
  <si>
    <t xml:space="preserve">Total</t>
  </si>
  <si>
    <t xml:space="preserve">Male</t>
  </si>
  <si>
    <t xml:space="preserve">Female</t>
  </si>
  <si>
    <t xml:space="preserve">Korean</t>
  </si>
  <si>
    <t xml:space="preserve">Foreigner</t>
  </si>
  <si>
    <t xml:space="preserve">increase rate</t>
  </si>
  <si>
    <t xml:space="preserve">household</t>
  </si>
  <si>
    <t xml:space="preserve">and older</t>
  </si>
  <si>
    <t xml:space="preserve">density</t>
  </si>
  <si>
    <t xml:space="preserve">Area</t>
  </si>
  <si>
    <r>
      <rPr>
        <sz val="9"/>
        <color rgb="FF000000"/>
        <rFont val="Noto Sans"/>
        <family val="2"/>
      </rPr>
      <t xml:space="preserve"> 주 </t>
    </r>
    <r>
      <rPr>
        <sz val="9"/>
        <color rgb="FF000000"/>
        <rFont val="Times New Roman"/>
        <family val="1"/>
      </rPr>
      <t xml:space="preserve">: 1) </t>
    </r>
    <r>
      <rPr>
        <sz val="9"/>
        <color rgb="FF000000"/>
        <rFont val="Noto Sans"/>
        <family val="2"/>
      </rPr>
      <t xml:space="preserve">외국인 세대수 제외</t>
    </r>
    <r>
      <rPr>
        <sz val="9"/>
        <color rgb="FF000000"/>
        <rFont val="Times New Roman"/>
        <family val="1"/>
      </rPr>
      <t xml:space="preserve">(1998</t>
    </r>
    <r>
      <rPr>
        <sz val="9"/>
        <color rgb="FF000000"/>
        <rFont val="Noto Sans"/>
        <family val="2"/>
      </rPr>
      <t xml:space="preserve">년부터 적용</t>
    </r>
    <r>
      <rPr>
        <sz val="9"/>
        <color rgb="FF000000"/>
        <rFont val="Times New Roman"/>
        <family val="1"/>
      </rPr>
      <t xml:space="preserve">) </t>
    </r>
  </si>
  <si>
    <t xml:space="preserve">Note : 1) Foreign households excluded(since 1998)</t>
  </si>
  <si>
    <r>
      <rPr>
        <sz val="9"/>
        <color rgb="FF000000"/>
        <rFont val="Times New Roman"/>
        <family val="1"/>
      </rPr>
      <t xml:space="preserve">        2), 3) </t>
    </r>
    <r>
      <rPr>
        <sz val="9"/>
        <color rgb="FF000000"/>
        <rFont val="Noto Sans"/>
        <family val="2"/>
      </rPr>
      <t xml:space="preserve">외국인제외</t>
    </r>
  </si>
  <si>
    <t xml:space="preserve">            2), 3) Foreigners excluded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「주민등록인구현황」 행정안전부</t>
    </r>
  </si>
  <si>
    <t xml:space="preserve">Source :  Ministry of the Interior and Safety</t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인 구</t>
    </r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읍</t>
    </r>
    <r>
      <rPr>
        <b val="true"/>
        <sz val="18"/>
        <rFont val="Times New Roman"/>
        <family val="1"/>
      </rPr>
      <t xml:space="preserve">·</t>
    </r>
    <r>
      <rPr>
        <b val="true"/>
        <sz val="18"/>
        <rFont val="Noto Sans"/>
        <family val="2"/>
      </rPr>
      <t xml:space="preserve">면</t>
    </r>
    <r>
      <rPr>
        <b val="true"/>
        <sz val="18"/>
        <rFont val="Times New Roman"/>
        <family val="1"/>
      </rPr>
      <t xml:space="preserve">·</t>
    </r>
    <r>
      <rPr>
        <b val="true"/>
        <sz val="18"/>
        <rFont val="Noto Sans"/>
        <family val="2"/>
      </rPr>
      <t xml:space="preserve">동별 세대 및 인구</t>
    </r>
  </si>
  <si>
    <r>
      <rPr>
        <b val="true"/>
        <sz val="17.5"/>
        <rFont val="Times New Roman"/>
        <family val="1"/>
      </rPr>
      <t xml:space="preserve">2. Household </t>
    </r>
    <r>
      <rPr>
        <b val="true"/>
        <sz val="17.5"/>
        <rFont val="Noto Sans"/>
        <family val="2"/>
      </rPr>
      <t xml:space="preserve">＆</t>
    </r>
    <r>
      <rPr>
        <b val="true"/>
        <sz val="17.5"/>
        <rFont val="Times New Roman"/>
        <family val="1"/>
      </rPr>
      <t xml:space="preserve">Population by Eub·Myeon·Dong</t>
    </r>
  </si>
  <si>
    <r>
      <rPr>
        <b val="true"/>
        <sz val="9"/>
        <rFont val="Times New Roman"/>
        <family val="1"/>
      </rPr>
      <t xml:space="preserve">*: </t>
    </r>
    <r>
      <rPr>
        <b val="true"/>
        <sz val="9"/>
        <rFont val="Noto Sans"/>
        <family val="2"/>
      </rPr>
      <t xml:space="preserve">주민등록인구통계결과임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t xml:space="preserve">Unit : Household, Person</t>
  </si>
  <si>
    <t xml:space="preserve">연    별
읍면동별</t>
  </si>
  <si>
    <r>
      <rPr>
        <sz val="11"/>
        <color rgb="FF000000"/>
        <rFont val="Noto Sans"/>
        <family val="2"/>
      </rPr>
      <t xml:space="preserve">세      대</t>
    </r>
    <r>
      <rPr>
        <vertAlign val="superscript"/>
        <sz val="11"/>
        <color rgb="FF000000"/>
        <rFont val="Times New Roman"/>
        <family val="1"/>
      </rPr>
      <t xml:space="preserve">1)</t>
    </r>
  </si>
  <si>
    <r>
      <rPr>
        <sz val="11"/>
        <color rgb="FF000000"/>
        <rFont val="Noto Sans"/>
        <family val="2"/>
      </rPr>
      <t xml:space="preserve">등록 인구  </t>
    </r>
    <r>
      <rPr>
        <sz val="11"/>
        <color rgb="FF000000"/>
        <rFont val="Times New Roman"/>
        <family val="1"/>
      </rPr>
      <t xml:space="preserve">Registered  Population</t>
    </r>
  </si>
  <si>
    <t xml:space="preserve">세대당
인구</t>
  </si>
  <si>
    <r>
      <rPr>
        <sz val="11"/>
        <color rgb="FF000000"/>
        <rFont val="Times New Roman"/>
        <family val="1"/>
      </rPr>
      <t xml:space="preserve">65</t>
    </r>
    <r>
      <rPr>
        <sz val="11"/>
        <color rgb="FF000000"/>
        <rFont val="Noto Sans"/>
        <family val="2"/>
      </rPr>
      <t xml:space="preserve">세이상 
고령자</t>
    </r>
    <r>
      <rPr>
        <vertAlign val="superscript"/>
        <sz val="11"/>
        <color rgb="FF000000"/>
        <rFont val="Times New Roman"/>
        <family val="1"/>
      </rPr>
      <t xml:space="preserve">2)</t>
    </r>
  </si>
  <si>
    <t xml:space="preserve">평균연령</t>
  </si>
  <si>
    <t xml:space="preserve">Year
Eup, Myeon
&amp; Dong</t>
  </si>
  <si>
    <t xml:space="preserve">합계</t>
  </si>
  <si>
    <t xml:space="preserve">Person 65</t>
  </si>
  <si>
    <r>
      <rPr>
        <sz val="11"/>
        <color rgb="FF000000"/>
        <rFont val="Noto Sans"/>
        <family val="2"/>
      </rPr>
      <t xml:space="preserve">면적 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㎢</t>
    </r>
    <r>
      <rPr>
        <sz val="11"/>
        <color rgb="FF000000"/>
        <rFont val="Times New Roman"/>
        <family val="1"/>
      </rPr>
      <t xml:space="preserve">)</t>
    </r>
  </si>
  <si>
    <t xml:space="preserve">years</t>
  </si>
  <si>
    <t xml:space="preserve">Average </t>
  </si>
  <si>
    <t xml:space="preserve">Households</t>
  </si>
  <si>
    <t xml:space="preserve"> Total</t>
  </si>
  <si>
    <t xml:space="preserve">old and over</t>
  </si>
  <si>
    <t xml:space="preserve">age</t>
  </si>
  <si>
    <t xml:space="preserve">…</t>
  </si>
  <si>
    <t xml:space="preserve">웅 천 읍</t>
  </si>
  <si>
    <t xml:space="preserve">Ungcheon-eup </t>
  </si>
  <si>
    <t xml:space="preserve">주 포 면</t>
  </si>
  <si>
    <t xml:space="preserve">Jupo-myeon </t>
  </si>
  <si>
    <t xml:space="preserve">주 교 면</t>
  </si>
  <si>
    <t xml:space="preserve">Jugyo-myeon </t>
  </si>
  <si>
    <t xml:space="preserve">오 천 면</t>
  </si>
  <si>
    <t xml:space="preserve">Ocheon-myeon </t>
  </si>
  <si>
    <t xml:space="preserve">천 북 면</t>
  </si>
  <si>
    <t xml:space="preserve">Cheonbuk-myeon</t>
  </si>
  <si>
    <t xml:space="preserve">청 소 면</t>
  </si>
  <si>
    <t xml:space="preserve">Cheongso-myeon</t>
  </si>
  <si>
    <t xml:space="preserve">청 라 면</t>
  </si>
  <si>
    <t xml:space="preserve">Cheongna-myeon</t>
  </si>
  <si>
    <t xml:space="preserve">남 포 면</t>
  </si>
  <si>
    <t xml:space="preserve">Nampo-myeon </t>
  </si>
  <si>
    <t xml:space="preserve">주 산 면</t>
  </si>
  <si>
    <t xml:space="preserve">Jusan-myeon </t>
  </si>
  <si>
    <t xml:space="preserve">미 산 면</t>
  </si>
  <si>
    <t xml:space="preserve">Misan-myeon </t>
  </si>
  <si>
    <t xml:space="preserve">성 주 면</t>
  </si>
  <si>
    <t xml:space="preserve">Seongju-myeon </t>
  </si>
  <si>
    <r>
      <rPr>
        <sz val="11"/>
        <color rgb="FF000000"/>
        <rFont val="Noto Sans"/>
        <family val="2"/>
      </rPr>
      <t xml:space="preserve">대천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동</t>
    </r>
  </si>
  <si>
    <t xml:space="preserve">Daecheon1-dong</t>
  </si>
  <si>
    <r>
      <rPr>
        <sz val="11"/>
        <color rgb="FF000000"/>
        <rFont val="Noto Sans"/>
        <family val="2"/>
      </rPr>
      <t xml:space="preserve">대천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동</t>
    </r>
  </si>
  <si>
    <t xml:space="preserve">Daecheon2-dong</t>
  </si>
  <si>
    <r>
      <rPr>
        <sz val="11"/>
        <color rgb="FF000000"/>
        <rFont val="Noto Sans"/>
        <family val="2"/>
      </rPr>
      <t xml:space="preserve">대천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동</t>
    </r>
  </si>
  <si>
    <t xml:space="preserve">Daecheon3-dong</t>
  </si>
  <si>
    <r>
      <rPr>
        <sz val="11"/>
        <color rgb="FF000000"/>
        <rFont val="Noto Sans"/>
        <family val="2"/>
      </rPr>
      <t xml:space="preserve">대천 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동</t>
    </r>
  </si>
  <si>
    <t xml:space="preserve">Daecheon4-dong</t>
  </si>
  <si>
    <r>
      <rPr>
        <sz val="11"/>
        <color rgb="FF000000"/>
        <rFont val="Noto Sans"/>
        <family val="2"/>
      </rPr>
      <t xml:space="preserve">대천 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동</t>
    </r>
  </si>
  <si>
    <t xml:space="preserve">Daecheon5-dong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외국인 세대수 제외</t>
    </r>
    <r>
      <rPr>
        <sz val="9"/>
        <rFont val="Times New Roman"/>
        <family val="1"/>
      </rPr>
      <t xml:space="preserve">('98</t>
    </r>
    <r>
      <rPr>
        <sz val="9"/>
        <rFont val="Noto Sans"/>
        <family val="2"/>
      </rPr>
      <t xml:space="preserve">년부터 적용</t>
    </r>
    <r>
      <rPr>
        <sz val="9"/>
        <rFont val="Times New Roman"/>
        <family val="1"/>
      </rPr>
      <t xml:space="preserve">)</t>
    </r>
  </si>
  <si>
    <t xml:space="preserve">Note : 1) Excluding Number of Foreign Household(from 1998)</t>
  </si>
  <si>
    <r>
      <rPr>
        <sz val="9"/>
        <rFont val="바탕"/>
        <family val="1"/>
        <charset val="129"/>
      </rPr>
      <t xml:space="preserve">      </t>
    </r>
    <r>
      <rPr>
        <sz val="9"/>
        <rFont val="Times New Roman"/>
        <family val="1"/>
      </rPr>
      <t xml:space="preserve">2), 3) </t>
    </r>
    <r>
      <rPr>
        <sz val="9"/>
        <rFont val="Noto Sans"/>
        <family val="2"/>
      </rPr>
      <t xml:space="preserve">외국인제외</t>
    </r>
  </si>
  <si>
    <t xml:space="preserve">         2), 3) : Foreigners excluded</t>
  </si>
  <si>
    <r>
      <rPr>
        <sz val="9"/>
        <rFont val="Noto Sans"/>
        <family val="2"/>
      </rPr>
      <t xml:space="preserve">자료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「주민등록인구현황」 행정안전부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민원지적과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자치행정과</t>
    </r>
  </si>
  <si>
    <t xml:space="preserve">Source : Ministry of the Interior and Safety, Civil Affairs Cadastral Dep., General Affairs Dep.
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행정구역별 세대 및 인구</t>
    </r>
    <r>
      <rPr>
        <b val="true"/>
        <sz val="18"/>
        <rFont val="Times New Roman"/>
        <family val="1"/>
      </rPr>
      <t xml:space="preserve">(12-1)</t>
    </r>
  </si>
  <si>
    <r>
      <rPr>
        <b val="true"/>
        <sz val="18"/>
        <rFont val="Times New Roman"/>
        <family val="1"/>
      </rPr>
      <t xml:space="preserve">3. Household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Population by Administrative District(12-1)</t>
    </r>
  </si>
  <si>
    <r>
      <rPr>
        <b val="true"/>
        <sz val="9"/>
        <color rgb="FF000000"/>
        <rFont val="Times New Roman"/>
        <family val="1"/>
      </rPr>
      <t xml:space="preserve">* </t>
    </r>
    <r>
      <rPr>
        <b val="true"/>
        <sz val="9"/>
        <color rgb="FF000000"/>
        <rFont val="Noto Sans"/>
        <family val="2"/>
      </rPr>
      <t xml:space="preserve">주민등록인구통계결과임</t>
    </r>
  </si>
  <si>
    <r>
      <rPr>
        <sz val="9"/>
        <color rgb="FF000000"/>
        <rFont val="Noto Sans"/>
        <family val="2"/>
      </rPr>
      <t xml:space="preserve">세      대 </t>
    </r>
    <r>
      <rPr>
        <vertAlign val="superscript"/>
        <sz val="9"/>
        <color rgb="FF000000"/>
        <rFont val="Times New Roman"/>
        <family val="1"/>
      </rPr>
      <t xml:space="preserve">1)</t>
    </r>
  </si>
  <si>
    <r>
      <rPr>
        <sz val="9"/>
        <color rgb="FF000000"/>
        <rFont val="Times New Roman"/>
        <family val="1"/>
      </rPr>
      <t xml:space="preserve">65</t>
    </r>
    <r>
      <rPr>
        <sz val="9"/>
        <color rgb="FF000000"/>
        <rFont val="Noto Sans"/>
        <family val="2"/>
      </rPr>
      <t xml:space="preserve">세 이상 고령자</t>
    </r>
    <r>
      <rPr>
        <vertAlign val="superscript"/>
        <sz val="9"/>
        <color rgb="FF000000"/>
        <rFont val="Times New Roman"/>
        <family val="1"/>
      </rPr>
      <t xml:space="preserve">2)
</t>
    </r>
    <r>
      <rPr>
        <sz val="9"/>
        <color rgb="FF000000"/>
        <rFont val="Times New Roman"/>
        <family val="1"/>
      </rPr>
      <t xml:space="preserve">Person 65
years old 
and over</t>
    </r>
  </si>
  <si>
    <t xml:space="preserve">읍면동별</t>
  </si>
  <si>
    <r>
      <rPr>
        <sz val="11"/>
        <color rgb="FF000000"/>
        <rFont val="Noto Sans"/>
        <family val="2"/>
      </rPr>
      <t xml:space="preserve">합계</t>
    </r>
    <r>
      <rPr>
        <vertAlign val="superscript"/>
        <sz val="11"/>
        <color rgb="FF000000"/>
        <rFont val="바탕"/>
        <family val="1"/>
        <charset val="129"/>
      </rPr>
      <t xml:space="preserve">3)</t>
    </r>
  </si>
  <si>
    <t xml:space="preserve">Eup, Myeon, Dong</t>
  </si>
  <si>
    <t xml:space="preserve">통  리  별</t>
  </si>
  <si>
    <t xml:space="preserve">Tong &amp; Ri</t>
  </si>
  <si>
    <t xml:space="preserve">Household</t>
  </si>
  <si>
    <t xml:space="preserve">보  령  시</t>
  </si>
  <si>
    <t xml:space="preserve">Boryeong-si</t>
  </si>
  <si>
    <t xml:space="preserve">Ungcheon-eup</t>
  </si>
  <si>
    <r>
      <rPr>
        <sz val="11"/>
        <color rgb="FF000000"/>
        <rFont val="Noto Sans"/>
        <family val="2"/>
      </rPr>
      <t xml:space="preserve">평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수부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수부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수부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성동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성동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성동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대창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대창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대창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대창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대창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대창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대창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대창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대창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두룡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두룡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구룡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구룡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관당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관당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관당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독산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</rPr>
      <t xml:space="preserve">: 1) </t>
    </r>
    <r>
      <rPr>
        <sz val="9"/>
        <color rgb="FF000000"/>
        <rFont val="Noto Sans"/>
        <family val="2"/>
      </rPr>
      <t xml:space="preserve">외국인 세대수 제외</t>
    </r>
    <r>
      <rPr>
        <sz val="9"/>
        <color rgb="FF000000"/>
        <rFont val="Times New Roman"/>
        <family val="1"/>
      </rPr>
      <t xml:space="preserve">('98</t>
    </r>
    <r>
      <rPr>
        <sz val="9"/>
        <color rgb="FF000000"/>
        <rFont val="Noto Sans"/>
        <family val="2"/>
      </rPr>
      <t xml:space="preserve">년부터 적용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      2) </t>
    </r>
    <r>
      <rPr>
        <sz val="9"/>
        <color rgb="FF000000"/>
        <rFont val="Noto Sans"/>
        <family val="2"/>
      </rPr>
      <t xml:space="preserve">외국인 제외</t>
    </r>
  </si>
  <si>
    <t xml:space="preserve">         2) Foreigners excluded</t>
  </si>
  <si>
    <r>
      <rPr>
        <sz val="9"/>
        <color rgb="FF000000"/>
        <rFont val="Times New Roman"/>
        <family val="1"/>
      </rPr>
      <t xml:space="preserve">      3) </t>
    </r>
    <r>
      <rPr>
        <sz val="9"/>
        <color rgb="FF000000"/>
        <rFont val="Noto Sans"/>
        <family val="2"/>
      </rPr>
      <t xml:space="preserve">읍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면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동 합계는 외국인수를 포함한 숫자이며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각 리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통 숫자는 외국인을 제외한 숫자입니다</t>
    </r>
    <r>
      <rPr>
        <sz val="9"/>
        <color rgb="FF000000"/>
        <rFont val="Times New Roman"/>
        <family val="1"/>
      </rPr>
      <t xml:space="preserve">.   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읍면동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민원지적과</t>
    </r>
  </si>
  <si>
    <r>
      <rPr>
        <sz val="9"/>
        <color rgb="FF000000"/>
        <rFont val="Times New Roman"/>
        <family val="1"/>
      </rPr>
      <t xml:space="preserve">Source : eup</t>
    </r>
    <r>
      <rPr>
        <sz val="9"/>
        <color rgb="FF000000"/>
        <rFont val="바탕"/>
        <family val="1"/>
        <charset val="129"/>
      </rPr>
      <t xml:space="preserve">·</t>
    </r>
    <r>
      <rPr>
        <sz val="9"/>
        <color rgb="FF000000"/>
        <rFont val="Times New Roman"/>
        <family val="1"/>
      </rPr>
      <t xml:space="preserve">myeon</t>
    </r>
    <r>
      <rPr>
        <sz val="9"/>
        <color rgb="FF000000"/>
        <rFont val="바탕"/>
        <family val="1"/>
        <charset val="129"/>
      </rPr>
      <t xml:space="preserve">·</t>
    </r>
    <r>
      <rPr>
        <sz val="9"/>
        <color rgb="FF000000"/>
        <rFont val="Times New Roman"/>
        <family val="1"/>
      </rPr>
      <t xml:space="preserve">dong, Civil Affairs Cadastral Department</t>
    </r>
  </si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인  구</t>
    </r>
  </si>
  <si>
    <r>
      <rPr>
        <b val="true"/>
        <sz val="18"/>
        <color rgb="FF000000"/>
        <rFont val="Times New Roman"/>
        <family val="1"/>
      </rPr>
      <t xml:space="preserve">3. </t>
    </r>
    <r>
      <rPr>
        <b val="true"/>
        <sz val="18"/>
        <color rgb="FF000000"/>
        <rFont val="Noto Sans"/>
        <family val="2"/>
      </rPr>
      <t xml:space="preserve">행정구역별 세대 및 인구</t>
    </r>
    <r>
      <rPr>
        <b val="true"/>
        <sz val="18"/>
        <color rgb="FF000000"/>
        <rFont val="Times New Roman"/>
        <family val="1"/>
      </rPr>
      <t xml:space="preserve">(12-2)</t>
    </r>
  </si>
  <si>
    <r>
      <rPr>
        <b val="true"/>
        <sz val="18"/>
        <color rgb="FF000000"/>
        <rFont val="Times New Roman"/>
        <family val="1"/>
      </rPr>
      <t xml:space="preserve">3. Household </t>
    </r>
    <r>
      <rPr>
        <b val="true"/>
        <sz val="18"/>
        <color rgb="FF000000"/>
        <rFont val="Noto Sans"/>
        <family val="2"/>
      </rPr>
      <t xml:space="preserve">＆ </t>
    </r>
    <r>
      <rPr>
        <b val="true"/>
        <sz val="18"/>
        <color rgb="FF000000"/>
        <rFont val="Times New Roman"/>
        <family val="1"/>
      </rPr>
      <t xml:space="preserve">Population by Administrative District(12-2)</t>
    </r>
  </si>
  <si>
    <r>
      <rPr>
        <sz val="11"/>
        <color rgb="FF000000"/>
        <rFont val="Noto Sans"/>
        <family val="2"/>
      </rPr>
      <t xml:space="preserve">독산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t xml:space="preserve">소황리</t>
  </si>
  <si>
    <r>
      <rPr>
        <sz val="11"/>
        <color rgb="FF000000"/>
        <rFont val="Noto Sans"/>
        <family val="2"/>
      </rPr>
      <t xml:space="preserve">황교</t>
    </r>
    <r>
      <rPr>
        <sz val="11"/>
        <color rgb="FF000000"/>
        <rFont val="바탕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황교</t>
    </r>
    <r>
      <rPr>
        <sz val="11"/>
        <color rgb="FF000000"/>
        <rFont val="바탕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죽청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죽청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노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노천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Times New Roman"/>
        <family val="1"/>
      </rPr>
      <t xml:space="preserve">999</t>
    </r>
    <r>
      <rPr>
        <sz val="11"/>
        <color rgb="FF000000"/>
        <rFont val="Noto Sans"/>
        <family val="2"/>
      </rPr>
      <t xml:space="preserve">통</t>
    </r>
  </si>
  <si>
    <t xml:space="preserve">Jupo-myeon</t>
  </si>
  <si>
    <r>
      <rPr>
        <sz val="11"/>
        <rFont val="Noto Sans"/>
        <family val="2"/>
      </rPr>
      <t xml:space="preserve">보령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보령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마강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마강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봉당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봉당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관 산 리</t>
  </si>
  <si>
    <t xml:space="preserve">연 지 리</t>
  </si>
  <si>
    <t xml:space="preserve">Jugyo-myeon</t>
  </si>
  <si>
    <r>
      <rPr>
        <sz val="11"/>
        <rFont val="Noto Sans"/>
        <family val="2"/>
      </rPr>
      <t xml:space="preserve">주교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주교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주교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은포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은포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은포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은포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송학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송학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송학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고정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인  구</t>
    </r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행정구역별 세대 및 인구</t>
    </r>
    <r>
      <rPr>
        <b val="true"/>
        <sz val="18"/>
        <rFont val="Times New Roman"/>
        <family val="1"/>
      </rPr>
      <t xml:space="preserve">(12-3)</t>
    </r>
  </si>
  <si>
    <r>
      <rPr>
        <b val="true"/>
        <sz val="18"/>
        <rFont val="Times New Roman"/>
        <family val="1"/>
      </rPr>
      <t xml:space="preserve">3. Household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Population by Administrative District(12-3)</t>
    </r>
  </si>
  <si>
    <r>
      <rPr>
        <b val="true"/>
        <sz val="9"/>
        <color rgb="FFFF0000"/>
        <rFont val="Times New Roman"/>
        <family val="1"/>
      </rPr>
      <t xml:space="preserve">* </t>
    </r>
    <r>
      <rPr>
        <b val="true"/>
        <sz val="9"/>
        <color rgb="FFFF0000"/>
        <rFont val="Noto Sans"/>
        <family val="2"/>
      </rPr>
      <t xml:space="preserve">주민등록인구통계결과임</t>
    </r>
  </si>
  <si>
    <r>
      <rPr>
        <sz val="11"/>
        <rFont val="Noto Sans"/>
        <family val="2"/>
      </rPr>
      <t xml:space="preserve">고정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관창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관창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관창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신대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신대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신대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신대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리</t>
    </r>
  </si>
  <si>
    <t xml:space="preserve">Ocheon-myeon</t>
  </si>
  <si>
    <r>
      <rPr>
        <sz val="11"/>
        <rFont val="Noto Sans"/>
        <family val="2"/>
      </rPr>
      <t xml:space="preserve">소성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소성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영보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영보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교성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교성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교성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t xml:space="preserve">갈 현 리</t>
  </si>
  <si>
    <r>
      <rPr>
        <sz val="11"/>
        <rFont val="Noto Sans"/>
        <family val="2"/>
      </rPr>
      <t xml:space="preserve">오포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오포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오포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효자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효자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원산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원산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원산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t xml:space="preserve">삽시도리</t>
  </si>
  <si>
    <t xml:space="preserve">고대도리</t>
  </si>
  <si>
    <t xml:space="preserve">장고도리</t>
  </si>
  <si>
    <t xml:space="preserve">녹도리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행정구역별 세대 및 인구</t>
    </r>
    <r>
      <rPr>
        <b val="true"/>
        <sz val="18"/>
        <rFont val="Times New Roman"/>
        <family val="1"/>
      </rPr>
      <t xml:space="preserve">(12-4)</t>
    </r>
  </si>
  <si>
    <r>
      <rPr>
        <b val="true"/>
        <sz val="18"/>
        <rFont val="Times New Roman"/>
        <family val="1"/>
      </rPr>
      <t xml:space="preserve">3. Household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Population by Administrative District(12-4)</t>
    </r>
  </si>
  <si>
    <t xml:space="preserve">호도리</t>
  </si>
  <si>
    <t xml:space="preserve">외연도리</t>
  </si>
  <si>
    <r>
      <rPr>
        <sz val="11"/>
        <color rgb="FF000000"/>
        <rFont val="Noto Sans"/>
        <family val="2"/>
      </rPr>
      <t xml:space="preserve">하만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하만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하만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하만 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학성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학성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학성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학성 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사호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사호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사호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장은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장은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장은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장은 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궁포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궁포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낙동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낙동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낙동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낙동 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낙동 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신덕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신덕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신덕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신죽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b val="true"/>
        <sz val="18"/>
        <color rgb="FF000000"/>
        <rFont val="Times New Roman"/>
        <family val="1"/>
      </rPr>
      <t xml:space="preserve">3. </t>
    </r>
    <r>
      <rPr>
        <b val="true"/>
        <sz val="18"/>
        <color rgb="FF000000"/>
        <rFont val="Noto Sans"/>
        <family val="2"/>
      </rPr>
      <t xml:space="preserve">행정구역별 세대 및 인구</t>
    </r>
    <r>
      <rPr>
        <b val="true"/>
        <sz val="18"/>
        <color rgb="FF000000"/>
        <rFont val="Times New Roman"/>
        <family val="1"/>
      </rPr>
      <t xml:space="preserve">(12-5)</t>
    </r>
  </si>
  <si>
    <r>
      <rPr>
        <b val="true"/>
        <sz val="18"/>
        <color rgb="FF000000"/>
        <rFont val="Times New Roman"/>
        <family val="1"/>
      </rPr>
      <t xml:space="preserve">3. Household </t>
    </r>
    <r>
      <rPr>
        <b val="true"/>
        <sz val="18"/>
        <color rgb="FF000000"/>
        <rFont val="Noto Sans"/>
        <family val="2"/>
      </rPr>
      <t xml:space="preserve">＆ </t>
    </r>
    <r>
      <rPr>
        <b val="true"/>
        <sz val="18"/>
        <color rgb="FF000000"/>
        <rFont val="Times New Roman"/>
        <family val="1"/>
      </rPr>
      <t xml:space="preserve">Population by Administrative District(12-5)</t>
    </r>
  </si>
  <si>
    <r>
      <rPr>
        <sz val="11"/>
        <color rgb="FF000000"/>
        <rFont val="Noto Sans"/>
        <family val="2"/>
      </rPr>
      <t xml:space="preserve">신죽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신죽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진죽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진죽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진죽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진죽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신 송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신송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신송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재정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재정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죽림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죽림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죽림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죽림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성연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성연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정전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정전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야현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야현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장곡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장곡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나원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나원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소양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소양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행정구역별 세대 및 인구</t>
    </r>
    <r>
      <rPr>
        <b val="true"/>
        <sz val="18"/>
        <rFont val="Times New Roman"/>
        <family val="1"/>
      </rPr>
      <t xml:space="preserve">(12-6)</t>
    </r>
  </si>
  <si>
    <r>
      <rPr>
        <b val="true"/>
        <sz val="18"/>
        <rFont val="Times New Roman"/>
        <family val="1"/>
      </rPr>
      <t xml:space="preserve">3. Household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Population by Administrative District(12-6)</t>
    </r>
  </si>
  <si>
    <r>
      <rPr>
        <sz val="11"/>
        <rFont val="Noto Sans"/>
        <family val="2"/>
      </rPr>
      <t xml:space="preserve">내현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내현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의평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의평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의평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향천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향천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장산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장산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옥계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옥계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황룡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황룡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장현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장현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신 산 리</t>
  </si>
  <si>
    <t xml:space="preserve">음 현 리</t>
  </si>
  <si>
    <t xml:space="preserve">Nampo-myeon</t>
  </si>
  <si>
    <t xml:space="preserve">읍 내 리</t>
  </si>
  <si>
    <t xml:space="preserve">옥 동 리</t>
  </si>
  <si>
    <r>
      <rPr>
        <sz val="11"/>
        <rFont val="Noto Sans"/>
        <family val="2"/>
      </rPr>
      <t xml:space="preserve">창동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창동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봉덕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봉덕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제석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제석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삼현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삼현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삼현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t xml:space="preserve">소 송 리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행정구역별 세대 및 인구</t>
    </r>
    <r>
      <rPr>
        <b val="true"/>
        <sz val="18"/>
        <rFont val="Times New Roman"/>
        <family val="1"/>
      </rPr>
      <t xml:space="preserve">(12-7)</t>
    </r>
  </si>
  <si>
    <r>
      <rPr>
        <b val="true"/>
        <sz val="18"/>
        <rFont val="Times New Roman"/>
        <family val="1"/>
      </rPr>
      <t xml:space="preserve">3. Household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Population by Administrative District(12-7)</t>
    </r>
  </si>
  <si>
    <r>
      <rPr>
        <sz val="11"/>
        <rFont val="Noto Sans"/>
        <family val="2"/>
      </rPr>
      <t xml:space="preserve">옥서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옥서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달산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달산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달산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신흥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신흥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양항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양항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양기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양기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월전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월전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Jusan-myeon</t>
  </si>
  <si>
    <r>
      <rPr>
        <sz val="11"/>
        <rFont val="Noto Sans"/>
        <family val="2"/>
      </rPr>
      <t xml:space="preserve">금암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금암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금암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금암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야룡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야룡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야룡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주야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주야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주야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신구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신구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유곡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유곡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증산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행정구역별 세대 및 인구</t>
    </r>
    <r>
      <rPr>
        <b val="true"/>
        <sz val="18"/>
        <rFont val="Times New Roman"/>
        <family val="1"/>
      </rPr>
      <t xml:space="preserve">(12-8)</t>
    </r>
  </si>
  <si>
    <r>
      <rPr>
        <b val="true"/>
        <sz val="18"/>
        <rFont val="Times New Roman"/>
        <family val="1"/>
      </rPr>
      <t xml:space="preserve">3. Household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Population by Administrative District(12-8)</t>
    </r>
  </si>
  <si>
    <r>
      <rPr>
        <sz val="11"/>
        <rFont val="Noto Sans"/>
        <family val="2"/>
      </rPr>
      <t xml:space="preserve">증산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증산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증산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창암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창암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창암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화평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화평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동오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동오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삼곡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삼곡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황율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황율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Misan-myeon</t>
  </si>
  <si>
    <r>
      <rPr>
        <sz val="11"/>
        <rFont val="Noto Sans"/>
        <family val="2"/>
      </rPr>
      <t xml:space="preserve">도화담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도화담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풍 계 리</t>
  </si>
  <si>
    <t xml:space="preserve">용 수 리</t>
  </si>
  <si>
    <t xml:space="preserve">평 라 리</t>
  </si>
  <si>
    <t xml:space="preserve">늑 전 리</t>
  </si>
  <si>
    <t xml:space="preserve">도 흥 리</t>
  </si>
  <si>
    <t xml:space="preserve">봉 성 리</t>
  </si>
  <si>
    <r>
      <rPr>
        <sz val="11"/>
        <rFont val="Noto Sans"/>
        <family val="2"/>
      </rPr>
      <t xml:space="preserve">옥현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옥현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t xml:space="preserve">은 현 리</t>
  </si>
  <si>
    <t xml:space="preserve">내 평 리</t>
  </si>
  <si>
    <t xml:space="preserve">삼 계 리</t>
  </si>
  <si>
    <t xml:space="preserve">대 농 리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행정구역별 세대 및 인구</t>
    </r>
    <r>
      <rPr>
        <b val="true"/>
        <sz val="18"/>
        <rFont val="Times New Roman"/>
        <family val="1"/>
      </rPr>
      <t xml:space="preserve">(12-9)</t>
    </r>
  </si>
  <si>
    <r>
      <rPr>
        <b val="true"/>
        <sz val="18"/>
        <rFont val="Times New Roman"/>
        <family val="1"/>
      </rPr>
      <t xml:space="preserve">3. Household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Population by Administrative District(12-9)</t>
    </r>
  </si>
  <si>
    <t xml:space="preserve">풍 산 리</t>
  </si>
  <si>
    <t xml:space="preserve">남 심 리</t>
  </si>
  <si>
    <t xml:space="preserve">Seongju-myeon</t>
  </si>
  <si>
    <r>
      <rPr>
        <sz val="11"/>
        <rFont val="Noto Sans"/>
        <family val="2"/>
      </rPr>
      <t xml:space="preserve">성주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성주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성주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성주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성주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성주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성주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성주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개화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개화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개화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리</t>
    </r>
  </si>
  <si>
    <r>
      <rPr>
        <b val="true"/>
        <sz val="11"/>
        <color rgb="FFFF0000"/>
        <rFont val="Noto Sans"/>
        <family val="2"/>
      </rPr>
      <t xml:space="preserve">대 천 </t>
    </r>
    <r>
      <rPr>
        <b val="true"/>
        <sz val="11"/>
        <color rgb="FFFF0000"/>
        <rFont val="Times New Roman"/>
        <family val="1"/>
      </rPr>
      <t xml:space="preserve">1 </t>
    </r>
    <r>
      <rPr>
        <b val="true"/>
        <sz val="11"/>
        <color rgb="FFFF000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천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통</t>
    </r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행정구역별 세대 및 인구</t>
    </r>
    <r>
      <rPr>
        <b val="true"/>
        <sz val="18"/>
        <rFont val="Times New Roman"/>
        <family val="1"/>
      </rPr>
      <t xml:space="preserve">(12-10)</t>
    </r>
  </si>
  <si>
    <r>
      <rPr>
        <b val="true"/>
        <sz val="18"/>
        <rFont val="Times New Roman"/>
        <family val="1"/>
      </rPr>
      <t xml:space="preserve">3. Household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Population by Administrative District(12-10)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5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5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5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죽정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죽정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죽정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죽정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죽정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죽정 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죽정 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죽정 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죽정 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죽정 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죽정 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죽정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통</t>
    </r>
  </si>
  <si>
    <r>
      <rPr>
        <b val="true"/>
        <sz val="11"/>
        <color rgb="FFFF0000"/>
        <rFont val="Noto Sans"/>
        <family val="2"/>
      </rPr>
      <t xml:space="preserve">대 천 </t>
    </r>
    <r>
      <rPr>
        <b val="true"/>
        <sz val="11"/>
        <color rgb="FFFF0000"/>
        <rFont val="Times New Roman"/>
        <family val="1"/>
      </rPr>
      <t xml:space="preserve">2 </t>
    </r>
    <r>
      <rPr>
        <b val="true"/>
        <sz val="11"/>
        <color rgb="FFFF000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대천 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통</t>
    </r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행정구역별 세대 및 인구</t>
    </r>
    <r>
      <rPr>
        <b val="true"/>
        <sz val="18"/>
        <rFont val="Times New Roman"/>
        <family val="1"/>
      </rPr>
      <t xml:space="preserve">(12-11)</t>
    </r>
  </si>
  <si>
    <r>
      <rPr>
        <b val="true"/>
        <sz val="18"/>
        <rFont val="Times New Roman"/>
        <family val="1"/>
      </rPr>
      <t xml:space="preserve">3. Household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Population by Administrative District(12-11)</t>
    </r>
  </si>
  <si>
    <r>
      <rPr>
        <b val="true"/>
        <sz val="11"/>
        <color rgb="FFFF0000"/>
        <rFont val="Noto Sans"/>
        <family val="2"/>
      </rPr>
      <t xml:space="preserve">대 천 </t>
    </r>
    <r>
      <rPr>
        <b val="true"/>
        <sz val="11"/>
        <color rgb="FFFF0000"/>
        <rFont val="Times New Roman"/>
        <family val="1"/>
      </rPr>
      <t xml:space="preserve">3 </t>
    </r>
    <r>
      <rPr>
        <b val="true"/>
        <sz val="11"/>
        <color rgb="FFFF000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화산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화산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 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 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 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 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 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 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동대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통</t>
    </r>
  </si>
  <si>
    <r>
      <rPr>
        <b val="true"/>
        <sz val="11"/>
        <color rgb="FFFF0000"/>
        <rFont val="Noto Sans"/>
        <family val="2"/>
      </rPr>
      <t xml:space="preserve">대 천 </t>
    </r>
    <r>
      <rPr>
        <b val="true"/>
        <sz val="11"/>
        <color rgb="FFFF0000"/>
        <rFont val="Times New Roman"/>
        <family val="1"/>
      </rPr>
      <t xml:space="preserve">4 </t>
    </r>
    <r>
      <rPr>
        <b val="true"/>
        <sz val="11"/>
        <color rgb="FFFF000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명천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통</t>
    </r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행정구역별 세대 및 인구</t>
    </r>
    <r>
      <rPr>
        <b val="true"/>
        <sz val="18"/>
        <rFont val="Times New Roman"/>
        <family val="1"/>
      </rPr>
      <t xml:space="preserve">(12-12)</t>
    </r>
  </si>
  <si>
    <r>
      <rPr>
        <b val="true"/>
        <sz val="18"/>
        <rFont val="Times New Roman"/>
        <family val="1"/>
      </rPr>
      <t xml:space="preserve">3. Household </t>
    </r>
    <r>
      <rPr>
        <b val="true"/>
        <sz val="18"/>
        <rFont val="Noto Sans"/>
        <family val="2"/>
      </rPr>
      <t xml:space="preserve">＆ </t>
    </r>
    <r>
      <rPr>
        <b val="true"/>
        <sz val="18"/>
        <rFont val="Times New Roman"/>
        <family val="1"/>
      </rPr>
      <t xml:space="preserve">Population by Administrative District(12-12)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명천 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궁촌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궁촌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궁촌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통</t>
    </r>
  </si>
  <si>
    <r>
      <rPr>
        <b val="true"/>
        <sz val="11"/>
        <color rgb="FFFF0000"/>
        <rFont val="Noto Sans"/>
        <family val="2"/>
      </rPr>
      <t xml:space="preserve">대 천 </t>
    </r>
    <r>
      <rPr>
        <b val="true"/>
        <sz val="11"/>
        <color rgb="FFFF0000"/>
        <rFont val="Times New Roman"/>
        <family val="1"/>
      </rPr>
      <t xml:space="preserve">5 </t>
    </r>
    <r>
      <rPr>
        <b val="true"/>
        <sz val="11"/>
        <color rgb="FFFF000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내항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내항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내항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남곡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남곡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남곡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요암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요암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요암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신흑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신흑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신흑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신흑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신흑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신흑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신흑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신흑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신흑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신흑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통</t>
    </r>
  </si>
  <si>
    <r>
      <rPr>
        <sz val="8"/>
        <rFont val="굴림"/>
        <family val="3"/>
        <charset val="129"/>
      </rPr>
      <t xml:space="preserve">3. </t>
    </r>
    <r>
      <rPr>
        <sz val="8"/>
        <rFont val="Noto Sans"/>
        <family val="2"/>
      </rPr>
      <t xml:space="preserve">인 구</t>
    </r>
  </si>
  <si>
    <r>
      <rPr>
        <b val="true"/>
        <sz val="18"/>
        <rFont val="Times New Roman"/>
        <family val="1"/>
      </rPr>
      <t xml:space="preserve">4. </t>
    </r>
    <r>
      <rPr>
        <b val="true"/>
        <sz val="18"/>
        <rFont val="Noto Sans"/>
        <family val="2"/>
      </rPr>
      <t xml:space="preserve">연령</t>
    </r>
    <r>
      <rPr>
        <b val="true"/>
        <sz val="18"/>
        <rFont val="Times New Roman"/>
        <family val="1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Times New Roman"/>
        <family val="1"/>
      </rPr>
      <t xml:space="preserve">) </t>
    </r>
    <r>
      <rPr>
        <b val="true"/>
        <sz val="18"/>
        <rFont val="Noto Sans"/>
        <family val="2"/>
      </rPr>
      <t xml:space="preserve">및 성별 인구</t>
    </r>
    <r>
      <rPr>
        <b val="true"/>
        <vertAlign val="superscript"/>
        <sz val="13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 (3-1)</t>
    </r>
  </si>
  <si>
    <r>
      <rPr>
        <b val="true"/>
        <sz val="18"/>
        <rFont val="Times New Roman"/>
        <family val="1"/>
      </rPr>
      <t xml:space="preserve">4. Population by Age(5-year age group) and Gender</t>
    </r>
    <r>
      <rPr>
        <b val="true"/>
        <vertAlign val="superscript"/>
        <sz val="18"/>
        <rFont val="Times New Roman"/>
        <family val="1"/>
      </rPr>
      <t xml:space="preserve">1)</t>
    </r>
    <r>
      <rPr>
        <b val="true"/>
        <sz val="18"/>
        <rFont val="Times New Roman"/>
        <family val="1"/>
      </rPr>
      <t xml:space="preserve"> (3-1)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%</t>
    </r>
  </si>
  <si>
    <t xml:space="preserve">Unit : Person, %</t>
  </si>
  <si>
    <t xml:space="preserve">연령계급별</t>
  </si>
  <si>
    <t xml:space="preserve">인    구</t>
  </si>
  <si>
    <t xml:space="preserve">구성비</t>
  </si>
  <si>
    <t xml:space="preserve">Grade of Age</t>
  </si>
  <si>
    <t xml:space="preserve">Comp.</t>
  </si>
  <si>
    <t xml:space="preserve"> 총  계</t>
  </si>
  <si>
    <r>
      <rPr>
        <sz val="11"/>
        <color rgb="FF000000"/>
        <rFont val="Times New Roman"/>
        <family val="1"/>
      </rPr>
      <t xml:space="preserve">  0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4 </t>
    </r>
    <r>
      <rPr>
        <sz val="11"/>
        <color rgb="FF000000"/>
        <rFont val="Noto Sans"/>
        <family val="2"/>
      </rPr>
      <t xml:space="preserve">세</t>
    </r>
  </si>
  <si>
    <t xml:space="preserve">0 ~ 4 year old</t>
  </si>
  <si>
    <r>
      <rPr>
        <sz val="11"/>
        <color rgb="FF000000"/>
        <rFont val="Times New Roman"/>
        <family val="1"/>
      </rPr>
      <t xml:space="preserve">5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9</t>
    </r>
  </si>
  <si>
    <r>
      <rPr>
        <sz val="11"/>
        <color rgb="FF000000"/>
        <rFont val="Times New Roman"/>
        <family val="1"/>
      </rPr>
      <t xml:space="preserve">10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14</t>
    </r>
  </si>
  <si>
    <r>
      <rPr>
        <sz val="11"/>
        <color rgb="FF000000"/>
        <rFont val="Times New Roman"/>
        <family val="1"/>
      </rPr>
      <t xml:space="preserve">15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19</t>
    </r>
  </si>
  <si>
    <r>
      <rPr>
        <sz val="11"/>
        <color rgb="FF000000"/>
        <rFont val="Times New Roman"/>
        <family val="1"/>
      </rPr>
      <t xml:space="preserve">20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24</t>
    </r>
  </si>
  <si>
    <r>
      <rPr>
        <sz val="11"/>
        <color rgb="FF000000"/>
        <rFont val="Times New Roman"/>
        <family val="1"/>
      </rPr>
      <t xml:space="preserve">25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29</t>
    </r>
  </si>
  <si>
    <r>
      <rPr>
        <sz val="11"/>
        <color rgb="FF000000"/>
        <rFont val="Times New Roman"/>
        <family val="1"/>
      </rPr>
      <t xml:space="preserve">30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34</t>
    </r>
  </si>
  <si>
    <r>
      <rPr>
        <sz val="11"/>
        <color rgb="FF000000"/>
        <rFont val="Times New Roman"/>
        <family val="1"/>
      </rPr>
      <t xml:space="preserve">35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39</t>
    </r>
  </si>
  <si>
    <r>
      <rPr>
        <sz val="11"/>
        <color rgb="FF000000"/>
        <rFont val="Times New Roman"/>
        <family val="1"/>
      </rPr>
      <t xml:space="preserve">40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44</t>
    </r>
  </si>
  <si>
    <r>
      <rPr>
        <sz val="11"/>
        <color rgb="FF000000"/>
        <rFont val="Times New Roman"/>
        <family val="1"/>
      </rPr>
      <t xml:space="preserve">45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49</t>
    </r>
  </si>
  <si>
    <r>
      <rPr>
        <sz val="11"/>
        <color rgb="FF000000"/>
        <rFont val="Times New Roman"/>
        <family val="1"/>
      </rPr>
      <t xml:space="preserve">50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54</t>
    </r>
  </si>
  <si>
    <r>
      <rPr>
        <sz val="11"/>
        <color rgb="FF000000"/>
        <rFont val="Times New Roman"/>
        <family val="1"/>
      </rPr>
      <t xml:space="preserve">55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59</t>
    </r>
  </si>
  <si>
    <r>
      <rPr>
        <sz val="11"/>
        <color rgb="FF000000"/>
        <rFont val="Times New Roman"/>
        <family val="1"/>
      </rPr>
      <t xml:space="preserve">60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64</t>
    </r>
  </si>
  <si>
    <r>
      <rPr>
        <sz val="11"/>
        <color rgb="FF000000"/>
        <rFont val="Times New Roman"/>
        <family val="1"/>
      </rPr>
      <t xml:space="preserve">65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69</t>
    </r>
  </si>
  <si>
    <r>
      <rPr>
        <sz val="11"/>
        <color rgb="FF000000"/>
        <rFont val="Times New Roman"/>
        <family val="1"/>
      </rPr>
      <t xml:space="preserve">70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74</t>
    </r>
  </si>
  <si>
    <r>
      <rPr>
        <sz val="11"/>
        <color rgb="FF000000"/>
        <rFont val="Times New Roman"/>
        <family val="1"/>
      </rPr>
      <t xml:space="preserve">75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79</t>
    </r>
  </si>
  <si>
    <r>
      <rPr>
        <sz val="11"/>
        <color rgb="FF000000"/>
        <rFont val="Times New Roman"/>
        <family val="1"/>
      </rPr>
      <t xml:space="preserve">80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84</t>
    </r>
  </si>
  <si>
    <r>
      <rPr>
        <sz val="11"/>
        <color rgb="FF000000"/>
        <rFont val="Times New Roman"/>
        <family val="1"/>
      </rPr>
      <t xml:space="preserve">85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89</t>
    </r>
  </si>
  <si>
    <r>
      <rPr>
        <sz val="11"/>
        <color rgb="FF000000"/>
        <rFont val="Times New Roman"/>
        <family val="1"/>
      </rPr>
      <t xml:space="preserve">90 </t>
    </r>
    <r>
      <rPr>
        <sz val="11"/>
        <color rgb="FF000000"/>
        <rFont val="바탕"/>
        <family val="1"/>
        <charset val="129"/>
      </rPr>
      <t xml:space="preserve">∼</t>
    </r>
    <r>
      <rPr>
        <sz val="11"/>
        <color rgb="FF000000"/>
        <rFont val="Times New Roman"/>
        <family val="1"/>
      </rPr>
      <t xml:space="preserve"> 94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세이상</t>
    </r>
  </si>
  <si>
    <t xml:space="preserve">95&amp;over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바탕"/>
        <family val="1"/>
        <charset val="129"/>
      </rPr>
      <t xml:space="preserve">: 1) </t>
    </r>
    <r>
      <rPr>
        <sz val="9"/>
        <color rgb="FF000000"/>
        <rFont val="Noto Sans"/>
        <family val="2"/>
      </rPr>
      <t xml:space="preserve">주민등록인구통계 자료</t>
    </r>
  </si>
  <si>
    <t xml:space="preserve">Note : 1)  Based on the resident register</t>
  </si>
  <si>
    <r>
      <rPr>
        <sz val="9"/>
        <color rgb="FF000000"/>
        <rFont val="Noto Sans"/>
        <family val="2"/>
      </rPr>
      <t xml:space="preserve">자료 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「주민등록인구현황」 행정안전부</t>
    </r>
  </si>
  <si>
    <t xml:space="preserve">Source : Ministry of the Interior and Safety</t>
  </si>
  <si>
    <r>
      <rPr>
        <sz val="8"/>
        <color rgb="FF000000"/>
        <rFont val="굴림"/>
        <family val="3"/>
        <charset val="129"/>
      </rPr>
      <t xml:space="preserve">3. </t>
    </r>
    <r>
      <rPr>
        <sz val="8"/>
        <color rgb="FF000000"/>
        <rFont val="Noto Sans"/>
        <family val="2"/>
      </rPr>
      <t xml:space="preserve">인 구</t>
    </r>
  </si>
  <si>
    <r>
      <rPr>
        <b val="true"/>
        <sz val="18"/>
        <color rgb="FF000000"/>
        <rFont val="Times New Roman"/>
        <family val="1"/>
      </rPr>
      <t xml:space="preserve">4. </t>
    </r>
    <r>
      <rPr>
        <b val="true"/>
        <sz val="18"/>
        <color rgb="FF000000"/>
        <rFont val="Noto Sans"/>
        <family val="2"/>
      </rPr>
      <t xml:space="preserve">연령</t>
    </r>
    <r>
      <rPr>
        <b val="true"/>
        <sz val="18"/>
        <color rgb="FF000000"/>
        <rFont val="Times New Roman"/>
        <family val="1"/>
      </rPr>
      <t xml:space="preserve">(5</t>
    </r>
    <r>
      <rPr>
        <b val="true"/>
        <sz val="18"/>
        <color rgb="FF000000"/>
        <rFont val="Noto Sans"/>
        <family val="2"/>
      </rPr>
      <t xml:space="preserve">세 계급</t>
    </r>
    <r>
      <rPr>
        <b val="true"/>
        <sz val="18"/>
        <color rgb="FF000000"/>
        <rFont val="Times New Roman"/>
        <family val="1"/>
      </rPr>
      <t xml:space="preserve">) </t>
    </r>
    <r>
      <rPr>
        <b val="true"/>
        <sz val="18"/>
        <color rgb="FF000000"/>
        <rFont val="Noto Sans"/>
        <family val="2"/>
      </rPr>
      <t xml:space="preserve">및 성별 인구</t>
    </r>
    <r>
      <rPr>
        <b val="true"/>
        <vertAlign val="superscript"/>
        <sz val="13"/>
        <color rgb="FF000000"/>
        <rFont val="Times New Roman"/>
        <family val="1"/>
      </rPr>
      <t xml:space="preserve">1)</t>
    </r>
    <r>
      <rPr>
        <b val="true"/>
        <sz val="18"/>
        <color rgb="FF000000"/>
        <rFont val="Times New Roman"/>
        <family val="1"/>
      </rPr>
      <t xml:space="preserve"> (3-2)</t>
    </r>
  </si>
  <si>
    <r>
      <rPr>
        <b val="true"/>
        <sz val="18"/>
        <color rgb="FF000000"/>
        <rFont val="Times New Roman"/>
        <family val="1"/>
      </rPr>
      <t xml:space="preserve">4. Population by Age(5-year age group) and Gender</t>
    </r>
    <r>
      <rPr>
        <b val="true"/>
        <vertAlign val="superscript"/>
        <sz val="18"/>
        <color rgb="FF000000"/>
        <rFont val="Times New Roman"/>
        <family val="1"/>
      </rPr>
      <t xml:space="preserve">1)</t>
    </r>
    <r>
      <rPr>
        <b val="true"/>
        <sz val="18"/>
        <color rgb="FF000000"/>
        <rFont val="Times New Roman"/>
        <family val="1"/>
      </rPr>
      <t xml:space="preserve"> (3-2)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Times New Roman"/>
        <family val="1"/>
      </rPr>
      <t xml:space="preserve">, %</t>
    </r>
  </si>
  <si>
    <t xml:space="preserve">남   자</t>
  </si>
  <si>
    <r>
      <rPr>
        <sz val="11"/>
        <color rgb="FF000000"/>
        <rFont val="Times New Roman"/>
        <family val="1"/>
      </rPr>
      <t xml:space="preserve">0 ~ 4 </t>
    </r>
    <r>
      <rPr>
        <sz val="11"/>
        <color rgb="FF000000"/>
        <rFont val="Noto Sans"/>
        <family val="2"/>
      </rPr>
      <t xml:space="preserve">세</t>
    </r>
  </si>
  <si>
    <r>
      <rPr>
        <b val="true"/>
        <sz val="18"/>
        <color rgb="FF000000"/>
        <rFont val="Times New Roman"/>
        <family val="1"/>
      </rPr>
      <t xml:space="preserve">4. </t>
    </r>
    <r>
      <rPr>
        <b val="true"/>
        <sz val="18"/>
        <color rgb="FF000000"/>
        <rFont val="Noto Sans"/>
        <family val="2"/>
      </rPr>
      <t xml:space="preserve">연령</t>
    </r>
    <r>
      <rPr>
        <b val="true"/>
        <sz val="18"/>
        <color rgb="FF000000"/>
        <rFont val="Times New Roman"/>
        <family val="1"/>
      </rPr>
      <t xml:space="preserve">(5</t>
    </r>
    <r>
      <rPr>
        <b val="true"/>
        <sz val="18"/>
        <color rgb="FF000000"/>
        <rFont val="Noto Sans"/>
        <family val="2"/>
      </rPr>
      <t xml:space="preserve">세 계급</t>
    </r>
    <r>
      <rPr>
        <b val="true"/>
        <sz val="18"/>
        <color rgb="FF000000"/>
        <rFont val="Times New Roman"/>
        <family val="1"/>
      </rPr>
      <t xml:space="preserve">) </t>
    </r>
    <r>
      <rPr>
        <b val="true"/>
        <sz val="18"/>
        <color rgb="FF000000"/>
        <rFont val="Noto Sans"/>
        <family val="2"/>
      </rPr>
      <t xml:space="preserve">및 성별 인구</t>
    </r>
    <r>
      <rPr>
        <b val="true"/>
        <vertAlign val="superscript"/>
        <sz val="13"/>
        <color rgb="FF000000"/>
        <rFont val="Times New Roman"/>
        <family val="1"/>
      </rPr>
      <t xml:space="preserve">1)</t>
    </r>
    <r>
      <rPr>
        <b val="true"/>
        <sz val="18"/>
        <color rgb="FF000000"/>
        <rFont val="Times New Roman"/>
        <family val="1"/>
      </rPr>
      <t xml:space="preserve"> (3-3)</t>
    </r>
  </si>
  <si>
    <r>
      <rPr>
        <b val="true"/>
        <sz val="18"/>
        <color rgb="FF000000"/>
        <rFont val="Times New Roman"/>
        <family val="1"/>
      </rPr>
      <t xml:space="preserve">4. Population by Age(5-year age group) and Gender</t>
    </r>
    <r>
      <rPr>
        <b val="true"/>
        <vertAlign val="superscript"/>
        <sz val="18"/>
        <color rgb="FF000000"/>
        <rFont val="Times New Roman"/>
        <family val="1"/>
      </rPr>
      <t xml:space="preserve">1)</t>
    </r>
    <r>
      <rPr>
        <b val="true"/>
        <sz val="18"/>
        <color rgb="FF000000"/>
        <rFont val="Times New Roman"/>
        <family val="1"/>
      </rPr>
      <t xml:space="preserve"> (3-3)</t>
    </r>
  </si>
  <si>
    <t xml:space="preserve">여  자</t>
  </si>
  <si>
    <r>
      <rPr>
        <b val="true"/>
        <sz val="18"/>
        <rFont val="Times New Roman"/>
        <family val="1"/>
      </rPr>
      <t xml:space="preserve">5.  </t>
    </r>
    <r>
      <rPr>
        <b val="true"/>
        <sz val="18"/>
        <rFont val="Noto Sans"/>
        <family val="2"/>
      </rPr>
      <t xml:space="preserve">인    구    동    태</t>
    </r>
    <r>
      <rPr>
        <b val="true"/>
        <vertAlign val="superscript"/>
        <sz val="18"/>
        <rFont val="Times New Roman"/>
        <family val="1"/>
      </rPr>
      <t xml:space="preserve">1)</t>
    </r>
  </si>
  <si>
    <r>
      <rPr>
        <b val="true"/>
        <sz val="18"/>
        <rFont val="Times New Roman"/>
        <family val="1"/>
      </rPr>
      <t xml:space="preserve">5. Vital Statistics</t>
    </r>
    <r>
      <rPr>
        <b val="true"/>
        <vertAlign val="superscript"/>
        <sz val="18"/>
        <rFont val="Times New Roman"/>
        <family val="1"/>
      </rPr>
      <t xml:space="preserve">1)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건</t>
    </r>
  </si>
  <si>
    <t xml:space="preserve">Unit : person, cases</t>
  </si>
  <si>
    <r>
      <rPr>
        <sz val="11"/>
        <color rgb="FF000000"/>
        <rFont val="Noto Sans"/>
        <family val="2"/>
      </rPr>
      <t xml:space="preserve">출        생  </t>
    </r>
    <r>
      <rPr>
        <sz val="11"/>
        <color rgb="FF000000"/>
        <rFont val="Times New Roman"/>
        <family val="1"/>
      </rPr>
      <t xml:space="preserve">Live Births</t>
    </r>
  </si>
  <si>
    <r>
      <rPr>
        <sz val="11"/>
        <color rgb="FF000000"/>
        <rFont val="Noto Sans"/>
        <family val="2"/>
      </rPr>
      <t xml:space="preserve">사       망 </t>
    </r>
    <r>
      <rPr>
        <sz val="11"/>
        <color rgb="FF000000"/>
        <rFont val="Times New Roman"/>
        <family val="1"/>
      </rPr>
      <t xml:space="preserve">Deaths</t>
    </r>
  </si>
  <si>
    <t xml:space="preserve">혼  인</t>
  </si>
  <si>
    <t xml:space="preserve">이   혼</t>
  </si>
  <si>
    <t xml:space="preserve">Year
Month</t>
  </si>
  <si>
    <t xml:space="preserve">월     별</t>
  </si>
  <si>
    <t xml:space="preserve">Marriages</t>
  </si>
  <si>
    <t xml:space="preserve">Divorce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Jan.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Feb.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Mar.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Apr.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May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June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July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Aug.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Sept.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t xml:space="preserve">Oct.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t xml:space="preserve">Nov.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Dec.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통계수치는 지연신고 및 미신고들로 해마다 변경되므로 감안하여 활용해야함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「인구동향조사」 통계청 인구동향과</t>
    </r>
  </si>
  <si>
    <t xml:space="preserve">Source : Statistics Korea</t>
  </si>
  <si>
    <r>
      <rPr>
        <b val="true"/>
        <sz val="18"/>
        <rFont val="Times New Roman"/>
        <family val="1"/>
      </rPr>
      <t xml:space="preserve">6. </t>
    </r>
    <r>
      <rPr>
        <b val="true"/>
        <sz val="18"/>
        <rFont val="Noto Sans"/>
        <family val="2"/>
      </rPr>
      <t xml:space="preserve">인구이동</t>
    </r>
    <r>
      <rPr>
        <vertAlign val="superscript"/>
        <sz val="18"/>
        <rFont val="Times New Roman"/>
        <family val="1"/>
      </rPr>
      <t xml:space="preserve">1)</t>
    </r>
  </si>
  <si>
    <r>
      <rPr>
        <b val="true"/>
        <sz val="18"/>
        <rFont val="Times New Roman"/>
        <family val="1"/>
      </rPr>
      <t xml:space="preserve">6. Migrants by Sex for province</t>
    </r>
    <r>
      <rPr>
        <b val="true"/>
        <vertAlign val="superscript"/>
        <sz val="18"/>
        <rFont val="Times New Roman"/>
        <family val="1"/>
      </rPr>
      <t xml:space="preserve">1)</t>
    </r>
  </si>
  <si>
    <r>
      <rPr>
        <sz val="10"/>
        <rFont val="Noto Sans"/>
        <family val="2"/>
      </rPr>
      <t xml:space="preserve">단위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%</t>
    </r>
  </si>
  <si>
    <t xml:space="preserve">Unit : person, %</t>
  </si>
  <si>
    <t xml:space="preserve">연별
월별</t>
  </si>
  <si>
    <r>
      <rPr>
        <sz val="11"/>
        <color rgb="FF000000"/>
        <rFont val="Noto Sans"/>
        <family val="2"/>
      </rPr>
      <t xml:space="preserve">총이동 </t>
    </r>
    <r>
      <rPr>
        <sz val="11"/>
        <color rgb="FF000000"/>
        <rFont val="Times New Roman"/>
        <family val="1"/>
      </rPr>
      <t xml:space="preserve">Total migrants</t>
    </r>
  </si>
  <si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도내 이동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구내
</t>
    </r>
    <r>
      <rPr>
        <sz val="11"/>
        <color rgb="FF000000"/>
        <rFont val="Times New Roman"/>
        <family val="1"/>
      </rPr>
      <t xml:space="preserve">Intra-City·County·District</t>
    </r>
  </si>
  <si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도내 이동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구간 </t>
    </r>
    <r>
      <rPr>
        <sz val="11"/>
        <color rgb="FF000000"/>
        <rFont val="Times New Roman"/>
        <family val="1"/>
      </rPr>
      <t xml:space="preserve">Inter-City·County·District</t>
    </r>
  </si>
  <si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도간 </t>
    </r>
    <r>
      <rPr>
        <sz val="11"/>
        <color rgb="FF000000"/>
        <rFont val="Times New Roman"/>
        <family val="1"/>
      </rPr>
      <t xml:space="preserve">Inter-Province</t>
    </r>
  </si>
  <si>
    <r>
      <rPr>
        <sz val="11"/>
        <color rgb="FF000000"/>
        <rFont val="Noto Sans"/>
        <family val="2"/>
      </rPr>
      <t xml:space="preserve">순이동 </t>
    </r>
    <r>
      <rPr>
        <sz val="11"/>
        <color rgb="FF000000"/>
        <rFont val="Times New Roman"/>
        <family val="1"/>
      </rPr>
      <t xml:space="preserve">Net-migration</t>
    </r>
  </si>
  <si>
    <r>
      <rPr>
        <sz val="11"/>
        <color rgb="FF000000"/>
        <rFont val="Noto Sans"/>
        <family val="2"/>
      </rPr>
      <t xml:space="preserve">전입 </t>
    </r>
    <r>
      <rPr>
        <sz val="11"/>
        <color rgb="FF000000"/>
        <rFont val="Times New Roman"/>
        <family val="1"/>
      </rPr>
      <t xml:space="preserve">In-migrants</t>
    </r>
  </si>
  <si>
    <r>
      <rPr>
        <sz val="11"/>
        <color rgb="FF000000"/>
        <rFont val="Noto Sans"/>
        <family val="2"/>
      </rPr>
      <t xml:space="preserve">전출 </t>
    </r>
    <r>
      <rPr>
        <sz val="11"/>
        <color rgb="FF000000"/>
        <rFont val="Times New Roman"/>
        <family val="1"/>
      </rPr>
      <t xml:space="preserve">Out-migrants</t>
    </r>
  </si>
  <si>
    <r>
      <rPr>
        <sz val="11"/>
        <color rgb="FF000000"/>
        <rFont val="Noto Sans"/>
        <family val="2"/>
      </rPr>
      <t xml:space="preserve">남
</t>
    </r>
    <r>
      <rPr>
        <sz val="11"/>
        <color rgb="FF000000"/>
        <rFont val="Times New Roman"/>
        <family val="1"/>
      </rPr>
      <t xml:space="preserve">Male</t>
    </r>
  </si>
  <si>
    <r>
      <rPr>
        <sz val="11"/>
        <color rgb="FF000000"/>
        <rFont val="Noto Sans"/>
        <family val="2"/>
      </rPr>
      <t xml:space="preserve">여
</t>
    </r>
    <r>
      <rPr>
        <sz val="11"/>
        <color rgb="FF000000"/>
        <rFont val="Times New Roman"/>
        <family val="1"/>
      </rPr>
      <t xml:space="preserve">Female</t>
    </r>
  </si>
  <si>
    <t xml:space="preserve">Sep.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주민등록전출입신고에 의한 자료이며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도내이동은 전입인구기준이고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국외이동은 제외됨</t>
    </r>
    <r>
      <rPr>
        <sz val="9"/>
        <rFont val="Times New Roman"/>
        <family val="1"/>
      </rPr>
      <t xml:space="preserve">.</t>
    </r>
  </si>
  <si>
    <t xml:space="preserve">Note : 1) The figures of migrants are based on resident registration; and Intra-Metropolitan City and </t>
  </si>
  <si>
    <t xml:space="preserve">            Provine migrants are based on In-Migrants population, excluding emigrants overseas.</t>
  </si>
  <si>
    <r>
      <rPr>
        <sz val="9"/>
        <rFont val="Noto Sans"/>
        <family val="2"/>
      </rPr>
      <t xml:space="preserve">자료제공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「국내인구이동통계」 통계청 인구동향과</t>
    </r>
  </si>
  <si>
    <r>
      <rPr>
        <b val="true"/>
        <sz val="18"/>
        <color rgb="FF000000"/>
        <rFont val="Times New Roman"/>
        <family val="1"/>
      </rPr>
      <t xml:space="preserve">6-1. </t>
    </r>
    <r>
      <rPr>
        <b val="true"/>
        <sz val="18"/>
        <color rgb="FF000000"/>
        <rFont val="Noto Sans"/>
        <family val="2"/>
      </rPr>
      <t xml:space="preserve">읍</t>
    </r>
    <r>
      <rPr>
        <b val="true"/>
        <sz val="18"/>
        <color rgb="FF000000"/>
        <rFont val="Times New Roman"/>
        <family val="1"/>
      </rPr>
      <t xml:space="preserve">·</t>
    </r>
    <r>
      <rPr>
        <b val="true"/>
        <sz val="18"/>
        <color rgb="FF000000"/>
        <rFont val="Noto Sans"/>
        <family val="2"/>
      </rPr>
      <t xml:space="preserve">면</t>
    </r>
    <r>
      <rPr>
        <b val="true"/>
        <sz val="18"/>
        <color rgb="FF000000"/>
        <rFont val="Times New Roman"/>
        <family val="1"/>
      </rPr>
      <t xml:space="preserve">·</t>
    </r>
    <r>
      <rPr>
        <b val="true"/>
        <sz val="18"/>
        <color rgb="FF000000"/>
        <rFont val="Noto Sans"/>
        <family val="2"/>
      </rPr>
      <t xml:space="preserve">동별  인구이동</t>
    </r>
    <r>
      <rPr>
        <b val="true"/>
        <vertAlign val="superscript"/>
        <sz val="18"/>
        <color rgb="FF000000"/>
        <rFont val="Times New Roman"/>
        <family val="1"/>
      </rPr>
      <t xml:space="preserve">1)</t>
    </r>
  </si>
  <si>
    <r>
      <rPr>
        <b val="true"/>
        <sz val="18"/>
        <color rgb="FF000000"/>
        <rFont val="Times New Roman"/>
        <family val="1"/>
      </rPr>
      <t xml:space="preserve">6-1. Migration by Eup·Myeon·Dong</t>
    </r>
    <r>
      <rPr>
        <vertAlign val="superscript"/>
        <sz val="18"/>
        <color rgb="FF000000"/>
        <rFont val="Times New Roman"/>
        <family val="1"/>
      </rPr>
      <t xml:space="preserve">1)</t>
    </r>
  </si>
  <si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Times New Roman"/>
        <family val="1"/>
      </rPr>
      <t xml:space="preserve">, %</t>
    </r>
  </si>
  <si>
    <t xml:space="preserve">Unit: person, %</t>
  </si>
  <si>
    <t xml:space="preserve">연    별
읍면동별</t>
  </si>
  <si>
    <r>
      <rPr>
        <sz val="9"/>
        <color rgb="FF000000"/>
        <rFont val="Noto Sans"/>
        <family val="2"/>
      </rPr>
      <t xml:space="preserve">총이동 </t>
    </r>
    <r>
      <rPr>
        <sz val="9"/>
        <color rgb="FF000000"/>
        <rFont val="Times New Roman"/>
        <family val="1"/>
      </rPr>
      <t xml:space="preserve">Total migrants</t>
    </r>
  </si>
  <si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도내 이동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군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구내 </t>
    </r>
    <r>
      <rPr>
        <sz val="9"/>
        <color rgb="FF000000"/>
        <rFont val="Times New Roman"/>
        <family val="1"/>
      </rPr>
      <t xml:space="preserve">Intra-City·County·District</t>
    </r>
  </si>
  <si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도내 이동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군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Times New Roman"/>
        <family val="1"/>
      </rPr>
      <t xml:space="preserve">Inter-City·County·District</t>
    </r>
  </si>
  <si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도간 </t>
    </r>
    <r>
      <rPr>
        <sz val="9"/>
        <color rgb="FF000000"/>
        <rFont val="Times New Roman"/>
        <family val="1"/>
      </rPr>
      <t xml:space="preserve">Inter-Province</t>
    </r>
  </si>
  <si>
    <r>
      <rPr>
        <sz val="9"/>
        <color rgb="FF000000"/>
        <rFont val="Noto Sans"/>
        <family val="2"/>
      </rPr>
      <t xml:space="preserve">순이동 </t>
    </r>
    <r>
      <rPr>
        <sz val="9"/>
        <color rgb="FF000000"/>
        <rFont val="Times New Roman"/>
        <family val="1"/>
      </rPr>
      <t xml:space="preserve">Net-migration</t>
    </r>
  </si>
  <si>
    <t xml:space="preserve">Year 
Eup·Myeon·
Dong</t>
  </si>
  <si>
    <r>
      <rPr>
        <sz val="9"/>
        <color rgb="FF000000"/>
        <rFont val="Noto Sans"/>
        <family val="2"/>
      </rPr>
      <t xml:space="preserve">전입 </t>
    </r>
    <r>
      <rPr>
        <sz val="9"/>
        <color rgb="FF000000"/>
        <rFont val="Times New Roman"/>
        <family val="1"/>
      </rPr>
      <t xml:space="preserve">In-migrants</t>
    </r>
  </si>
  <si>
    <r>
      <rPr>
        <sz val="9"/>
        <color rgb="FF000000"/>
        <rFont val="Noto Sans"/>
        <family val="2"/>
      </rPr>
      <t xml:space="preserve">전출 </t>
    </r>
    <r>
      <rPr>
        <sz val="9"/>
        <color rgb="FF000000"/>
        <rFont val="Times New Roman"/>
        <family val="1"/>
      </rPr>
      <t xml:space="preserve">Out-migrants</t>
    </r>
  </si>
  <si>
    <r>
      <rPr>
        <sz val="9"/>
        <color rgb="FF000000"/>
        <rFont val="Noto Sans"/>
        <family val="2"/>
      </rPr>
      <t xml:space="preserve">남
</t>
    </r>
    <r>
      <rPr>
        <sz val="9"/>
        <color rgb="FF000000"/>
        <rFont val="Times New Roman"/>
        <family val="1"/>
      </rPr>
      <t xml:space="preserve">Male</t>
    </r>
  </si>
  <si>
    <r>
      <rPr>
        <sz val="9"/>
        <color rgb="FF000000"/>
        <rFont val="Noto Sans"/>
        <family val="2"/>
      </rPr>
      <t xml:space="preserve">여
</t>
    </r>
    <r>
      <rPr>
        <sz val="9"/>
        <color rgb="FF000000"/>
        <rFont val="Times New Roman"/>
        <family val="1"/>
      </rPr>
      <t xml:space="preserve">Female</t>
    </r>
  </si>
  <si>
    <t xml:space="preserve">대 산 읍</t>
  </si>
  <si>
    <t xml:space="preserve">Daesan-eup</t>
  </si>
  <si>
    <t xml:space="preserve">인 지 면</t>
  </si>
  <si>
    <t xml:space="preserve">Inji-myeon</t>
  </si>
  <si>
    <t xml:space="preserve">부 석 면</t>
  </si>
  <si>
    <t xml:space="preserve">Buseok-myeon</t>
  </si>
  <si>
    <t xml:space="preserve">팔 봉 면</t>
  </si>
  <si>
    <t xml:space="preserve">Palbong-myeon</t>
  </si>
  <si>
    <t xml:space="preserve">지 곡 면</t>
  </si>
  <si>
    <t xml:space="preserve">Jigok-myeon</t>
  </si>
  <si>
    <t xml:space="preserve">성 연 면</t>
  </si>
  <si>
    <t xml:space="preserve">Seongyeon-myeon</t>
  </si>
  <si>
    <t xml:space="preserve">음 암 면</t>
  </si>
  <si>
    <t xml:space="preserve">Umam-myeon</t>
  </si>
  <si>
    <t xml:space="preserve">운 산 면</t>
  </si>
  <si>
    <t xml:space="preserve">Unsan-myeon</t>
  </si>
  <si>
    <t xml:space="preserve">해 미 면</t>
  </si>
  <si>
    <t xml:space="preserve">Haemi-myeon</t>
  </si>
  <si>
    <t xml:space="preserve">고 북 면</t>
  </si>
  <si>
    <t xml:space="preserve">Gobuk-myeon</t>
  </si>
  <si>
    <t xml:space="preserve">부 춘 동</t>
  </si>
  <si>
    <t xml:space="preserve">Buchun-dong</t>
  </si>
  <si>
    <r>
      <rPr>
        <sz val="9"/>
        <color rgb="FF000000"/>
        <rFont val="Noto Sans"/>
        <family val="2"/>
      </rPr>
      <t xml:space="preserve">동 문 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Dongmun-1dong</t>
  </si>
  <si>
    <r>
      <rPr>
        <sz val="9"/>
        <color rgb="FF000000"/>
        <rFont val="Noto Sans"/>
        <family val="2"/>
      </rPr>
      <t xml:space="preserve">동 문 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Dongmun-2dong</t>
  </si>
  <si>
    <t xml:space="preserve">수 석 동</t>
  </si>
  <si>
    <t xml:space="preserve">Suseok-dong</t>
  </si>
  <si>
    <t xml:space="preserve">석 남 동</t>
  </si>
  <si>
    <t xml:space="preserve">Seoknam-dong</t>
  </si>
  <si>
    <t xml:space="preserve">웅천읍</t>
  </si>
  <si>
    <t xml:space="preserve">주포면</t>
  </si>
  <si>
    <t xml:space="preserve">주교면</t>
  </si>
  <si>
    <t xml:space="preserve">오천면</t>
  </si>
  <si>
    <t xml:space="preserve">천북면</t>
  </si>
  <si>
    <t xml:space="preserve">청소면</t>
  </si>
  <si>
    <t xml:space="preserve">청라면</t>
  </si>
  <si>
    <t xml:space="preserve">남포면</t>
  </si>
  <si>
    <t xml:space="preserve">주산면</t>
  </si>
  <si>
    <t xml:space="preserve">미산면</t>
  </si>
  <si>
    <t xml:space="preserve">성주면</t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</rPr>
      <t xml:space="preserve">: 1) </t>
    </r>
    <r>
      <rPr>
        <sz val="9"/>
        <color rgb="FF000000"/>
        <rFont val="Noto Sans"/>
        <family val="2"/>
      </rPr>
      <t xml:space="preserve">주민등록 전출입신고 자료이며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시군구내 이동은 전입인구 기준</t>
    </r>
  </si>
  <si>
    <t xml:space="preserve">Note : 1) The figures of migrants are based on resident registration; and Intra-City·County·District migrants are based on in-migrating population.       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「국내인구이동통계」 통계청 인구동향과</t>
    </r>
  </si>
  <si>
    <r>
      <rPr>
        <b val="true"/>
        <sz val="18"/>
        <color rgb="FF000000"/>
        <rFont val="Times New Roman"/>
        <family val="1"/>
      </rPr>
      <t xml:space="preserve">7. </t>
    </r>
    <r>
      <rPr>
        <b val="true"/>
        <sz val="18"/>
        <color rgb="FF000000"/>
        <rFont val="Noto Sans"/>
        <family val="2"/>
      </rPr>
      <t xml:space="preserve">외국인 국적별 현황</t>
    </r>
    <r>
      <rPr>
        <b val="true"/>
        <sz val="18"/>
        <color rgb="FF000000"/>
        <rFont val="Times New Roman"/>
        <family val="1"/>
      </rPr>
      <t xml:space="preserve">(4-1)</t>
    </r>
  </si>
  <si>
    <t xml:space="preserve">7. Registered Foreigners by Nationality(4-1)</t>
  </si>
  <si>
    <r>
      <rPr>
        <b val="true"/>
        <sz val="18"/>
        <color rgb="FF000000"/>
        <rFont val="Times New Roman"/>
        <family val="1"/>
      </rPr>
      <t xml:space="preserve">7. </t>
    </r>
    <r>
      <rPr>
        <b val="true"/>
        <sz val="18"/>
        <color rgb="FF000000"/>
        <rFont val="Noto Sans"/>
        <family val="2"/>
      </rPr>
      <t xml:space="preserve">외국인 국적별 현황</t>
    </r>
    <r>
      <rPr>
        <b val="true"/>
        <sz val="18"/>
        <color rgb="FF000000"/>
        <rFont val="Times New Roman"/>
        <family val="1"/>
      </rPr>
      <t xml:space="preserve">(4-2)</t>
    </r>
  </si>
  <si>
    <t xml:space="preserve">7. Registered Foreigners by Nationality(4-2)</t>
  </si>
  <si>
    <r>
      <rPr>
        <b val="true"/>
        <sz val="18"/>
        <color rgb="FF000000"/>
        <rFont val="Times New Roman"/>
        <family val="1"/>
      </rPr>
      <t xml:space="preserve">7. </t>
    </r>
    <r>
      <rPr>
        <b val="true"/>
        <sz val="18"/>
        <color rgb="FF000000"/>
        <rFont val="Noto Sans"/>
        <family val="2"/>
      </rPr>
      <t xml:space="preserve">외국인 국적별 현황</t>
    </r>
    <r>
      <rPr>
        <b val="true"/>
        <sz val="18"/>
        <color rgb="FF000000"/>
        <rFont val="Times New Roman"/>
        <family val="1"/>
      </rPr>
      <t xml:space="preserve">(4-3)</t>
    </r>
  </si>
  <si>
    <t xml:space="preserve">7. Registered Foreigners by Nationality(4-3)</t>
  </si>
  <si>
    <r>
      <rPr>
        <b val="true"/>
        <sz val="18"/>
        <color rgb="FF000000"/>
        <rFont val="Times New Roman"/>
        <family val="1"/>
      </rPr>
      <t xml:space="preserve">7. </t>
    </r>
    <r>
      <rPr>
        <b val="true"/>
        <sz val="18"/>
        <color rgb="FF000000"/>
        <rFont val="Noto Sans"/>
        <family val="2"/>
      </rPr>
      <t xml:space="preserve">외국인 국적별 현황</t>
    </r>
    <r>
      <rPr>
        <b val="true"/>
        <sz val="18"/>
        <color rgb="FF000000"/>
        <rFont val="Times New Roman"/>
        <family val="1"/>
      </rPr>
      <t xml:space="preserve">(4-4)</t>
    </r>
  </si>
  <si>
    <t xml:space="preserve">7. Registered Foreigners by Nationality(4-4)</t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Times New Roman"/>
        <family val="1"/>
      </rPr>
      <t xml:space="preserve">: </t>
    </r>
    <r>
      <rPr>
        <sz val="11"/>
        <color rgb="FF000000"/>
        <rFont val="Noto Sans"/>
        <family val="2"/>
      </rPr>
      <t xml:space="preserve">명</t>
    </r>
  </si>
  <si>
    <t xml:space="preserve">Unit : person</t>
  </si>
  <si>
    <t xml:space="preserve">연      별
읍면동별</t>
  </si>
  <si>
    <t xml:space="preserve">총     계</t>
  </si>
  <si>
    <t xml:space="preserve">일     본</t>
  </si>
  <si>
    <t xml:space="preserve">미     국</t>
  </si>
  <si>
    <t xml:space="preserve">대    만</t>
  </si>
  <si>
    <t xml:space="preserve">중    국</t>
  </si>
  <si>
    <t xml:space="preserve">필리핀</t>
  </si>
  <si>
    <t xml:space="preserve">Year
Eup &amp; Myeon &amp; Dong</t>
  </si>
  <si>
    <t xml:space="preserve">인도네시아</t>
  </si>
  <si>
    <t xml:space="preserve">베트남</t>
  </si>
  <si>
    <t xml:space="preserve">방글라데시</t>
  </si>
  <si>
    <r>
      <rPr>
        <sz val="11"/>
        <color rgb="FF000000"/>
        <rFont val="Noto Sans"/>
        <family val="2"/>
      </rPr>
      <t xml:space="preserve">태  국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타이</t>
    </r>
    <r>
      <rPr>
        <sz val="11"/>
        <color rgb="FF000000"/>
        <rFont val="Times New Roman"/>
        <family val="1"/>
      </rPr>
      <t xml:space="preserve">)</t>
    </r>
  </si>
  <si>
    <t xml:space="preserve">스리랑카</t>
  </si>
  <si>
    <t xml:space="preserve">파키스탄</t>
  </si>
  <si>
    <t xml:space="preserve">우즈베키스탄</t>
  </si>
  <si>
    <t xml:space="preserve">캐나다</t>
  </si>
  <si>
    <t xml:space="preserve">미얀마</t>
  </si>
  <si>
    <t xml:space="preserve">몽   골</t>
  </si>
  <si>
    <t xml:space="preserve">네  팔</t>
  </si>
  <si>
    <t xml:space="preserve">러 시 아</t>
  </si>
  <si>
    <t xml:space="preserve">카자흐스탄</t>
  </si>
  <si>
    <t xml:space="preserve">남아프리카공화국</t>
  </si>
  <si>
    <t xml:space="preserve">영  국</t>
  </si>
  <si>
    <t xml:space="preserve">캄보디아</t>
  </si>
  <si>
    <t xml:space="preserve">키르기스스탄</t>
  </si>
  <si>
    <t xml:space="preserve">기   타</t>
  </si>
  <si>
    <t xml:space="preserve">Grand Total</t>
  </si>
  <si>
    <t xml:space="preserve">Japan</t>
  </si>
  <si>
    <t xml:space="preserve">United States</t>
  </si>
  <si>
    <t xml:space="preserve">Taiwan</t>
  </si>
  <si>
    <t xml:space="preserve">China</t>
  </si>
  <si>
    <t xml:space="preserve">Philippine</t>
  </si>
  <si>
    <t xml:space="preserve">Indonesia</t>
  </si>
  <si>
    <t xml:space="preserve">Vietnam</t>
  </si>
  <si>
    <t xml:space="preserve">Bangladesh</t>
  </si>
  <si>
    <t xml:space="preserve">Thailand</t>
  </si>
  <si>
    <t xml:space="preserve">Sri Lanka</t>
  </si>
  <si>
    <t xml:space="preserve">Pakistan</t>
  </si>
  <si>
    <t xml:space="preserve">Uzbekistan</t>
  </si>
  <si>
    <t xml:space="preserve">Canada</t>
  </si>
  <si>
    <t xml:space="preserve">Miyanma</t>
  </si>
  <si>
    <t xml:space="preserve">Mongol</t>
  </si>
  <si>
    <t xml:space="preserve">Nepal</t>
  </si>
  <si>
    <t xml:space="preserve">Russia</t>
  </si>
  <si>
    <t xml:space="preserve">Kazakhstan</t>
  </si>
  <si>
    <t xml:space="preserve">Republic of South Africa</t>
  </si>
  <si>
    <t xml:space="preserve">United Kingdom</t>
  </si>
  <si>
    <t xml:space="preserve">Cambodia</t>
  </si>
  <si>
    <t xml:space="preserve">Kyrgyzstan</t>
  </si>
  <si>
    <t xml:space="preserve">Others</t>
  </si>
  <si>
    <t xml:space="preserve">계</t>
  </si>
  <si>
    <r>
      <rPr>
        <sz val="11"/>
        <color rgb="FF000000"/>
        <rFont val="Noto Sans"/>
        <family val="2"/>
      </rPr>
      <t xml:space="preserve">주 </t>
    </r>
    <r>
      <rPr>
        <sz val="11"/>
        <color rgb="FF000000"/>
        <rFont val="Times New Roman"/>
        <family val="1"/>
      </rPr>
      <t xml:space="preserve">: 2011</t>
    </r>
    <r>
      <rPr>
        <sz val="11"/>
        <color rgb="FF000000"/>
        <rFont val="Noto Sans"/>
        <family val="2"/>
      </rPr>
      <t xml:space="preserve">기준부터 미얀마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몽골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남아프리카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캄보디아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키르기스스탄 기타에서 분리 작성</t>
    </r>
  </si>
  <si>
    <r>
      <rPr>
        <sz val="11"/>
        <color rgb="FF000000"/>
        <rFont val="Noto Sans"/>
        <family val="2"/>
      </rPr>
      <t xml:space="preserve">      독일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프랑스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호주는 기타에 포함</t>
    </r>
  </si>
  <si>
    <r>
      <rPr>
        <sz val="11"/>
        <color rgb="FF000000"/>
        <rFont val="Noto Sans"/>
        <family val="2"/>
      </rPr>
      <t xml:space="preserve">자료 </t>
    </r>
    <r>
      <rPr>
        <sz val="11"/>
        <color rgb="FF000000"/>
        <rFont val="Times New Roman"/>
        <family val="1"/>
      </rPr>
      <t xml:space="preserve">: </t>
    </r>
    <r>
      <rPr>
        <sz val="11"/>
        <color rgb="FF000000"/>
        <rFont val="Noto Sans"/>
        <family val="2"/>
      </rPr>
      <t xml:space="preserve">민원지적과</t>
    </r>
  </si>
  <si>
    <t xml:space="preserve">Source :   Civil Affairs Cadastral Department</t>
  </si>
  <si>
    <t xml:space="preserve">Source : Civil Affairs Cadastral Department</t>
  </si>
  <si>
    <r>
      <rPr>
        <b val="true"/>
        <sz val="18"/>
        <color rgb="FF000000"/>
        <rFont val="Times New Roman"/>
        <family val="1"/>
      </rPr>
      <t xml:space="preserve">8. </t>
    </r>
    <r>
      <rPr>
        <b val="true"/>
        <sz val="18"/>
        <color rgb="FF000000"/>
        <rFont val="Noto Sans"/>
        <family val="2"/>
      </rPr>
      <t xml:space="preserve">외국인과의 혼인
</t>
    </r>
    <r>
      <rPr>
        <b val="true"/>
        <sz val="18"/>
        <color rgb="FF000000"/>
        <rFont val="Times New Roman"/>
        <family val="1"/>
      </rPr>
      <t xml:space="preserve">Total Domestic and International Marriages</t>
    </r>
  </si>
  <si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건</t>
    </r>
  </si>
  <si>
    <t xml:space="preserve">Unit: case</t>
  </si>
  <si>
    <r>
      <rPr>
        <sz val="11"/>
        <color rgb="FF000000"/>
        <rFont val="Noto Sans"/>
        <family val="2"/>
      </rPr>
      <t xml:space="preserve">남편</t>
    </r>
    <r>
      <rPr>
        <sz val="11"/>
        <color rgb="FF000000"/>
        <rFont val="바탕"/>
        <family val="1"/>
        <charset val="129"/>
      </rPr>
      <t xml:space="preserve">-</t>
    </r>
    <r>
      <rPr>
        <sz val="11"/>
        <color rgb="FF000000"/>
        <rFont val="Noto Sans"/>
        <family val="2"/>
      </rPr>
      <t xml:space="preserve">전체혼인건수</t>
    </r>
  </si>
  <si>
    <r>
      <rPr>
        <sz val="11"/>
        <color rgb="FF000000"/>
        <rFont val="Noto Sans"/>
        <family val="2"/>
      </rPr>
      <t xml:space="preserve">한국인 남편</t>
    </r>
    <r>
      <rPr>
        <sz val="11"/>
        <color rgb="FF000000"/>
        <rFont val="바탕"/>
        <family val="1"/>
        <charset val="129"/>
      </rPr>
      <t xml:space="preserve">+</t>
    </r>
    <r>
      <rPr>
        <sz val="11"/>
        <color rgb="FF000000"/>
        <rFont val="Noto Sans"/>
        <family val="2"/>
      </rPr>
      <t xml:space="preserve">외국인 아내</t>
    </r>
  </si>
  <si>
    <r>
      <rPr>
        <sz val="11"/>
        <color rgb="FF000000"/>
        <rFont val="Noto Sans"/>
        <family val="2"/>
      </rPr>
      <t xml:space="preserve">아내</t>
    </r>
    <r>
      <rPr>
        <sz val="11"/>
        <color rgb="FF000000"/>
        <rFont val="바탕"/>
        <family val="1"/>
        <charset val="129"/>
      </rPr>
      <t xml:space="preserve">-</t>
    </r>
    <r>
      <rPr>
        <sz val="11"/>
        <color rgb="FF000000"/>
        <rFont val="Noto Sans"/>
        <family val="2"/>
      </rPr>
      <t xml:space="preserve">전체혼인건수</t>
    </r>
  </si>
  <si>
    <r>
      <rPr>
        <sz val="11"/>
        <color rgb="FF000000"/>
        <rFont val="Noto Sans"/>
        <family val="2"/>
      </rPr>
      <t xml:space="preserve">한국인 아내</t>
    </r>
    <r>
      <rPr>
        <sz val="11"/>
        <color rgb="FF000000"/>
        <rFont val="바탕"/>
        <family val="1"/>
        <charset val="129"/>
      </rPr>
      <t xml:space="preserve">+</t>
    </r>
    <r>
      <rPr>
        <sz val="11"/>
        <color rgb="FF000000"/>
        <rFont val="Noto Sans"/>
        <family val="2"/>
      </rPr>
      <t xml:space="preserve">외국인 남편</t>
    </r>
  </si>
  <si>
    <t xml:space="preserve">Bridegroom-Marriage</t>
  </si>
  <si>
    <t xml:space="preserve">Korean bridegroom+Foreigner bride</t>
  </si>
  <si>
    <t xml:space="preserve">Bride-Marriage</t>
  </si>
  <si>
    <t xml:space="preserve">Korean bride+Foreigner bridegroom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</rPr>
      <t xml:space="preserve">: '</t>
    </r>
    <r>
      <rPr>
        <sz val="9"/>
        <color rgb="FF000000"/>
        <rFont val="Noto Sans"/>
        <family val="2"/>
      </rPr>
      <t xml:space="preserve">남편혼인건수</t>
    </r>
    <r>
      <rPr>
        <sz val="9"/>
        <color rgb="FF000000"/>
        <rFont val="Times New Roman"/>
        <family val="1"/>
      </rPr>
      <t xml:space="preserve">'</t>
    </r>
    <r>
      <rPr>
        <sz val="9"/>
        <color rgb="FF000000"/>
        <rFont val="Noto Sans"/>
        <family val="2"/>
      </rPr>
      <t xml:space="preserve">는 아내의 국적과 상관없는 남자의 전체 혼인건수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아내 혼인건수도 마찬가지임</t>
    </r>
  </si>
  <si>
    <t xml:space="preserve">Note : Bridegroom-Marriages is the number of total marriages of Bridegroom regardless of Bride’s nationality. </t>
  </si>
  <si>
    <t xml:space="preserve">           Vice versa for Bride-Marriages.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「인구동향조사」 통계청 인구동향과 </t>
    </r>
  </si>
  <si>
    <t xml:space="preserve"> Source : Statistics Korea</t>
  </si>
  <si>
    <r>
      <rPr>
        <b val="true"/>
        <sz val="18"/>
        <color rgb="FF000000"/>
        <rFont val="Times New Roman"/>
        <family val="1"/>
      </rPr>
      <t xml:space="preserve">9. </t>
    </r>
    <r>
      <rPr>
        <b val="true"/>
        <sz val="18"/>
        <color rgb="FF000000"/>
        <rFont val="Noto Sans"/>
        <family val="2"/>
      </rPr>
      <t xml:space="preserve">사망원인별 사망</t>
    </r>
    <r>
      <rPr>
        <b val="true"/>
        <sz val="18"/>
        <color rgb="FF000000"/>
        <rFont val="Times New Roman"/>
        <family val="1"/>
      </rPr>
      <t xml:space="preserve">(2-1)</t>
    </r>
  </si>
  <si>
    <t xml:space="preserve">9. Number of deaths by Cause of Death(2-1)</t>
  </si>
  <si>
    <r>
      <rPr>
        <b val="true"/>
        <sz val="18"/>
        <color rgb="FF000000"/>
        <rFont val="Times New Roman"/>
        <family val="1"/>
      </rPr>
      <t xml:space="preserve">9. </t>
    </r>
    <r>
      <rPr>
        <b val="true"/>
        <sz val="18"/>
        <color rgb="FF000000"/>
        <rFont val="Noto Sans"/>
        <family val="2"/>
      </rPr>
      <t xml:space="preserve">사망원인별 사망</t>
    </r>
    <r>
      <rPr>
        <b val="true"/>
        <sz val="18"/>
        <color rgb="FF000000"/>
        <rFont val="Times New Roman"/>
        <family val="1"/>
      </rPr>
      <t xml:space="preserve">(2-2)</t>
    </r>
  </si>
  <si>
    <t xml:space="preserve">9. Number of deaths by Cause of Death(2-2)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명</t>
    </r>
  </si>
  <si>
    <t xml:space="preserve">Unit : deaths, Person</t>
  </si>
  <si>
    <t xml:space="preserve">연     별</t>
  </si>
  <si>
    <t xml:space="preserve">특성 감염성
및 기생충성
질환</t>
  </si>
  <si>
    <t xml:space="preserve">신생물</t>
  </si>
  <si>
    <t xml:space="preserve">혈액 및 조혈기관 질환과  면역기전을 침범하는 특정장애</t>
  </si>
  <si>
    <r>
      <rPr>
        <sz val="11"/>
        <color rgb="FF000000"/>
        <rFont val="Noto Sans"/>
        <family val="2"/>
      </rPr>
      <t xml:space="preserve">내분비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영양
 및 대사질환</t>
    </r>
  </si>
  <si>
    <t xml:space="preserve">정신 및 행동장애</t>
  </si>
  <si>
    <t xml:space="preserve">신경계통의
질환</t>
  </si>
  <si>
    <t xml:space="preserve">눈 및 눈 
부속기의 질환</t>
  </si>
  <si>
    <t xml:space="preserve">귀 및 
꼭지돌기의
 질환</t>
  </si>
  <si>
    <t xml:space="preserve">순환기계통의 질환</t>
  </si>
  <si>
    <t xml:space="preserve">호흡기 계통의 
질환</t>
  </si>
  <si>
    <t xml:space="preserve">소화 계통의
 질환</t>
  </si>
  <si>
    <t xml:space="preserve">피부 및 피부밑
조직의 질환</t>
  </si>
  <si>
    <t xml:space="preserve">근골격 계통 및 결합조직의 질환</t>
  </si>
  <si>
    <t xml:space="preserve">비뇨생식
 계통의 질환</t>
  </si>
  <si>
    <r>
      <rPr>
        <sz val="11"/>
        <color rgb="FF000000"/>
        <rFont val="Noto Sans"/>
        <family val="2"/>
      </rPr>
      <t xml:space="preserve">임신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출산
 및 산후기</t>
    </r>
  </si>
  <si>
    <t xml:space="preserve">출생전후기에 기원한
특정병태</t>
  </si>
  <si>
    <r>
      <rPr>
        <sz val="11"/>
        <color rgb="FF000000"/>
        <rFont val="Noto Sans"/>
        <family val="2"/>
      </rPr>
      <t xml:space="preserve">선천기형</t>
    </r>
    <r>
      <rPr>
        <sz val="11"/>
        <color rgb="FF000000"/>
        <rFont val="Times New Roman"/>
        <family val="1"/>
      </rPr>
      <t xml:space="preserve">,
</t>
    </r>
    <r>
      <rPr>
        <sz val="11"/>
        <color rgb="FF000000"/>
        <rFont val="Noto Sans"/>
        <family val="2"/>
      </rPr>
      <t xml:space="preserve">변형 및
염색체 이상</t>
    </r>
  </si>
  <si>
    <r>
      <rPr>
        <sz val="11"/>
        <color rgb="FF000000"/>
        <rFont val="Noto Sans"/>
        <family val="2"/>
      </rPr>
      <t xml:space="preserve">달리 분류되지 않은                   증상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징후</t>
    </r>
  </si>
  <si>
    <t xml:space="preserve">질병이환 및
 사망의 외인</t>
  </si>
  <si>
    <t xml:space="preserve"> Certain infectious 
and parasitic diseases</t>
  </si>
  <si>
    <t xml:space="preserve">Neoplasms </t>
  </si>
  <si>
    <t xml:space="preserve">Diseases of the blood and
blood-forming organs and certain disorders involving</t>
  </si>
  <si>
    <t xml:space="preserve">Endocrine, nutritional
 and metabolic diseases</t>
  </si>
  <si>
    <t xml:space="preserve"> Mental and 
behavioural disorders</t>
  </si>
  <si>
    <t xml:space="preserve">Diseases of 
the nervous system</t>
  </si>
  <si>
    <t xml:space="preserve"> Diseases of the eye
 and adnexa </t>
  </si>
  <si>
    <t xml:space="preserve"> Diseases of the ear
 and mastoid process</t>
  </si>
  <si>
    <t xml:space="preserve"> Diseases of the circulatory system
</t>
  </si>
  <si>
    <t xml:space="preserve"> Diseases of the 
respiratory system</t>
  </si>
  <si>
    <t xml:space="preserve">Diseases of
the digestive system</t>
  </si>
  <si>
    <t xml:space="preserve">Diseases of the skin
 and subcutaneous tissue</t>
  </si>
  <si>
    <t xml:space="preserve"> Diseases of the musculoskeletal
 system and connective tissue</t>
  </si>
  <si>
    <t xml:space="preserve">Diseases of the 
genitourinary system</t>
  </si>
  <si>
    <t xml:space="preserve"> Pregnancy, childbirth and the puerperium</t>
  </si>
  <si>
    <t xml:space="preserve"> Certain conditions originating in the perinatal period</t>
  </si>
  <si>
    <t xml:space="preserve">Congenital malformations, defoformations and chromosomal abnormalities</t>
  </si>
  <si>
    <t xml:space="preserve">Symptoms, singns and abnormal clinical and and laboratory finding, NEC</t>
  </si>
  <si>
    <t xml:space="preserve"> External causes 
of mobidity and mortality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「사망원인통계」 통계청 인구동향과</t>
    </r>
  </si>
  <si>
    <r>
      <rPr>
        <b val="true"/>
        <sz val="18"/>
        <color rgb="FF000000"/>
        <rFont val="Times New Roman"/>
        <family val="1"/>
      </rPr>
      <t xml:space="preserve">10. </t>
    </r>
    <r>
      <rPr>
        <b val="true"/>
        <sz val="18"/>
        <color rgb="FF000000"/>
        <rFont val="Noto Sans"/>
        <family val="2"/>
      </rPr>
      <t xml:space="preserve">여성가구주현황</t>
    </r>
  </si>
  <si>
    <t xml:space="preserve">10. Female Household Heads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Times New Roman"/>
        <family val="1"/>
      </rPr>
      <t xml:space="preserve">, %</t>
    </r>
  </si>
  <si>
    <t xml:space="preserve">Unit : households, %</t>
  </si>
  <si>
    <r>
      <rPr>
        <sz val="11"/>
        <color rgb="FF000000"/>
        <rFont val="Noto Sans"/>
        <family val="2"/>
      </rPr>
      <t xml:space="preserve"> 일반
가구수</t>
    </r>
    <r>
      <rPr>
        <vertAlign val="superscript"/>
        <sz val="11"/>
        <color rgb="FF000000"/>
        <rFont val="Times New Roman"/>
        <family val="1"/>
      </rPr>
      <t xml:space="preserve">1) </t>
    </r>
  </si>
  <si>
    <r>
      <rPr>
        <sz val="11"/>
        <color rgb="FF000000"/>
        <rFont val="Noto Sans"/>
        <family val="2"/>
      </rPr>
      <t xml:space="preserve">연령별 여성가구주 가구 </t>
    </r>
    <r>
      <rPr>
        <sz val="11"/>
        <color rgb="FF000000"/>
        <rFont val="Times New Roman"/>
        <family val="1"/>
      </rPr>
      <t xml:space="preserve">(B)</t>
    </r>
  </si>
  <si>
    <r>
      <rPr>
        <sz val="11"/>
        <color rgb="FF000000"/>
        <rFont val="Noto Sans"/>
        <family val="2"/>
      </rPr>
      <t xml:space="preserve">여성
가구주
비율</t>
    </r>
    <r>
      <rPr>
        <vertAlign val="superscript"/>
        <sz val="11"/>
        <color rgb="FF000000"/>
        <rFont val="바탕체"/>
        <family val="1"/>
        <charset val="129"/>
      </rPr>
      <t xml:space="preserve">2)</t>
    </r>
  </si>
  <si>
    <t xml:space="preserve">No.of Female household by age-group</t>
  </si>
  <si>
    <t xml:space="preserve"> (A)</t>
  </si>
  <si>
    <r>
      <rPr>
        <sz val="11"/>
        <rFont val="Noto Sans"/>
        <family val="2"/>
      </rPr>
      <t xml:space="preserve">계
</t>
    </r>
    <r>
      <rPr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세 이하
</t>
    </r>
    <r>
      <rPr>
        <sz val="11"/>
        <rFont val="Times New Roman"/>
        <family val="1"/>
      </rPr>
      <t xml:space="preserve">Under 19</t>
    </r>
  </si>
  <si>
    <r>
      <rPr>
        <sz val="11"/>
        <rFont val="Times New Roman"/>
        <family val="1"/>
      </rPr>
      <t xml:space="preserve">20-29</t>
    </r>
    <r>
      <rPr>
        <sz val="11"/>
        <rFont val="Noto Sans"/>
        <family val="2"/>
      </rPr>
      <t xml:space="preserve">세
</t>
    </r>
    <r>
      <rPr>
        <sz val="11"/>
        <rFont val="Times New Roman"/>
        <family val="1"/>
      </rPr>
      <t xml:space="preserve">20~29  years old</t>
    </r>
  </si>
  <si>
    <r>
      <rPr>
        <sz val="11"/>
        <rFont val="Times New Roman"/>
        <family val="1"/>
      </rPr>
      <t xml:space="preserve">30-39</t>
    </r>
    <r>
      <rPr>
        <sz val="11"/>
        <rFont val="Noto Sans"/>
        <family val="2"/>
      </rPr>
      <t xml:space="preserve">세
</t>
    </r>
    <r>
      <rPr>
        <sz val="11"/>
        <rFont val="Times New Roman"/>
        <family val="1"/>
      </rPr>
      <t xml:space="preserve">30~39  years old</t>
    </r>
  </si>
  <si>
    <r>
      <rPr>
        <sz val="11"/>
        <rFont val="Times New Roman"/>
        <family val="1"/>
      </rPr>
      <t xml:space="preserve">40-49</t>
    </r>
    <r>
      <rPr>
        <sz val="11"/>
        <rFont val="Noto Sans"/>
        <family val="2"/>
      </rPr>
      <t xml:space="preserve">세
</t>
    </r>
    <r>
      <rPr>
        <sz val="11"/>
        <rFont val="Times New Roman"/>
        <family val="1"/>
      </rPr>
      <t xml:space="preserve">40~49  years old</t>
    </r>
  </si>
  <si>
    <r>
      <rPr>
        <sz val="11"/>
        <rFont val="Times New Roman"/>
        <family val="1"/>
      </rPr>
      <t xml:space="preserve">50-59</t>
    </r>
    <r>
      <rPr>
        <sz val="11"/>
        <rFont val="Noto Sans"/>
        <family val="2"/>
      </rPr>
      <t xml:space="preserve">세
</t>
    </r>
    <r>
      <rPr>
        <sz val="11"/>
        <rFont val="Times New Roman"/>
        <family val="1"/>
      </rPr>
      <t xml:space="preserve">50~59  years old</t>
    </r>
  </si>
  <si>
    <r>
      <rPr>
        <sz val="11"/>
        <rFont val="Times New Roman"/>
        <family val="1"/>
      </rPr>
      <t xml:space="preserve">60-69</t>
    </r>
    <r>
      <rPr>
        <sz val="11"/>
        <rFont val="Noto Sans"/>
        <family val="2"/>
      </rPr>
      <t xml:space="preserve">세
</t>
    </r>
    <r>
      <rPr>
        <sz val="11"/>
        <rFont val="Times New Roman"/>
        <family val="1"/>
      </rPr>
      <t xml:space="preserve">60~69  years old</t>
    </r>
  </si>
  <si>
    <r>
      <rPr>
        <sz val="11"/>
        <rFont val="Times New Roman"/>
        <family val="1"/>
      </rPr>
      <t xml:space="preserve">70-79</t>
    </r>
    <r>
      <rPr>
        <sz val="11"/>
        <rFont val="Noto Sans"/>
        <family val="2"/>
      </rPr>
      <t xml:space="preserve">세
</t>
    </r>
    <r>
      <rPr>
        <sz val="11"/>
        <rFont val="Times New Roman"/>
        <family val="1"/>
      </rPr>
      <t xml:space="preserve">70~79  years old</t>
    </r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세 이상
</t>
    </r>
    <r>
      <rPr>
        <sz val="11"/>
        <rFont val="Times New Roman"/>
        <family val="1"/>
      </rPr>
      <t xml:space="preserve">80 years old and more</t>
    </r>
  </si>
  <si>
    <t xml:space="preserve">No. of general 
households</t>
  </si>
  <si>
    <t xml:space="preserve">Female
Household
rate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</rPr>
      <t xml:space="preserve">: 2019</t>
    </r>
    <r>
      <rPr>
        <sz val="9"/>
        <color rgb="FF000000"/>
        <rFont val="Noto Sans"/>
        <family val="2"/>
      </rPr>
      <t xml:space="preserve">년 표준화 서식 변경에 따라 항목 변경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기존의 혼인상태별 현황에서 변경</t>
    </r>
    <r>
      <rPr>
        <sz val="9"/>
        <color rgb="FF000000"/>
        <rFont val="Times New Roman"/>
        <family val="1"/>
      </rPr>
      <t xml:space="preserve">)</t>
    </r>
  </si>
  <si>
    <t xml:space="preserve">Note : 1) Counted typical households(not related by blood and one-person-home included), </t>
  </si>
  <si>
    <r>
      <rPr>
        <sz val="9"/>
        <color rgb="FF000000"/>
        <rFont val="Times New Roman"/>
        <family val="1"/>
      </rPr>
      <t xml:space="preserve">       1) </t>
    </r>
    <r>
      <rPr>
        <sz val="9"/>
        <color rgb="FF000000"/>
        <rFont val="Noto Sans"/>
        <family val="2"/>
      </rPr>
      <t xml:space="preserve">일반가구를 대상으로 집계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비혈연가구</t>
    </r>
    <r>
      <rPr>
        <sz val="9"/>
        <color rgb="FF000000"/>
        <rFont val="Times New Roman"/>
        <family val="1"/>
      </rPr>
      <t xml:space="preserve">, 1</t>
    </r>
    <r>
      <rPr>
        <sz val="9"/>
        <color rgb="FF000000"/>
        <rFont val="Noto Sans"/>
        <family val="2"/>
      </rPr>
      <t xml:space="preserve">인가구 포함</t>
    </r>
    <r>
      <rPr>
        <sz val="9"/>
        <color rgb="FF000000"/>
        <rFont val="Times New Roman"/>
        <family val="1"/>
      </rPr>
      <t xml:space="preserve">),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집단가구</t>
    </r>
    <r>
      <rPr>
        <sz val="9"/>
        <color rgb="FF000000"/>
        <rFont val="Times New Roman"/>
        <family val="1"/>
      </rPr>
      <t xml:space="preserve">(6</t>
    </r>
    <r>
      <rPr>
        <sz val="9"/>
        <color rgb="FF000000"/>
        <rFont val="Noto Sans"/>
        <family val="2"/>
      </rPr>
      <t xml:space="preserve">인이상 비혈연가구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기숙사</t>
    </r>
    <r>
      <rPr>
        <sz val="9"/>
        <color rgb="FF000000"/>
        <rFont val="Times New Roman"/>
        <family val="1"/>
      </rPr>
      <t xml:space="preserve">, </t>
    </r>
  </si>
  <si>
    <t xml:space="preserve">               Multiple household (not related by blood if more than 6people, dormitory and other social</t>
  </si>
  <si>
    <r>
      <rPr>
        <sz val="9"/>
        <color rgb="FF000000"/>
        <rFont val="Noto Sans"/>
        <family val="2"/>
      </rPr>
      <t xml:space="preserve">           사회시설 등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및 외국인 가구는 제외 </t>
    </r>
  </si>
  <si>
    <t xml:space="preserve">                organizations and etc.)  and foreigner household are excluded </t>
  </si>
  <si>
    <r>
      <rPr>
        <sz val="9"/>
        <color rgb="FF000000"/>
        <rFont val="Times New Roman"/>
        <family val="1"/>
      </rPr>
      <t xml:space="preserve">       2) </t>
    </r>
    <r>
      <rPr>
        <sz val="9"/>
        <color rgb="FF000000"/>
        <rFont val="Noto Sans"/>
        <family val="2"/>
      </rPr>
      <t xml:space="preserve">여성가구주 가구 비율 </t>
    </r>
    <r>
      <rPr>
        <sz val="9"/>
        <color rgb="FF000000"/>
        <rFont val="Times New Roman"/>
        <family val="1"/>
      </rPr>
      <t xml:space="preserve">= (B)/(A)*100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「인구총조사」 통계청 인구총조사과</t>
    </r>
  </si>
  <si>
    <r>
      <rPr>
        <sz val="9"/>
        <color rgb="FF000000"/>
        <rFont val="Times New Roman"/>
        <family val="1"/>
      </rPr>
      <t xml:space="preserve">Source : Statistics Korea 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Times New Roman"/>
        <family val="1"/>
      </rPr>
      <t xml:space="preserve">Population and Housing Census</t>
    </r>
    <r>
      <rPr>
        <sz val="9"/>
        <color rgb="FF000000"/>
        <rFont val="Noto Sans"/>
        <family val="2"/>
      </rPr>
      <t xml:space="preserve">」</t>
    </r>
  </si>
  <si>
    <r>
      <rPr>
        <b val="true"/>
        <sz val="18"/>
        <rFont val="Times New Roman"/>
        <family val="1"/>
      </rPr>
      <t xml:space="preserve">11. </t>
    </r>
    <r>
      <rPr>
        <b val="true"/>
        <sz val="18"/>
        <rFont val="Noto Sans"/>
        <family val="2"/>
      </rPr>
      <t xml:space="preserve">다문화 가구 및 가구원  </t>
    </r>
  </si>
  <si>
    <t xml:space="preserve">11. Multicultural Households and Household Member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t xml:space="preserve">Unit : household, person</t>
  </si>
  <si>
    <r>
      <rPr>
        <sz val="11"/>
        <color rgb="FF000000"/>
        <rFont val="Noto Sans"/>
        <family val="2"/>
      </rPr>
      <t xml:space="preserve">다문화 가구
</t>
    </r>
    <r>
      <rPr>
        <sz val="11"/>
        <color rgb="FF000000"/>
        <rFont val="Times New Roman"/>
        <family val="1"/>
      </rPr>
      <t xml:space="preserve">Multicultural
Households</t>
    </r>
  </si>
  <si>
    <r>
      <rPr>
        <sz val="11"/>
        <color rgb="FF000000"/>
        <rFont val="Noto Sans"/>
        <family val="2"/>
      </rPr>
      <t xml:space="preserve">총 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내국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출생</t>
    </r>
    <r>
      <rPr>
        <sz val="11"/>
        <color rgb="FF000000"/>
        <rFont val="Times New Roman"/>
        <family val="1"/>
      </rPr>
      <t xml:space="preserve">)</t>
    </r>
    <r>
      <rPr>
        <vertAlign val="superscript"/>
        <sz val="11"/>
        <color rgb="FF000000"/>
        <rFont val="Times New Roman"/>
        <family val="1"/>
      </rPr>
      <t xml:space="preserve">1)
</t>
    </r>
    <r>
      <rPr>
        <sz val="11"/>
        <color rgb="FF000000"/>
        <rFont val="Times New Roman"/>
        <family val="1"/>
      </rPr>
      <t xml:space="preserve">Korean(natural)</t>
    </r>
  </si>
  <si>
    <r>
      <rPr>
        <sz val="11"/>
        <color rgb="FF000000"/>
        <rFont val="Noto Sans"/>
        <family val="2"/>
      </rPr>
      <t xml:space="preserve">내국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귀화</t>
    </r>
    <r>
      <rPr>
        <sz val="11"/>
        <color rgb="FF000000"/>
        <rFont val="Times New Roman"/>
        <family val="1"/>
      </rPr>
      <t xml:space="preserve">)</t>
    </r>
    <r>
      <rPr>
        <vertAlign val="superscript"/>
        <sz val="11"/>
        <color rgb="FF000000"/>
        <rFont val="Times New Roman"/>
        <family val="1"/>
      </rPr>
      <t xml:space="preserve">2)
</t>
    </r>
    <r>
      <rPr>
        <sz val="11"/>
        <color rgb="FF000000"/>
        <rFont val="Times New Roman"/>
        <family val="1"/>
      </rPr>
      <t xml:space="preserve">Korean(naturalized)</t>
    </r>
  </si>
  <si>
    <r>
      <rPr>
        <sz val="11"/>
        <color rgb="FF000000"/>
        <rFont val="Noto Sans"/>
        <family val="2"/>
      </rPr>
      <t xml:space="preserve">외국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결혼이민자</t>
    </r>
    <r>
      <rPr>
        <sz val="11"/>
        <color rgb="FF000000"/>
        <rFont val="Times New Roman"/>
        <family val="1"/>
      </rPr>
      <t xml:space="preserve">)</t>
    </r>
    <r>
      <rPr>
        <vertAlign val="superscript"/>
        <sz val="11"/>
        <color rgb="FF000000"/>
        <rFont val="Times New Roman"/>
        <family val="1"/>
      </rPr>
      <t xml:space="preserve">3)
</t>
    </r>
    <r>
      <rPr>
        <sz val="11"/>
        <color rgb="FF000000"/>
        <rFont val="Times New Roman"/>
        <family val="1"/>
      </rPr>
      <t xml:space="preserve">Foreigner(marriage-based immigrants)</t>
    </r>
  </si>
  <si>
    <r>
      <rPr>
        <sz val="11"/>
        <color rgb="FF000000"/>
        <rFont val="Noto Sans"/>
        <family val="2"/>
      </rPr>
      <t xml:space="preserve">외국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Times New Roman"/>
        <family val="1"/>
      </rPr>
      <t xml:space="preserve">)</t>
    </r>
    <r>
      <rPr>
        <vertAlign val="superscript"/>
        <sz val="11"/>
        <color rgb="FF000000"/>
        <rFont val="Times New Roman"/>
        <family val="1"/>
      </rPr>
      <t xml:space="preserve">4)
</t>
    </r>
    <r>
      <rPr>
        <sz val="11"/>
        <color rgb="FF000000"/>
        <rFont val="Times New Roman"/>
        <family val="1"/>
      </rPr>
      <t xml:space="preserve">Foreigner(etc)</t>
    </r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출생에 의한 대한민국 국민인 자이며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한국인 배우자 또는 한국인 자녀 </t>
    </r>
  </si>
  <si>
    <t xml:space="preserve">Note : 1) Household members who are Korean and entitled with Korean citizenship at birth                </t>
  </si>
  <si>
    <r>
      <rPr>
        <sz val="9"/>
        <rFont val="Times New Roman"/>
        <family val="1"/>
      </rPr>
      <t xml:space="preserve">       2) </t>
    </r>
    <r>
      <rPr>
        <sz val="9"/>
        <rFont val="Noto Sans"/>
        <family val="2"/>
      </rPr>
      <t xml:space="preserve">국적법상 귀화에 의한 국적취득자로 현재 대한민국 국민인 자</t>
    </r>
  </si>
  <si>
    <t xml:space="preserve">          2) Househols members who are Korean and has acquired Korean citizenship under the Nationality Act in Korea</t>
  </si>
  <si>
    <r>
      <rPr>
        <sz val="9"/>
        <rFont val="Times New Roman"/>
        <family val="1"/>
      </rPr>
      <t xml:space="preserve">       3) </t>
    </r>
    <r>
      <rPr>
        <sz val="9"/>
        <rFont val="Noto Sans"/>
        <family val="2"/>
      </rPr>
      <t xml:space="preserve">내국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귀화자 포함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과 결혼한 외국인</t>
    </r>
  </si>
  <si>
    <t xml:space="preserve">          3) Household members who are foreigners married to a Korean (incl. a naturalized Korean)                </t>
  </si>
  <si>
    <r>
      <rPr>
        <sz val="9"/>
        <rFont val="Times New Roman"/>
        <family val="1"/>
      </rPr>
      <t xml:space="preserve">       4) </t>
    </r>
    <r>
      <rPr>
        <sz val="9"/>
        <rFont val="Noto Sans"/>
        <family val="2"/>
      </rPr>
      <t xml:space="preserve">그 외 가구 내 외국인</t>
    </r>
  </si>
  <si>
    <t xml:space="preserve">          4) Other foreigners within a household 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「인구주택총조사」통계청 인구총조사과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\₩#,##0;&quot;₩₩-&quot;#,##0"/>
    <numFmt numFmtId="170" formatCode="\₩#,##0.00;&quot;₩-&quot;#,##0.00"/>
    <numFmt numFmtId="171" formatCode="_ * #,##0.00_ ;_ * \-#,##0.00_ ;_ * \-_ ;_ @_ "/>
    <numFmt numFmtId="172" formatCode="_ \₩* #,##0.00_ ;_ \₩* &quot;₩₩₩₩₩₩₩₩-&quot;#,##0.00_ ;_ \₩* \-??_ ;_ @_ "/>
    <numFmt numFmtId="173" formatCode="_-[$€-2]* #,##0.00_-;\-[$€-2]* #,##0.00_-;_-[$€-2]* \-??_-"/>
    <numFmt numFmtId="174" formatCode="0.00"/>
    <numFmt numFmtId="175" formatCode="[$-409]#,##0_);[RED]\(#,##0\)"/>
    <numFmt numFmtId="176" formatCode="0.00%"/>
    <numFmt numFmtId="177" formatCode="_-* #,##0_-;\-* #,##0_-;_-* \-_-;_-@_-"/>
    <numFmt numFmtId="178" formatCode="_-* #,##0.00_-;\-* #,##0.00_-;_-* \-??_-;_-@_-"/>
    <numFmt numFmtId="179" formatCode="\₩#,##0;&quot;₩₩₩₩-&quot;#,##0"/>
    <numFmt numFmtId="180" formatCode="#,##0;[RED]\△#,##0"/>
    <numFmt numFmtId="181" formatCode="&quot;R$&quot;#,##0.00;&quot;R$-&quot;#,##0.00"/>
    <numFmt numFmtId="182" formatCode="[$-409]#,##0.00_);[RED]\(#,##0.00\)"/>
    <numFmt numFmtId="183" formatCode="0%"/>
    <numFmt numFmtId="184" formatCode="_(* #,##0_);_(* \(#,##0\);_(* \-_);_(@_)"/>
    <numFmt numFmtId="185" formatCode="_-\₩* #,##0_-;&quot;-₩&quot;* #,##0_-;_-\₩* \-_-;_-@_-"/>
    <numFmt numFmtId="186" formatCode="0.00%;[RED]\△0.00%"/>
    <numFmt numFmtId="187" formatCode="#,##0.00"/>
    <numFmt numFmtId="188" formatCode="0.0"/>
    <numFmt numFmtId="189" formatCode="0.0_ "/>
    <numFmt numFmtId="190" formatCode="0"/>
    <numFmt numFmtId="191" formatCode="0;[RED]0"/>
    <numFmt numFmtId="192" formatCode="_-* #,##0.0_-;\-* #,##0.0_-;_-* \-?_-;_-@_-"/>
    <numFmt numFmtId="193" formatCode="_-* #,##0.0_-;\-* #,##0.0_-;_-* \-_-;_-@_-"/>
    <numFmt numFmtId="194" formatCode="_-* #,##0.00_-;\-* #,##0.00_-;_-* \-_-;_-@_-"/>
    <numFmt numFmtId="195" formatCode="0_ "/>
    <numFmt numFmtId="196" formatCode="0.0%"/>
    <numFmt numFmtId="197" formatCode="#,##0_);[RED]\(#,##0\)"/>
    <numFmt numFmtId="198" formatCode="0,000"/>
    <numFmt numFmtId="199" formatCode="0,000.00"/>
    <numFmt numFmtId="200" formatCode="#,##0.00;[RED]#,##0.00"/>
    <numFmt numFmtId="201" formatCode="#,##0.00_ "/>
    <numFmt numFmtId="202" formatCode="#,##0.0;[RED]#,##0.0"/>
    <numFmt numFmtId="203" formatCode="#,##0_ "/>
    <numFmt numFmtId="204" formatCode="#,###______;;\-______"/>
    <numFmt numFmtId="205" formatCode="_-* #,##0_-;\-* #,##0_-;_-* \-??_-;_-@_-"/>
    <numFmt numFmtId="206" formatCode="#,##0_ ;[RED]\-#,##0\ "/>
    <numFmt numFmtId="207" formatCode="###\ ###\ ##0"/>
    <numFmt numFmtId="208" formatCode="0.0_);[RED]\(0.0\)"/>
    <numFmt numFmtId="209" formatCode="0.0_ ;[RED]\-0.0\ "/>
    <numFmt numFmtId="210" formatCode="_ * #,##0.0_ ;_ * \-#,##0.0_ ;_ * \-_ ;_ @_ "/>
    <numFmt numFmtId="211" formatCode="0_);[RED]\(0\)"/>
    <numFmt numFmtId="212" formatCode="_-* #\ ##0_-;\-* #\ ##0_-;_-* \-_-;_-@_-"/>
  </numFmts>
  <fonts count="14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굴림체"/>
      <family val="3"/>
      <charset val="129"/>
    </font>
    <font>
      <sz val="1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Arial"/>
      <family val="2"/>
    </font>
    <font>
      <sz val="10"/>
      <color rgb="FF000000"/>
      <name val="한컴바탕"/>
      <family val="1"/>
      <charset val="129"/>
    </font>
    <font>
      <sz val="10"/>
      <name val="MS Sans Serif"/>
      <family val="2"/>
    </font>
    <font>
      <sz val="12"/>
      <color rgb="FF000080"/>
      <name val="한컴바탕"/>
      <family val="1"/>
      <charset val="129"/>
    </font>
    <font>
      <sz val="12"/>
      <color rgb="FF000080"/>
      <name val="MIN 훈민08체"/>
      <family val="3"/>
      <charset val="129"/>
    </font>
    <font>
      <b val="true"/>
      <sz val="10"/>
      <color rgb="FF000000"/>
      <name val="한컴바탕"/>
      <family val="1"/>
      <charset val="129"/>
    </font>
    <font>
      <b val="true"/>
      <sz val="10"/>
      <name val="Arial"/>
      <family val="2"/>
    </font>
    <font>
      <sz val="12"/>
      <color rgb="FF000000"/>
      <name val="한컴바탕"/>
      <family val="1"/>
      <charset val="129"/>
    </font>
    <font>
      <sz val="12"/>
      <name val="±¼¸²A¼"/>
      <family val="3"/>
      <charset val="129"/>
    </font>
    <font>
      <sz val="11"/>
      <color rgb="FF000000"/>
      <name val="한컴바탕"/>
      <family val="1"/>
      <charset val="129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2"/>
      <color rgb="FF80008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Arial"/>
      <family val="2"/>
    </font>
    <font>
      <b val="true"/>
      <sz val="11"/>
      <color rgb="FF000000"/>
      <name val="한컴바탕"/>
      <family val="1"/>
      <charset val="129"/>
    </font>
    <font>
      <b val="true"/>
      <sz val="11"/>
      <name val="Arial"/>
      <family val="2"/>
    </font>
    <font>
      <sz val="12"/>
      <color rgb="FF000080"/>
      <name val="모음디"/>
      <family val="1"/>
      <charset val="129"/>
    </font>
    <font>
      <sz val="12"/>
      <color rgb="FF000000"/>
      <name val="Times New Roman"/>
      <family val="1"/>
    </font>
    <font>
      <sz val="12"/>
      <name val="±¼¸²Ã¼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0080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맑은 고딕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1"/>
      <color rgb="FF333333"/>
      <name val="돋움"/>
      <family val="3"/>
      <charset val="129"/>
    </font>
    <font>
      <sz val="10"/>
      <color rgb="FF000000"/>
      <name val="굴림"/>
      <family val="3"/>
      <charset val="129"/>
    </font>
    <font>
      <sz val="9"/>
      <color rgb="FF000000"/>
      <name val="Times New Roman"/>
      <family val="1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29"/>
    </font>
    <font>
      <b val="true"/>
      <sz val="9"/>
      <color rgb="FF000000"/>
      <name val="Noto Sans"/>
      <family val="2"/>
    </font>
    <font>
      <sz val="9"/>
      <name val="Times New Roman"/>
      <family val="1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7.5"/>
      <name val="Times New Roman"/>
      <family val="1"/>
    </font>
    <font>
      <b val="true"/>
      <sz val="17.5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바탕"/>
      <family val="1"/>
      <charset val="129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9"/>
      <name val="바탕"/>
      <family val="1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  <charset val="129"/>
    </font>
    <font>
      <b val="true"/>
      <sz val="14"/>
      <name val="Times New Roman"/>
      <family val="1"/>
    </font>
    <font>
      <vertAlign val="superscript"/>
      <sz val="9"/>
      <color rgb="FF000000"/>
      <name val="Times New Roman"/>
      <family val="1"/>
    </font>
    <font>
      <vertAlign val="superscript"/>
      <sz val="11"/>
      <color rgb="FF000000"/>
      <name val="바탕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바탕"/>
      <family val="1"/>
      <charset val="129"/>
    </font>
    <font>
      <sz val="9"/>
      <color rgb="FF0066CC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66CC"/>
      <name val="Times New Roman"/>
      <family val="1"/>
    </font>
    <font>
      <sz val="12"/>
      <color rgb="FF0066CC"/>
      <name val="Times New Roman"/>
      <family val="1"/>
    </font>
    <font>
      <sz val="11"/>
      <name val="Noto Sans"/>
      <family val="2"/>
    </font>
    <font>
      <b val="true"/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sz val="18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sz val="8"/>
      <name val="굴림"/>
      <family val="3"/>
      <charset val="129"/>
    </font>
    <font>
      <sz val="8"/>
      <name val="Noto Sans"/>
      <family val="2"/>
    </font>
    <font>
      <sz val="8"/>
      <name val="Times New Roman"/>
      <family val="1"/>
    </font>
    <font>
      <b val="true"/>
      <vertAlign val="superscript"/>
      <sz val="13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  <font>
      <b val="true"/>
      <vertAlign val="superscript"/>
      <sz val="13"/>
      <color rgb="FF000000"/>
      <name val="Times New Roman"/>
      <family val="1"/>
    </font>
    <font>
      <b val="true"/>
      <vertAlign val="superscript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vertAlign val="superscript"/>
      <sz val="18"/>
      <name val="Times New Roman"/>
      <family val="1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vertAlign val="superscript"/>
      <sz val="18"/>
      <color rgb="FF000000"/>
      <name val="Times New Roman"/>
      <family val="1"/>
    </font>
    <font>
      <vertAlign val="superscript"/>
      <sz val="11"/>
      <color rgb="FF000000"/>
      <name val="바탕체"/>
      <family val="1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EF"/>
      </patternFill>
    </fill>
    <fill>
      <patternFill patternType="solid">
        <fgColor rgb="FFFFFFCC"/>
        <bgColor rgb="FFFFFFEF"/>
      </patternFill>
    </fill>
    <fill>
      <patternFill patternType="solid">
        <fgColor rgb="FFFFF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false" applyAlignment="false" applyProtection="false"/>
    <xf numFmtId="174" fontId="24" fillId="0" borderId="0" applyFont="true" applyBorder="false" applyAlignment="false" applyProtection="false"/>
    <xf numFmtId="17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7" borderId="0" applyFont="true" applyBorder="false" applyAlignment="false" applyProtection="false"/>
    <xf numFmtId="175" fontId="2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applyFont="true" applyBorder="true" applyAlignment="false" applyProtection="false"/>
    <xf numFmtId="164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applyFont="true" applyBorder="true" applyAlignment="false" applyProtection="false"/>
    <xf numFmtId="164" fontId="30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6" fillId="19" borderId="0" applyFont="true" applyBorder="false" applyAlignment="false" applyProtection="false"/>
    <xf numFmtId="176" fontId="26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19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64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7" borderId="9" applyFont="true" applyBorder="true" applyAlignment="false" applyProtection="false"/>
    <xf numFmtId="164" fontId="42" fillId="17" borderId="9" applyFont="true" applyBorder="true" applyAlignment="false" applyProtection="false"/>
    <xf numFmtId="164" fontId="42" fillId="17" borderId="9" applyFont="true" applyBorder="true" applyAlignment="false" applyProtection="false"/>
    <xf numFmtId="164" fontId="4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5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25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6" borderId="11" applyFont="true" applyBorder="true" applyAlignment="false" applyProtection="false"/>
    <xf numFmtId="164" fontId="51" fillId="26" borderId="11" applyFont="true" applyBorder="true" applyAlignment="false" applyProtection="false"/>
    <xf numFmtId="164" fontId="51" fillId="26" borderId="11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4" fillId="0" borderId="14" applyFont="true" applyBorder="true" applyAlignment="false" applyProtection="false"/>
    <xf numFmtId="164" fontId="55" fillId="0" borderId="14" applyFont="true" applyBorder="true" applyAlignment="false" applyProtection="false"/>
    <xf numFmtId="177" fontId="0" fillId="0" borderId="0" applyFont="true" applyBorder="false" applyAlignment="false" applyProtection="false"/>
    <xf numFmtId="164" fontId="56" fillId="7" borderId="9" applyFont="true" applyBorder="true" applyAlignment="false" applyProtection="false"/>
    <xf numFmtId="164" fontId="57" fillId="7" borderId="9" applyFont="true" applyBorder="true" applyAlignment="false" applyProtection="false"/>
    <xf numFmtId="164" fontId="57" fillId="7" borderId="9" applyFont="true" applyBorder="true" applyAlignment="false" applyProtection="false"/>
    <xf numFmtId="164" fontId="58" fillId="0" borderId="15" applyFont="true" applyBorder="true" applyAlignment="false" applyProtection="false"/>
    <xf numFmtId="164" fontId="59" fillId="0" borderId="15" applyFont="true" applyBorder="true" applyAlignment="false" applyProtection="false"/>
    <xf numFmtId="164" fontId="60" fillId="0" borderId="16" applyFont="true" applyBorder="true" applyAlignment="false" applyProtection="false"/>
    <xf numFmtId="164" fontId="61" fillId="0" borderId="16" applyFont="true" applyBorder="true" applyAlignment="false" applyProtection="false"/>
    <xf numFmtId="164" fontId="62" fillId="0" borderId="17" applyFont="true" applyBorder="true" applyAlignment="false" applyProtection="false"/>
    <xf numFmtId="164" fontId="63" fillId="0" borderId="17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7" borderId="18" applyFont="true" applyBorder="true" applyAlignment="false" applyProtection="false"/>
    <xf numFmtId="164" fontId="68" fillId="17" borderId="18" applyFont="true" applyBorder="true" applyAlignment="false" applyProtection="false"/>
    <xf numFmtId="164" fontId="68" fillId="17" borderId="18" applyFont="true" applyBorder="tru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13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6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6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0" xfId="6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6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6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0" xfId="6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6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6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8" fillId="0" borderId="0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22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3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2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0" borderId="20" xfId="6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1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2" fillId="0" borderId="0" xfId="6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2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2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0" borderId="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24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6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8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6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0" borderId="2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6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6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82" fillId="0" borderId="3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0" borderId="29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0" borderId="32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3" xfId="6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2" fillId="0" borderId="0" xfId="6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2" fillId="0" borderId="0" xfId="6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82" fillId="0" borderId="0" xfId="6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82" fillId="0" borderId="0" xfId="6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2" fillId="0" borderId="0" xfId="6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82" fillId="0" borderId="0" xfId="6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" xfId="6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6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2" fillId="0" borderId="0" xfId="6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82" fillId="0" borderId="0" xfId="49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82" fillId="0" borderId="0" xfId="49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82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82" fillId="0" borderId="0" xfId="6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3" xfId="6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2" fillId="0" borderId="0" xfId="6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2" fillId="0" borderId="0" xfId="6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82" fillId="0" borderId="0" xfId="6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82" fillId="0" borderId="0" xfId="6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2" fillId="0" borderId="0" xfId="6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82" fillId="0" borderId="0" xfId="49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2" fillId="0" borderId="2" xfId="6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3" xfId="6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3" fillId="0" borderId="0" xfId="6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3" fillId="0" borderId="0" xfId="6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83" fillId="0" borderId="0" xfId="6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83" fillId="0" borderId="0" xfId="6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3" fillId="0" borderId="0" xfId="6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83" fillId="0" borderId="0" xfId="49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3" fillId="0" borderId="2" xfId="6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6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84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84" fillId="0" borderId="0" xfId="6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2" fillId="0" borderId="34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6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6" xfId="6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2" fillId="0" borderId="6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2" fillId="0" borderId="6" xfId="6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5" xfId="6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0" borderId="0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5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5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0" xfId="6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0" fillId="0" borderId="0" xfId="6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19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2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2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19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23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3" xfId="6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82" fillId="0" borderId="36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24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37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4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29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29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2" fillId="0" borderId="3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0" fillId="0" borderId="27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2" fillId="0" borderId="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28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27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0" fillId="0" borderId="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28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27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2" fillId="0" borderId="27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2" fillId="0" borderId="27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3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3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2" fillId="0" borderId="3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3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2" fillId="0" borderId="3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2" fillId="0" borderId="3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3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6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2" fillId="0" borderId="0" xfId="6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2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1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2" fillId="0" borderId="0" xfId="6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33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0" xfId="6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3" fillId="0" borderId="0" xfId="6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3" fillId="0" borderId="0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3" fillId="0" borderId="0" xfId="6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83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0" borderId="33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6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82" fillId="0" borderId="0" xfId="6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82" fillId="0" borderId="0" xfId="6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82" fillId="0" borderId="0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2" fillId="0" borderId="0" xfId="6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99" fillId="0" borderId="0" xfId="6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0" xfId="6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03" fillId="0" borderId="0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9" fillId="0" borderId="6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35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5" fillId="0" borderId="6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6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5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9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9" fillId="0" borderId="0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9" fillId="0" borderId="0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9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0" xfId="6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89" fillId="0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6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8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6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38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3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3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27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3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10" fillId="0" borderId="37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24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3" fillId="0" borderId="37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83" fillId="0" borderId="24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02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0" borderId="33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2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3" fillId="0" borderId="0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83" fillId="0" borderId="2" xfId="6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0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0" xfId="6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" xfId="6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6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6" xfId="6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35" xfId="6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39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0" fillId="0" borderId="0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0" fillId="0" borderId="0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6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0" fillId="0" borderId="0" xfId="6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1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1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13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3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5" fillId="0" borderId="0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6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4" fontId="115" fillId="0" borderId="0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15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5" fillId="0" borderId="0" xfId="6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3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3" fillId="0" borderId="0" xfId="6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1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3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6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33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3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2" xfId="6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1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33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" xfId="6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7" fillId="0" borderId="33" xfId="6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2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3" fillId="0" borderId="0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6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0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0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90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9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9" fillId="0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3" fillId="0" borderId="0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5" fillId="0" borderId="0" xfId="6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9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9" fillId="0" borderId="0" xfId="6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98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37" xfId="6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4" fontId="89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9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3" fillId="0" borderId="0" xfId="6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73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5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5" fillId="0" borderId="0" xfId="6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4" fontId="89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9" fillId="0" borderId="0" xfId="6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7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3" fillId="0" borderId="24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03" fillId="0" borderId="2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0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0" xfId="6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3" fillId="0" borderId="33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1" fillId="0" borderId="2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0" borderId="2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22" fillId="0" borderId="2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4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0" borderId="35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1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0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6" fillId="0" borderId="0" xfId="6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7" fontId="76" fillId="0" borderId="0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6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0" xfId="6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8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8" fillId="0" borderId="39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8" fillId="0" borderId="2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6" xfId="5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82" fillId="0" borderId="2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3" xfId="5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3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3" fillId="0" borderId="2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" xfId="5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3" xfId="5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0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5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5" xfId="5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6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34" xfId="5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82" fillId="0" borderId="35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3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5" fillId="0" borderId="0" xfId="6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98" fillId="0" borderId="2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5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37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26" xfId="5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9" fillId="0" borderId="24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99" fillId="0" borderId="2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02" fillId="0" borderId="2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9" fillId="0" borderId="2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9" fillId="0" borderId="35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98" fillId="0" borderId="0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26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24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3" fillId="0" borderId="2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4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2" fillId="0" borderId="24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0" xfId="6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0" borderId="6" xfId="6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2" fillId="0" borderId="3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7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37" xfId="6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89" fillId="0" borderId="24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6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0" borderId="2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6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33" xfId="6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34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3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24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37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2" fillId="0" borderId="24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" xfId="5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33" xfId="5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99" fillId="0" borderId="0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02" fillId="0" borderId="0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2" fillId="0" borderId="35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9" fillId="0" borderId="6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0" xfId="6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7" fontId="99" fillId="0" borderId="35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9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4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6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8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6" xfId="6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82" fillId="0" borderId="38" xfId="5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22" xfId="6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6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33" xfId="6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4" xfId="6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8" xfId="6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6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1" xfId="6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32" xfId="6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0" xfId="6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9" xfId="6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0" fillId="0" borderId="33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3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3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2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2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3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4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0" borderId="6" xfId="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2" fillId="0" borderId="6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6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2" fillId="0" borderId="6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3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0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2" fillId="0" borderId="19" xfId="5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20" xfId="6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6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0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0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6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6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34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6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6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6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6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6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6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36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3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1" xfId="6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7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8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1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0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0" xfId="6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3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2" fillId="0" borderId="2" xfId="6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2" fillId="0" borderId="0" xfId="6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2" fillId="0" borderId="33" xfId="6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6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6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3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3" fillId="0" borderId="0" xfId="6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3" fillId="0" borderId="33" xfId="6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2" fillId="0" borderId="2" xfId="5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2" fillId="0" borderId="0" xfId="5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2" fillId="0" borderId="0" xfId="5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2" fillId="0" borderId="33" xfId="5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6" fillId="0" borderId="0" xfId="6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4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2" fillId="0" borderId="35" xfId="5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2" fillId="0" borderId="6" xfId="5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2" fillId="0" borderId="6" xfId="5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2" fillId="0" borderId="34" xfId="5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35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6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6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xfId="6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6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6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36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6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6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36" fillId="0" borderId="0" xfId="6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90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90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0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90" fillId="0" borderId="0" xfId="6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6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9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89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9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9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89" fillId="0" borderId="0" xfId="6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6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95" fillId="0" borderId="0" xfId="6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8" fillId="0" borderId="0" xfId="6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8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0" xfId="6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8" fillId="0" borderId="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6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9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9" fillId="0" borderId="21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9" fillId="0" borderId="2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2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9" fillId="0" borderId="2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9" fillId="0" borderId="24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2" fillId="0" borderId="32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2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2" fillId="0" borderId="32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6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2" fillId="0" borderId="0" xfId="6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3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0" xfId="6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2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82" fillId="0" borderId="0" xfId="58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2" fillId="0" borderId="0" xfId="6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2" fillId="0" borderId="0" xfId="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0" borderId="0" xfId="6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4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6" xfId="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82" fillId="0" borderId="6" xfId="58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2" fillId="0" borderId="6" xfId="6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2" fillId="0" borderId="6" xfId="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0" borderId="6" xfId="6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5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0" xfId="6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9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9" fillId="0" borderId="0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9" fillId="0" borderId="0" xfId="6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136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36" fillId="0" borderId="0" xfId="6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36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6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9" fillId="0" borderId="0" xfId="6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36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36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36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7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37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0" fillId="0" borderId="0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7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5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35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35" fillId="0" borderId="0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5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5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35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70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0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6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6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6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8" fillId="0" borderId="0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0" xfId="6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6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9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2" fillId="0" borderId="43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2" fillId="0" borderId="22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1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2" fillId="0" borderId="2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37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2" fillId="0" borderId="24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32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2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0" fillId="0" borderId="32" xfId="6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2" fillId="0" borderId="33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0" fillId="0" borderId="0" xfId="4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0" fillId="0" borderId="2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44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0" fillId="0" borderId="39" xfId="4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0" fillId="0" borderId="45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0" xfId="4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33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6" fillId="0" borderId="0" xfId="4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2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0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" xfId="6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2" fillId="0" borderId="2" xfId="6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34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6" xfId="4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0" borderId="35" xfId="6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6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0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6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8" fillId="0" borderId="0" xfId="4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8" fillId="0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7" fillId="0" borderId="0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8" fillId="0" borderId="0" xfId="6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78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6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6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9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6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9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2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0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0" xfId="6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7" xfId="6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4" xfId="6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8" xfId="6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6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9" xfId="6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2" xfId="6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2" fillId="0" borderId="0" xfId="6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2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6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2" fillId="0" borderId="2" xfId="6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2" fillId="0" borderId="0" xfId="6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3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3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5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82" fillId="0" borderId="0" xfId="5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82" fillId="0" borderId="0" xfId="6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34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5" xfId="6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5" xfId="6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6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6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6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6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6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6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6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6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9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6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3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2" fillId="0" borderId="2" xfId="6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2" fillId="0" borderId="0" xfId="6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2" fillId="0" borderId="0" xfId="6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2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3" fillId="0" borderId="35" xfId="6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3" fillId="0" borderId="6" xfId="6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35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6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9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2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5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4" xfId="5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8" xfId="5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5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9" xfId="5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2" xfId="5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0" xfId="5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3" xfId="6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6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2" fillId="0" borderId="0" xfId="6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2" fillId="0" borderId="33" xfId="6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3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3" xfId="6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0" xfId="6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3" fillId="0" borderId="0" xfId="6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3" fillId="0" borderId="33" xfId="6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2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3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5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4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5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5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6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9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5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23" xfId="5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2" fillId="0" borderId="21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0" xfId="5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5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5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5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33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5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2" fillId="0" borderId="0" xfId="5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3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0" xfId="5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3" fillId="0" borderId="0" xfId="5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6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6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6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6" xfId="6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6" xfId="6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6" xfId="6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4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2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1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0" borderId="3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8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3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4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6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1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&quot;" xfId="21"/>
    <cellStyle name="&quot; 2" xfId="22"/>
    <cellStyle name="&quot; 3" xfId="23"/>
    <cellStyle name="&quot; 3 2" xfId="24"/>
    <cellStyle name="&quot; 3 3" xfId="25"/>
    <cellStyle name="&quot;_Book1" xfId="26"/>
    <cellStyle name="&quot;_도로교통공단(110803)" xfId="27"/>
    <cellStyle name="&quot;_도로교통공단(110803)_Book1" xfId="28"/>
    <cellStyle name="&quot;_도로교통공단-조형은" xfId="29"/>
    <cellStyle name="&quot;_도로교통공단-조형은 2" xfId="30"/>
    <cellStyle name="&quot;_도로교통공단-조형은 3" xfId="31"/>
    <cellStyle name="20% - 강조색1 2" xfId="32"/>
    <cellStyle name="20% - 강조색1 2 2" xfId="33"/>
    <cellStyle name="20% - 강조색1 3" xfId="34"/>
    <cellStyle name="20% - 강조색2 2" xfId="35"/>
    <cellStyle name="20% - 강조색2 2 2" xfId="36"/>
    <cellStyle name="20% - 강조색2 3" xfId="37"/>
    <cellStyle name="20% - 강조색3 2" xfId="38"/>
    <cellStyle name="20% - 강조색3 2 2" xfId="39"/>
    <cellStyle name="20% - 강조색3 3" xfId="40"/>
    <cellStyle name="20% - 강조색4 2" xfId="41"/>
    <cellStyle name="20% - 강조색4 2 2" xfId="42"/>
    <cellStyle name="20% - 강조색4 3" xfId="43"/>
    <cellStyle name="20% - 강조색5 2" xfId="44"/>
    <cellStyle name="20% - 강조색5 2 2" xfId="45"/>
    <cellStyle name="20% - 강조색5 3" xfId="46"/>
    <cellStyle name="20% - 강조색6 2" xfId="47"/>
    <cellStyle name="20% - 강조색6 2 2" xfId="48"/>
    <cellStyle name="20% - 강조색6 3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강조색1 2" xfId="68"/>
    <cellStyle name="60% - 강조색1 2 2" xfId="69"/>
    <cellStyle name="60% - 강조색1 3" xfId="70"/>
    <cellStyle name="60% - 강조색2 2" xfId="71"/>
    <cellStyle name="60% - 강조색2 2 2" xfId="72"/>
    <cellStyle name="60% - 강조색2 3" xfId="73"/>
    <cellStyle name="60% - 강조색3 2" xfId="74"/>
    <cellStyle name="60% - 강조색3 2 2" xfId="75"/>
    <cellStyle name="60% - 강조색3 3" xfId="76"/>
    <cellStyle name="60% - 강조색4 2" xfId="77"/>
    <cellStyle name="60% - 강조색4 2 2" xfId="78"/>
    <cellStyle name="60% - 강조색4 3" xfId="79"/>
    <cellStyle name="60% - 강조색5 2" xfId="80"/>
    <cellStyle name="60% - 강조색5 2 2" xfId="81"/>
    <cellStyle name="60% - 강조색5 3" xfId="82"/>
    <cellStyle name="60% - 강조색6 2" xfId="83"/>
    <cellStyle name="60% - 강조색6 2 2" xfId="84"/>
    <cellStyle name="60% - 강조색6 3" xfId="85"/>
    <cellStyle name="??&amp;O?&amp;H?_x0008__x000f__x0007_?_x0007__x0001__x0001_" xfId="86"/>
    <cellStyle name="??&amp;O?&amp;H?_x0008__x000f__x0007_?_x0007__x0001__x0001_ 2" xfId="87"/>
    <cellStyle name="??&amp;O?&amp;H?_x0008__x000f__x0007_?_x0007__x0001__x0001_ 2 2" xfId="88"/>
    <cellStyle name="??&amp;O?&amp;H?_x0008_??_x0007__x0001__x0001_" xfId="89"/>
    <cellStyle name="??&amp;O?&amp;H?_x0008_??_x0007__x0001__x0001_ 2" xfId="90"/>
    <cellStyle name="??&amp;O?&amp;H?_x0008_??_x0007__x0001__x0001_ 2 2" xfId="91"/>
    <cellStyle name="?W?_laroux" xfId="92"/>
    <cellStyle name="_05-허가민원과~이향숙~엑셀" xfId="93"/>
    <cellStyle name="_05-허가민원과~이향숙~엑셀 2" xfId="94"/>
    <cellStyle name="_05-허가민원과~이향숙~엑셀 3" xfId="95"/>
    <cellStyle name="_05-허가민원과~이향숙~엑셀 4" xfId="96"/>
    <cellStyle name="_06-자치정보과(2008-12-31기준 작성)" xfId="97"/>
    <cellStyle name="_06-자치정보과(2008-12-31기준 작성) 2" xfId="98"/>
    <cellStyle name="_06-자치정보과(2008-12-31기준 작성) 3" xfId="99"/>
    <cellStyle name="_06-자치정보과(2008-12-31기준 작성) 4" xfId="100"/>
    <cellStyle name="_10. 주택,건설" xfId="101"/>
    <cellStyle name="_10. 주택,건설 2" xfId="102"/>
    <cellStyle name="_10. 주택,건설 3" xfId="103"/>
    <cellStyle name="_10. 주택,건설 4" xfId="104"/>
    <cellStyle name="_11. 교통,관광 및 정보통신" xfId="105"/>
    <cellStyle name="_11. 교통,관광 및 정보통신 2" xfId="106"/>
    <cellStyle name="_11. 교통,관광 및 정보통신 3" xfId="107"/>
    <cellStyle name="_11. 교통,관광 및 정보통신 4" xfId="108"/>
    <cellStyle name="_13. 환경" xfId="109"/>
    <cellStyle name="_16-재난안전과~황의범~엑셀" xfId="110"/>
    <cellStyle name="_16-재난안전과~황의범~엑셀 2" xfId="111"/>
    <cellStyle name="_16-재난안전과~황의범~엑셀 3" xfId="112"/>
    <cellStyle name="_16-재난안전과~황의범~엑셀 4" xfId="113"/>
    <cellStyle name="_16. 공공행정 및 사법" xfId="114"/>
    <cellStyle name="_16. 공공행정 및 사법 2" xfId="115"/>
    <cellStyle name="_16. 공공행정 및 사법 3" xfId="116"/>
    <cellStyle name="_16. 공공행정 및 사법 4" xfId="117"/>
    <cellStyle name="_17-청정농업과~이권행~엑셀" xfId="118"/>
    <cellStyle name="_17-청정농업과~이권행~엑셀 2" xfId="119"/>
    <cellStyle name="_17-청정농업과~이권행~엑셀 3" xfId="120"/>
    <cellStyle name="_17-청정농업과~이권행~엑셀 4" xfId="121"/>
    <cellStyle name="_18-해양수산과~우창규~엑셀" xfId="122"/>
    <cellStyle name="_18-해양수산과~우창규~엑셀 2" xfId="123"/>
    <cellStyle name="_18-해양수산과~우창규~엑셀 3" xfId="124"/>
    <cellStyle name="_18-해양수산과~우창규~엑셀 4" xfId="125"/>
    <cellStyle name="_2008년말기준 통계연보 자료-백주순" xfId="126"/>
    <cellStyle name="_2008년말기준 통계연보 자료-백주순 2" xfId="127"/>
    <cellStyle name="_2008년말기준 통계연보 자료-백주순 3" xfId="128"/>
    <cellStyle name="_2008년말기준 통계연보 자료-백주순 4" xfId="129"/>
    <cellStyle name="_3. 인구" xfId="130"/>
    <cellStyle name="_3. 인구 2" xfId="131"/>
    <cellStyle name="_3. 인구 3" xfId="132"/>
    <cellStyle name="_3. 인구 4" xfId="133"/>
    <cellStyle name="_3인구" xfId="134"/>
    <cellStyle name="_6. 농림수산업" xfId="135"/>
    <cellStyle name="_6. 농림수산업 2" xfId="136"/>
    <cellStyle name="_6. 농림수산업 3" xfId="137"/>
    <cellStyle name="_6. 농림수산업 4" xfId="138"/>
    <cellStyle name="_6. 농림수산업(01~20)" xfId="139"/>
    <cellStyle name="_6. 농림수산업(01~20) 2" xfId="140"/>
    <cellStyle name="_6. 농림수산업(01~20) 3" xfId="141"/>
    <cellStyle name="_6. 농림수산업(01~20) 4" xfId="142"/>
    <cellStyle name="_6. 농림수산업(21~40)" xfId="143"/>
    <cellStyle name="_6. 농림수산업(21~40) 2" xfId="144"/>
    <cellStyle name="_6. 농림수산업(21~40) 3" xfId="145"/>
    <cellStyle name="_6. 농림수산업(41~57)" xfId="146"/>
    <cellStyle name="_6. 농림수산업(41~57) 2" xfId="147"/>
    <cellStyle name="_6. 농림수산업(41~57) 3" xfId="148"/>
    <cellStyle name="_6. 농림수산업(46~59)" xfId="149"/>
    <cellStyle name="_6. 농림수산업(46~59) 2" xfId="150"/>
    <cellStyle name="_6. 농림수산업(46~59) 3" xfId="151"/>
    <cellStyle name="_6. 농림수산업(46~59) 4" xfId="152"/>
    <cellStyle name="_6. 농림수산업(51~58)" xfId="153"/>
    <cellStyle name="_6. 농림수산업(51~58) 2" xfId="154"/>
    <cellStyle name="_6. 농림수산업(51~58) 3" xfId="155"/>
    <cellStyle name="_6. 농림수산업(51~58) 4" xfId="156"/>
    <cellStyle name="_9. 유통,금융,보험 및 기타 서비스" xfId="157"/>
    <cellStyle name="_Book1" xfId="158"/>
    <cellStyle name="_기획감사담당관실-2009.12.31 기준-김상록" xfId="159"/>
    <cellStyle name="_기획감사담당관실-2009.12.31 기준-김상록 2" xfId="160"/>
    <cellStyle name="_기획감사담당관실-2009.12.31 기준-김상록 3" xfId="161"/>
    <cellStyle name="_농협중앙회 보령시지부(2009-12-31기준_작성)-송성혁" xfId="162"/>
    <cellStyle name="_도로과" xfId="163"/>
    <cellStyle name="_도로과 2" xfId="164"/>
    <cellStyle name="_도로과 3" xfId="165"/>
    <cellStyle name="_도로과 4" xfId="166"/>
    <cellStyle name="_렁니ㅏ렁ㄴ" xfId="167"/>
    <cellStyle name="_렁니ㅏ렁ㄴ 2" xfId="168"/>
    <cellStyle name="_렁니ㅏ렁ㄴ 3" xfId="169"/>
    <cellStyle name="_산림과~변한근~" xfId="170"/>
    <cellStyle name="_산림과~변한근~ 2" xfId="171"/>
    <cellStyle name="_산림과~변한근~ 3" xfId="172"/>
    <cellStyle name="_산림과~변한근~ 4" xfId="173"/>
    <cellStyle name="_산림형질변경허가내역(보령시통계)" xfId="174"/>
    <cellStyle name="_산림형질변경허가내역(보령시통계) 2" xfId="175"/>
    <cellStyle name="_산림형질변경허가내역(보령시통계) 3" xfId="176"/>
    <cellStyle name="_산림형질변경허가내역(보령시통계) 4" xfId="177"/>
    <cellStyle name="_시정계-2009.12.31기준 작성" xfId="178"/>
    <cellStyle name="_시정계-2009.12.31기준 작성 2" xfId="179"/>
    <cellStyle name="_읍면동별 인구이동" xfId="180"/>
    <cellStyle name="_인사계-2009.12.31기준 작성(조필행)" xfId="181"/>
    <cellStyle name="_인사계-2009.12.31기준 작성(조필행) 2" xfId="182"/>
    <cellStyle name="_인사계-2009.12.31기준 작성(조필행) 3" xfId="183"/>
    <cellStyle name="_자치정보과(2009-12-31기준 작성)" xfId="184"/>
    <cellStyle name="_자치정보과(2009-12-31기준 작성) 2" xfId="185"/>
    <cellStyle name="_자치정보과(2009-12-31기준 작성) 3" xfId="186"/>
    <cellStyle name="_자치정보과(2009-12-31기준 작성) 4" xfId="187"/>
    <cellStyle name="_재난안전과(2009-12-31기준 작성)-신동준" xfId="188"/>
    <cellStyle name="_재난안전과(2009-12-31기준 작성)-신동준 2" xfId="189"/>
    <cellStyle name="_재난안전과(2009-12-31기준 작성)-신동준 3" xfId="190"/>
    <cellStyle name="_청정농업과-,09.12.31기준 작성,10.5.17현재)-백도현" xfId="191"/>
    <cellStyle name="_청정농업과-,09.12.31기준 작성,10.5.17현재)-이권행" xfId="192"/>
    <cellStyle name="_총무과-조필행" xfId="193"/>
    <cellStyle name="_총무과-조필행 2" xfId="194"/>
    <cellStyle name="_총무과-조필행 3" xfId="195"/>
    <cellStyle name="_총무과-조필행 4" xfId="196"/>
    <cellStyle name="_통계연보 서식" xfId="197"/>
    <cellStyle name="_통계연보 서식 2" xfId="198"/>
    <cellStyle name="_해양수산과-이종원" xfId="199"/>
    <cellStyle name="_허가민원과(2009-12-31)-황의범" xfId="200"/>
    <cellStyle name="_허가민원과-외국인(2008-12-31기준 작성)" xfId="201"/>
    <cellStyle name="_허가민원과-외국인(2008-12-31기준 작성) 2" xfId="202"/>
    <cellStyle name="_허가민원과-외국인(2008-12-31기준 작성) 3" xfId="203"/>
    <cellStyle name="_허가민원과-외국인(2008-12-31기준 작성) 4" xfId="204"/>
    <cellStyle name="AeE¡ⓒ [0]_INQUIRY ￠?￥i¨u¡AAⓒ￢Aⓒª " xfId="205"/>
    <cellStyle name="AeE¡ⓒ_INQUIRY ￠?￥i¨u¡AAⓒ￢Aⓒª " xfId="206"/>
    <cellStyle name="AeE­ [0]_INQUIRY ¿μ¾÷AßAø " xfId="207"/>
    <cellStyle name="AeE­ [0]_±a¼uAe½A " xfId="208"/>
    <cellStyle name="AeE­_INQUIRY ¿μ¾÷AßAø " xfId="209"/>
    <cellStyle name="AeE­_±a¼uAe½A " xfId="210"/>
    <cellStyle name="ALIGNMENT" xfId="211"/>
    <cellStyle name="ALIGNMENT 2" xfId="212"/>
    <cellStyle name="ALIGNMENT 2 2" xfId="213"/>
    <cellStyle name="ALIGNMENT 3" xfId="214"/>
    <cellStyle name="ALIGNMENT 3 2" xfId="215"/>
    <cellStyle name="ALIGNMENT 4" xfId="216"/>
    <cellStyle name="A¨­￠￢￠O [0]_INQUIRY ￠?￥i¨u¡AAⓒ￢Aⓒª " xfId="217"/>
    <cellStyle name="A¨­￠￢￠O_INQUIRY ￠?￥i¨u¡AAⓒ￢Aⓒª " xfId="218"/>
    <cellStyle name="AÞ¸¶ [0]_INQUIRY ¿μ¾÷AßAø " xfId="219"/>
    <cellStyle name="AÞ¸¶ [0]_±a¼uAe½A " xfId="220"/>
    <cellStyle name="AÞ¸¶_INQUIRY ¿μ¾÷AßAø " xfId="221"/>
    <cellStyle name="AÞ¸¶_±a¼uAe½A " xfId="222"/>
    <cellStyle name="C_TITLE" xfId="223"/>
    <cellStyle name="C_TITLE 2" xfId="224"/>
    <cellStyle name="C_TITLE 3" xfId="225"/>
    <cellStyle name="Calc Currency (0)" xfId="226"/>
    <cellStyle name="category" xfId="227"/>
    <cellStyle name="category 2" xfId="228"/>
    <cellStyle name="category 3" xfId="229"/>
    <cellStyle name="Comma [0]_ SG&amp;A Bridge " xfId="230"/>
    <cellStyle name="comma zerodec" xfId="231"/>
    <cellStyle name="Comma0" xfId="232"/>
    <cellStyle name="Comma0 2" xfId="233"/>
    <cellStyle name="Comma0 3" xfId="234"/>
    <cellStyle name="Comma0 4" xfId="235"/>
    <cellStyle name="Comma_ SG&amp;A Bridge " xfId="236"/>
    <cellStyle name="Curren?_x0012_퐀_x0017_?" xfId="237"/>
    <cellStyle name="Curren?_x0012_퐀_x0017_? 2" xfId="238"/>
    <cellStyle name="Curren?_x0012_퐀_x0017_? 3" xfId="239"/>
    <cellStyle name="Curren?_x0012_퐀_x0017_? 4" xfId="240"/>
    <cellStyle name="Currency [0]_ SG&amp;A Bridge " xfId="241"/>
    <cellStyle name="Currency0" xfId="242"/>
    <cellStyle name="Currency0 2" xfId="243"/>
    <cellStyle name="Currency0 3" xfId="244"/>
    <cellStyle name="Currency0 4" xfId="245"/>
    <cellStyle name="Currency1" xfId="246"/>
    <cellStyle name="Currency1 2" xfId="247"/>
    <cellStyle name="Currency1 2 2" xfId="248"/>
    <cellStyle name="Currency1 3" xfId="249"/>
    <cellStyle name="Currency_ SG&amp;A Bridge " xfId="250"/>
    <cellStyle name="C¡IA¨ª_¡ic¨u¡A¨￢I¨￢¡Æ AN¡Æe " xfId="251"/>
    <cellStyle name="C￥AØ_page 2 " xfId="252"/>
    <cellStyle name="C￥AØ_page 2  10" xfId="253"/>
    <cellStyle name="C￥AØ_page 2  11" xfId="254"/>
    <cellStyle name="C￥AØ_page 2  12" xfId="255"/>
    <cellStyle name="C￥AØ_page 2  2" xfId="256"/>
    <cellStyle name="C￥AØ_page 2  3" xfId="257"/>
    <cellStyle name="C￥AØ_page 2  4" xfId="258"/>
    <cellStyle name="C￥AØ_page 2  5" xfId="259"/>
    <cellStyle name="C￥AØ_page 2  6" xfId="260"/>
    <cellStyle name="C￥AØ_page 2  7" xfId="261"/>
    <cellStyle name="C￥AØ_page 2  8" xfId="262"/>
    <cellStyle name="C￥AØ_page 2  9" xfId="263"/>
    <cellStyle name="C￥AØ_page 2 _중앙연구소+용역인원사번_03.02.21" xfId="264"/>
    <cellStyle name="C￥AØ_page 2 _중앙연구소+용역인원사번_03.02.21 10" xfId="265"/>
    <cellStyle name="C￥AØ_page 2 _중앙연구소+용역인원사번_03.02.21 11" xfId="266"/>
    <cellStyle name="C￥AØ_page 2 _중앙연구소+용역인원사번_03.02.21 12" xfId="267"/>
    <cellStyle name="C￥AØ_page 2 _중앙연구소+용역인원사번_03.02.21 2" xfId="268"/>
    <cellStyle name="C￥AØ_page 2 _중앙연구소+용역인원사번_03.02.21 3" xfId="269"/>
    <cellStyle name="C￥AØ_page 2 _중앙연구소+용역인원사번_03.02.21 4" xfId="270"/>
    <cellStyle name="C￥AØ_page 2 _중앙연구소+용역인원사번_03.02.21 5" xfId="271"/>
    <cellStyle name="C￥AØ_page 2 _중앙연구소+용역인원사번_03.02.21 6" xfId="272"/>
    <cellStyle name="C￥AØ_page 2 _중앙연구소+용역인원사번_03.02.21 7" xfId="273"/>
    <cellStyle name="C￥AØ_page 2 _중앙연구소+용역인원사번_03.02.21 8" xfId="274"/>
    <cellStyle name="C￥AØ_page 2 _중앙연구소+용역인원사번_03.02.21 9" xfId="275"/>
    <cellStyle name="C￥AØ_PERSONAL" xfId="276"/>
    <cellStyle name="C￥AØ_¿μ¾÷CoE² " xfId="277"/>
    <cellStyle name="C￥AØ_Æi¼º¸RCA " xfId="278"/>
    <cellStyle name="C￥AØ_≫c¾÷ºIº° AN°e " xfId="279"/>
    <cellStyle name="Date" xfId="280"/>
    <cellStyle name="Date 2" xfId="281"/>
    <cellStyle name="Date 2 2" xfId="282"/>
    <cellStyle name="Date 3" xfId="283"/>
    <cellStyle name="Date 3 2" xfId="284"/>
    <cellStyle name="Date 3 3" xfId="285"/>
    <cellStyle name="Date 4" xfId="286"/>
    <cellStyle name="Dollar (zero dec)" xfId="287"/>
    <cellStyle name="Euro" xfId="288"/>
    <cellStyle name="Euro 2" xfId="289"/>
    <cellStyle name="Euro 3" xfId="290"/>
    <cellStyle name="Fixed" xfId="291"/>
    <cellStyle name="Fixed 2" xfId="292"/>
    <cellStyle name="Fixed 2 2" xfId="293"/>
    <cellStyle name="Fixed 3" xfId="294"/>
    <cellStyle name="Fixed 3 2" xfId="295"/>
    <cellStyle name="Fixed 3 3" xfId="296"/>
    <cellStyle name="Fixed 4" xfId="297"/>
    <cellStyle name="Followed Hyperlink" xfId="298"/>
    <cellStyle name="Grey" xfId="299"/>
    <cellStyle name="Grey 2" xfId="300"/>
    <cellStyle name="Grey 2 2" xfId="301"/>
    <cellStyle name="Grey 3" xfId="302"/>
    <cellStyle name="Grey 3 2" xfId="303"/>
    <cellStyle name="Grey 3 3" xfId="304"/>
    <cellStyle name="Grey 4" xfId="305"/>
    <cellStyle name="HEADER" xfId="306"/>
    <cellStyle name="HEADER 2" xfId="307"/>
    <cellStyle name="HEADER 3" xfId="308"/>
    <cellStyle name="Header1" xfId="309"/>
    <cellStyle name="Header1 2" xfId="310"/>
    <cellStyle name="Header1 2 2" xfId="311"/>
    <cellStyle name="Header1 3" xfId="312"/>
    <cellStyle name="Header1 3 2" xfId="313"/>
    <cellStyle name="Header1 4" xfId="314"/>
    <cellStyle name="Header2" xfId="315"/>
    <cellStyle name="Header2 2" xfId="316"/>
    <cellStyle name="Header2 3" xfId="317"/>
    <cellStyle name="Header2 3 2" xfId="318"/>
    <cellStyle name="Header2 4" xfId="319"/>
    <cellStyle name="Heading 1 1" xfId="320"/>
    <cellStyle name="Heading 1 2" xfId="321"/>
    <cellStyle name="Heading 1 3" xfId="322"/>
    <cellStyle name="Heading 1 4" xfId="323"/>
    <cellStyle name="Heading 2 1" xfId="324"/>
    <cellStyle name="Heading 2 2" xfId="325"/>
    <cellStyle name="Heading 2 3" xfId="326"/>
    <cellStyle name="Heading 2 4" xfId="327"/>
    <cellStyle name="HEADING1" xfId="328"/>
    <cellStyle name="HEADING1 2" xfId="329"/>
    <cellStyle name="HEADING1 2 2" xfId="330"/>
    <cellStyle name="HEADING1 3" xfId="331"/>
    <cellStyle name="HEADING1 3 2" xfId="332"/>
    <cellStyle name="HEADING1 3 3" xfId="333"/>
    <cellStyle name="HEADING2" xfId="334"/>
    <cellStyle name="HEADING2 2" xfId="335"/>
    <cellStyle name="HEADING2 2 2" xfId="336"/>
    <cellStyle name="HEADING2 3" xfId="337"/>
    <cellStyle name="HEADING2 3 2" xfId="338"/>
    <cellStyle name="HEADING2 3 3" xfId="339"/>
    <cellStyle name="Hyperlink 1" xfId="340"/>
    <cellStyle name="Input [yellow]" xfId="341"/>
    <cellStyle name="Input [yellow] 2" xfId="342"/>
    <cellStyle name="Input [yellow] 2 2" xfId="343"/>
    <cellStyle name="Input [yellow] 3" xfId="344"/>
    <cellStyle name="Input [yellow] 3 2" xfId="345"/>
    <cellStyle name="Input [yellow] 3 3" xfId="346"/>
    <cellStyle name="Input [yellow] 4" xfId="347"/>
    <cellStyle name="Milliers [0]_Arabian Spec" xfId="348"/>
    <cellStyle name="Milliers_Arabian Spec" xfId="349"/>
    <cellStyle name="Model" xfId="350"/>
    <cellStyle name="Model 2" xfId="351"/>
    <cellStyle name="Model 3" xfId="352"/>
    <cellStyle name="Mon?aire [0]_Arabian Spec" xfId="353"/>
    <cellStyle name="Mon?aire_Arabian Spec" xfId="354"/>
    <cellStyle name="Normal - Style1" xfId="355"/>
    <cellStyle name="Normal - Style1 2" xfId="356"/>
    <cellStyle name="Normal - Style1 3" xfId="357"/>
    <cellStyle name="Normal - Style1 3 2" xfId="358"/>
    <cellStyle name="Normal - Style1 3 3" xfId="359"/>
    <cellStyle name="Normal - Style1 4" xfId="360"/>
    <cellStyle name="Normal_ SG&amp;A Bridge " xfId="361"/>
    <cellStyle name="NUM_" xfId="362"/>
    <cellStyle name="Percent [2]" xfId="363"/>
    <cellStyle name="Percent [2] 2" xfId="364"/>
    <cellStyle name="Percent [2] 2 2" xfId="365"/>
    <cellStyle name="Percent [2] 3" xfId="366"/>
    <cellStyle name="Percent [2] 3 2" xfId="367"/>
    <cellStyle name="Percent [2] 4" xfId="368"/>
    <cellStyle name="R_TITLE" xfId="369"/>
    <cellStyle name="R_TITLE 2" xfId="370"/>
    <cellStyle name="R_TITLE 3" xfId="371"/>
    <cellStyle name="subhead" xfId="372"/>
    <cellStyle name="subhead 2" xfId="373"/>
    <cellStyle name="subhead 2 2" xfId="374"/>
    <cellStyle name="subhead 3" xfId="375"/>
    <cellStyle name="subhead 4" xfId="376"/>
    <cellStyle name="Total" xfId="377"/>
    <cellStyle name="Total 2" xfId="378"/>
    <cellStyle name="Total 2 2" xfId="379"/>
    <cellStyle name="Total 3" xfId="380"/>
    <cellStyle name="Total 3 2" xfId="381"/>
    <cellStyle name="Total 3 3" xfId="382"/>
    <cellStyle name="Total 4" xfId="383"/>
    <cellStyle name="¤@?e_TEST-1 " xfId="384"/>
    <cellStyle name="ÄÞ¸¶ [0]_INQUIRY ¿µ¾÷ÃßÁø " xfId="385"/>
    <cellStyle name="ÄÞ¸¶_INQUIRY ¿µ¾÷ÃßÁø " xfId="386"/>
    <cellStyle name="ÅëÈ­ [0]_INQUIRY ¿µ¾÷ÃßÁø " xfId="387"/>
    <cellStyle name="ÅëÈ­_INQUIRY ¿µ¾÷ÃßÁø " xfId="388"/>
    <cellStyle name="Ç¥ÁØ_5-1±¤°í " xfId="389"/>
    <cellStyle name="Ç¥ÁØ_LRV " xfId="390"/>
    <cellStyle name="Ç¥ÁØ_page 2 " xfId="391"/>
    <cellStyle name="Ç¥ÁØ_page 2  10" xfId="392"/>
    <cellStyle name="Ç¥ÁØ_page 2  11" xfId="393"/>
    <cellStyle name="Ç¥ÁØ_page 2  12" xfId="394"/>
    <cellStyle name="Ç¥ÁØ_page 2  2" xfId="395"/>
    <cellStyle name="Ç¥ÁØ_page 2  3" xfId="396"/>
    <cellStyle name="Ç¥ÁØ_page 2  4" xfId="397"/>
    <cellStyle name="Ç¥ÁØ_page 2  5" xfId="398"/>
    <cellStyle name="Ç¥ÁØ_page 2  6" xfId="399"/>
    <cellStyle name="Ç¥ÁØ_page 2  7" xfId="400"/>
    <cellStyle name="Ç¥ÁØ_page 2  8" xfId="401"/>
    <cellStyle name="Ç¥ÁØ_page 2  9" xfId="402"/>
    <cellStyle name="Ç¥ÁØ_page 2 _중앙연구소+용역인원사번_03.02.21" xfId="403"/>
    <cellStyle name="Ç¥ÁØ_page 2 _중앙연구소+용역인원사번_03.02.21 10" xfId="404"/>
    <cellStyle name="Ç¥ÁØ_page 2 _중앙연구소+용역인원사번_03.02.21 11" xfId="405"/>
    <cellStyle name="Ç¥ÁØ_page 2 _중앙연구소+용역인원사번_03.02.21 12" xfId="406"/>
    <cellStyle name="Ç¥ÁØ_page 2 _중앙연구소+용역인원사번_03.02.21 2" xfId="407"/>
    <cellStyle name="Ç¥ÁØ_page 2 _중앙연구소+용역인원사번_03.02.21 3" xfId="408"/>
    <cellStyle name="Ç¥ÁØ_page 2 _중앙연구소+용역인원사번_03.02.21 4" xfId="409"/>
    <cellStyle name="Ç¥ÁØ_page 2 _중앙연구소+용역인원사번_03.02.21 5" xfId="410"/>
    <cellStyle name="Ç¥ÁØ_page 2 _중앙연구소+용역인원사번_03.02.21 6" xfId="411"/>
    <cellStyle name="Ç¥ÁØ_page 2 _중앙연구소+용역인원사번_03.02.21 7" xfId="412"/>
    <cellStyle name="Ç¥ÁØ_page 2 _중앙연구소+용역인원사번_03.02.21 8" xfId="413"/>
    <cellStyle name="Ç¥ÁØ_page 2 _중앙연구소+용역인원사번_03.02.21 9" xfId="414"/>
    <cellStyle name="Ç¥ÁØ_»ç¾÷ºÎº° ÃÑ°è " xfId="415"/>
    <cellStyle name="Œ…?æ맖?e [0.00]_laroux" xfId="416"/>
    <cellStyle name="Œ…?æ맖?e_laroux" xfId="417"/>
    <cellStyle name="’E‰Y [0.00]_laroux" xfId="418"/>
    <cellStyle name="’E‰Y_laroux" xfId="419"/>
    <cellStyle name="咬訌裝?INCOM1" xfId="420"/>
    <cellStyle name="咬訌裝?INCOM10" xfId="421"/>
    <cellStyle name="咬訌裝?INCOM2" xfId="422"/>
    <cellStyle name="咬訌裝?INCOM3" xfId="423"/>
    <cellStyle name="咬訌裝?INCOM4" xfId="424"/>
    <cellStyle name="咬訌裝?INCOM5" xfId="425"/>
    <cellStyle name="咬訌裝?INCOM6" xfId="426"/>
    <cellStyle name="咬訌裝?INCOM7" xfId="427"/>
    <cellStyle name="咬訌裝?INCOM8" xfId="428"/>
    <cellStyle name="咬訌裝?INCOM9" xfId="429"/>
    <cellStyle name="咬訌裝?PRIB11" xfId="430"/>
    <cellStyle name="강조색1 2" xfId="431"/>
    <cellStyle name="강조색1 2 2" xfId="432"/>
    <cellStyle name="강조색1 3" xfId="433"/>
    <cellStyle name="강조색2 2" xfId="434"/>
    <cellStyle name="강조색2 2 2" xfId="435"/>
    <cellStyle name="강조색2 3" xfId="436"/>
    <cellStyle name="강조색3 2" xfId="437"/>
    <cellStyle name="강조색3 2 2" xfId="438"/>
    <cellStyle name="강조색3 3" xfId="439"/>
    <cellStyle name="강조색4 2" xfId="440"/>
    <cellStyle name="강조색4 2 2" xfId="441"/>
    <cellStyle name="강조색4 3" xfId="442"/>
    <cellStyle name="강조색5 2" xfId="443"/>
    <cellStyle name="강조색5 2 2" xfId="444"/>
    <cellStyle name="강조색5 3" xfId="445"/>
    <cellStyle name="강조색6 2" xfId="446"/>
    <cellStyle name="강조색6 2 2" xfId="447"/>
    <cellStyle name="강조색6 3" xfId="448"/>
    <cellStyle name="경고문 2" xfId="449"/>
    <cellStyle name="경고문 2 2" xfId="450"/>
    <cellStyle name="계산 2" xfId="451"/>
    <cellStyle name="계산 2 2" xfId="452"/>
    <cellStyle name="계산 3" xfId="453"/>
    <cellStyle name="나쁨 2" xfId="454"/>
    <cellStyle name="나쁨 2 2" xfId="455"/>
    <cellStyle name="나쁨 3" xfId="456"/>
    <cellStyle name="뒤에 오는 하이퍼링크_02(1).토지및기후" xfId="457"/>
    <cellStyle name="똿뗦먛귟 [0.00]_PRODUCT DETAIL Q1" xfId="458"/>
    <cellStyle name="똿뗦먛귟_PRODUCT DETAIL Q1" xfId="459"/>
    <cellStyle name="메모 2" xfId="460"/>
    <cellStyle name="메모 3" xfId="461"/>
    <cellStyle name="믅됞 [0.00]_PRODUCT DETAIL Q1" xfId="462"/>
    <cellStyle name="믅됞_PRODUCT DETAIL Q1" xfId="463"/>
    <cellStyle name="백분율 2" xfId="464"/>
    <cellStyle name="백분율 2 2" xfId="465"/>
    <cellStyle name="백분율 2 3" xfId="466"/>
    <cellStyle name="백분율 3" xfId="467"/>
    <cellStyle name="보통 2" xfId="468"/>
    <cellStyle name="보통 2 2" xfId="469"/>
    <cellStyle name="보통 3" xfId="470"/>
    <cellStyle name="뷭?_BOOKSHIP" xfId="471"/>
    <cellStyle name="설명 텍스트 2" xfId="472"/>
    <cellStyle name="설명 텍스트 2 2" xfId="473"/>
    <cellStyle name="셀 확인 2" xfId="474"/>
    <cellStyle name="셀 확인 2 2" xfId="475"/>
    <cellStyle name="셀 확인 3" xfId="476"/>
    <cellStyle name="쉼표 2" xfId="477"/>
    <cellStyle name="쉼표 2 2" xfId="478"/>
    <cellStyle name="쉼표 2 3" xfId="479"/>
    <cellStyle name="쉼표 [0] 2" xfId="480"/>
    <cellStyle name="쉼표 [0] 2 2" xfId="481"/>
    <cellStyle name="쉼표 [0] 2 2 2" xfId="482"/>
    <cellStyle name="쉼표 [0] 2 2 2 2" xfId="483"/>
    <cellStyle name="쉼표 [0] 2 2 3" xfId="484"/>
    <cellStyle name="쉼표 [0] 2 2 4" xfId="485"/>
    <cellStyle name="쉼표 [0] 2 3" xfId="486"/>
    <cellStyle name="쉼표 [0] 2 3 2" xfId="487"/>
    <cellStyle name="쉼표 [0] 2 3 3" xfId="488"/>
    <cellStyle name="쉼표 [0] 2 4" xfId="489"/>
    <cellStyle name="쉼표 [0] 2 5" xfId="490"/>
    <cellStyle name="쉼표 [0] 2 6" xfId="491"/>
    <cellStyle name="쉼표 [0] 3" xfId="492"/>
    <cellStyle name="쉼표 [0] 3 2" xfId="493"/>
    <cellStyle name="쉼표 [0] 3 3" xfId="494"/>
    <cellStyle name="쉼표 [0] 3 4" xfId="495"/>
    <cellStyle name="쉼표 [0] 4" xfId="496"/>
    <cellStyle name="쉼표 [0] 4 2" xfId="497"/>
    <cellStyle name="쉼표 [0] 4 3" xfId="498"/>
    <cellStyle name="쉼표 [0] 4 4" xfId="499"/>
    <cellStyle name="쉼표 [0] 4 5" xfId="500"/>
    <cellStyle name="쉼표 [0] 5" xfId="501"/>
    <cellStyle name="쉼표 [0] 6" xfId="502"/>
    <cellStyle name="쉼표 [0] 6 2" xfId="503"/>
    <cellStyle name="쉼표 [0] 7" xfId="504"/>
    <cellStyle name="쉼표 [0] 7 2" xfId="505"/>
    <cellStyle name="쉼표 [0] 8" xfId="506"/>
    <cellStyle name="쉼표 [0] 8 2" xfId="507"/>
    <cellStyle name="쉼표 [0] 9" xfId="508"/>
    <cellStyle name="쉼표 [0]_030인구" xfId="509"/>
    <cellStyle name="쉼표 [0]_3. 인구" xfId="510"/>
    <cellStyle name="스타일 1" xfId="511"/>
    <cellStyle name="스타일 1 2" xfId="512"/>
    <cellStyle name="스타일 1 3" xfId="513"/>
    <cellStyle name="스타일 1 3 2" xfId="514"/>
    <cellStyle name="스타일 1 4" xfId="515"/>
    <cellStyle name="안건회계법인" xfId="516"/>
    <cellStyle name="연결된 셀 2" xfId="517"/>
    <cellStyle name="연결된 셀 2 2" xfId="518"/>
    <cellStyle name="요약 2" xfId="519"/>
    <cellStyle name="요약 2 2" xfId="520"/>
    <cellStyle name="일정_K200창정비 (2)" xfId="521"/>
    <cellStyle name="입력 2" xfId="522"/>
    <cellStyle name="입력 2 2" xfId="523"/>
    <cellStyle name="입력 3" xfId="524"/>
    <cellStyle name="제목 1 2" xfId="525"/>
    <cellStyle name="제목 1 2 2" xfId="526"/>
    <cellStyle name="제목 2 2" xfId="527"/>
    <cellStyle name="제목 2 2 2" xfId="528"/>
    <cellStyle name="제목 3 2" xfId="529"/>
    <cellStyle name="제목 3 2 2" xfId="530"/>
    <cellStyle name="제목 4 2" xfId="531"/>
    <cellStyle name="제목 4 2 2" xfId="532"/>
    <cellStyle name="제목 5" xfId="533"/>
    <cellStyle name="좋음 2" xfId="534"/>
    <cellStyle name="좋음 2 2" xfId="535"/>
    <cellStyle name="좋음 3" xfId="536"/>
    <cellStyle name="지정되지 않음" xfId="537"/>
    <cellStyle name="지정되지 않음 2" xfId="538"/>
    <cellStyle name="지정되지 않음 2 2" xfId="539"/>
    <cellStyle name="출력 2" xfId="540"/>
    <cellStyle name="출력 2 2" xfId="541"/>
    <cellStyle name="출력 3" xfId="542"/>
    <cellStyle name="콤마 " xfId="543"/>
    <cellStyle name="콤마 [0]" xfId="544"/>
    <cellStyle name="콤마 [0]_7. 인구이동" xfId="545"/>
    <cellStyle name="콤마_  종  합  " xfId="546"/>
    <cellStyle name="통화 [0] 2" xfId="547"/>
    <cellStyle name="통화 [0] 2 2" xfId="548"/>
    <cellStyle name="통화 [0] 3" xfId="549"/>
    <cellStyle name="퍼센트" xfId="550"/>
    <cellStyle name="표서식" xfId="551"/>
    <cellStyle name="표서식 2" xfId="552"/>
    <cellStyle name="표서식 3" xfId="553"/>
    <cellStyle name="표준 10" xfId="554"/>
    <cellStyle name="표준 10 2" xfId="555"/>
    <cellStyle name="표준 10 2 2" xfId="556"/>
    <cellStyle name="표준 10 2 3" xfId="557"/>
    <cellStyle name="표준 10 3" xfId="558"/>
    <cellStyle name="표준 11" xfId="559"/>
    <cellStyle name="표준 11 2" xfId="560"/>
    <cellStyle name="표준 11 2 2" xfId="561"/>
    <cellStyle name="표준 12" xfId="562"/>
    <cellStyle name="표준 12 2" xfId="563"/>
    <cellStyle name="표준 13" xfId="564"/>
    <cellStyle name="표준 13 2" xfId="565"/>
    <cellStyle name="표준 14" xfId="566"/>
    <cellStyle name="표준 14 2" xfId="567"/>
    <cellStyle name="표준 14 3" xfId="568"/>
    <cellStyle name="표준 15" xfId="569"/>
    <cellStyle name="표준 16" xfId="570"/>
    <cellStyle name="표준 16 2" xfId="571"/>
    <cellStyle name="표준 17" xfId="572"/>
    <cellStyle name="표준 17 2" xfId="573"/>
    <cellStyle name="표준 18" xfId="574"/>
    <cellStyle name="표준 18 2" xfId="575"/>
    <cellStyle name="표준 19" xfId="576"/>
    <cellStyle name="표준 19 2" xfId="577"/>
    <cellStyle name="표준 19 3" xfId="578"/>
    <cellStyle name="표준 19 4" xfId="579"/>
    <cellStyle name="표준 2" xfId="580"/>
    <cellStyle name="표준 2 2" xfId="581"/>
    <cellStyle name="표준 2 2 2" xfId="582"/>
    <cellStyle name="표준 2 2 2 2" xfId="583"/>
    <cellStyle name="표준 2 2 3" xfId="584"/>
    <cellStyle name="표준 2 2 4" xfId="585"/>
    <cellStyle name="표준 2 2 5" xfId="586"/>
    <cellStyle name="표준 2 2 6" xfId="587"/>
    <cellStyle name="표준 2 3" xfId="588"/>
    <cellStyle name="표준 2 3 2" xfId="589"/>
    <cellStyle name="표준 2 3 2 2" xfId="590"/>
    <cellStyle name="표준 2 3 3" xfId="591"/>
    <cellStyle name="표준 2 4" xfId="592"/>
    <cellStyle name="표준 2 4 2" xfId="593"/>
    <cellStyle name="표준 2 5" xfId="594"/>
    <cellStyle name="표준 2 5 2" xfId="595"/>
    <cellStyle name="표준 20" xfId="596"/>
    <cellStyle name="표준 21" xfId="597"/>
    <cellStyle name="표준 22" xfId="598"/>
    <cellStyle name="표준 23" xfId="599"/>
    <cellStyle name="표준 24" xfId="600"/>
    <cellStyle name="표준 25" xfId="601"/>
    <cellStyle name="표준 26" xfId="602"/>
    <cellStyle name="표준 29" xfId="603"/>
    <cellStyle name="표준 29 2" xfId="604"/>
    <cellStyle name="표준 3" xfId="605"/>
    <cellStyle name="표준 3 2" xfId="606"/>
    <cellStyle name="표준 3 2 2" xfId="607"/>
    <cellStyle name="표준 3 2 3" xfId="608"/>
    <cellStyle name="표준 3 3" xfId="609"/>
    <cellStyle name="표준 3 3 2" xfId="610"/>
    <cellStyle name="표준 3 3 3" xfId="611"/>
    <cellStyle name="표준 3 4" xfId="612"/>
    <cellStyle name="표준 30" xfId="613"/>
    <cellStyle name="표준 30 2" xfId="614"/>
    <cellStyle name="표준 31" xfId="615"/>
    <cellStyle name="표준 31 2" xfId="616"/>
    <cellStyle name="표준 32" xfId="617"/>
    <cellStyle name="표준 32 2" xfId="618"/>
    <cellStyle name="표준 33" xfId="619"/>
    <cellStyle name="표준 33 2" xfId="620"/>
    <cellStyle name="표준 4" xfId="621"/>
    <cellStyle name="표준 4 2" xfId="622"/>
    <cellStyle name="표준 4 2 2" xfId="623"/>
    <cellStyle name="표준 4 2 3" xfId="624"/>
    <cellStyle name="표준 4 3" xfId="625"/>
    <cellStyle name="표준 4 4" xfId="626"/>
    <cellStyle name="표준 5" xfId="627"/>
    <cellStyle name="표준 5 2" xfId="628"/>
    <cellStyle name="표준 5 3" xfId="629"/>
    <cellStyle name="표준 6" xfId="630"/>
    <cellStyle name="표준 6 2" xfId="631"/>
    <cellStyle name="표준 6 2 2" xfId="632"/>
    <cellStyle name="표준 6 3" xfId="633"/>
    <cellStyle name="표준 6 3 2" xfId="634"/>
    <cellStyle name="표준 6 4" xfId="635"/>
    <cellStyle name="표준 7" xfId="636"/>
    <cellStyle name="표준 7 2" xfId="637"/>
    <cellStyle name="표준 7 2 2" xfId="638"/>
    <cellStyle name="표준 8" xfId="639"/>
    <cellStyle name="표준 8 2" xfId="640"/>
    <cellStyle name="표준 8 2 2" xfId="641"/>
    <cellStyle name="표준 8 2 3" xfId="642"/>
    <cellStyle name="표준 8 3" xfId="643"/>
    <cellStyle name="표준 8 3 2" xfId="644"/>
    <cellStyle name="표준 8 4" xfId="645"/>
    <cellStyle name="표준 9" xfId="646"/>
    <cellStyle name="표준 9 2" xfId="647"/>
    <cellStyle name="표준 9 2 2" xfId="648"/>
    <cellStyle name="표준 9 3" xfId="649"/>
    <cellStyle name="표준 9 3 2" xfId="650"/>
    <cellStyle name="표준_030인구" xfId="651"/>
    <cellStyle name="표준_031통리별인구" xfId="652"/>
    <cellStyle name="표준_2.토지 및 기후(총무과)" xfId="653"/>
    <cellStyle name="표준_3. 인구" xfId="654"/>
    <cellStyle name="표준_3.인구" xfId="655"/>
    <cellStyle name="표준_3.인구(기획감사담당관시)" xfId="656"/>
    <cellStyle name="표준_3.인구(민원처리과)" xfId="657"/>
    <cellStyle name="표준_6.농업 및 수산업(통계청)" xfId="658"/>
    <cellStyle name="표준_Sheet1" xfId="659"/>
    <cellStyle name="표준_보령시통리" xfId="660"/>
    <cellStyle name="표준_읍면동,리.통별세대및인구(시범용양식)" xfId="661"/>
    <cellStyle name="표준_주민자치과(1)" xfId="662"/>
    <cellStyle name="표준_통계연보 서식 2" xfId="663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2509;&#47924;&#442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8(3)/&#52572;&#51333;/114.%20&#44400;&#48376;&#52397;%20&#44397;&#44032;%20&#48143;%20&#51648;&#48169;&#44277;&#47924;&#50896;%20&#51221;&#50896;&#543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user/My%20Documents/&#45348;&#51060;&#53944;&#50728;%20&#48155;&#51008;%20&#54028;&#51068;/6.&#45453;&#47548;&#49688;&#49328;&#5062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1088;&#52824;&#51221;&#48372;&#4428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TG&#49340;&#48372;%5CLocal%20Settings%5CTemporary%20Internet%20Files%5CContent.IE5%5CR2BF0EOJ%5C3.&#51064;&#44396;%5B1%5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%232009.12.31&#44592;&#51456;%20&#53685;&#44228;&#50672;&#48372;%20&#47564;&#46308;&#44592;%23%5C3.%20&#51064;&#4439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&#51088;&#52824;&#51221;&#48372;&#442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9%20&#49436;&#49885;%20&#48373;&#49324;/3.%20&#51064;&#443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6020;&#49884;&#51452;&#53469;&#442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5.인구이동"/>
      <sheetName val="5-1.읍면동별인구이동"/>
      <sheetName val="1.공무원총괄"/>
      <sheetName val="2.본청사업소공무원정원(2-1)"/>
      <sheetName val="2.본청사업소공무원정원(2-2)"/>
      <sheetName val="3.읍면동공무원(정원)"/>
      <sheetName val="5.퇴직사유별 공무원"/>
      <sheetName val="2.2.행정구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  <sheetName val="0110원본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3.13. 상주(야간).주간인구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  <sheetName val="7.인구동태"/>
      <sheetName val="10. 주택의점유형태별 가구(일반가구)"/>
      <sheetName val="15.외국인과의혼인"/>
      <sheetName val="1.산업대분류별사업체총괄"/>
      <sheetName val="2.종사자규모별사업체수및종사자수"/>
      <sheetName val="3.산업별읍면동별사업체수및종사자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현황"/>
      <sheetName val="7.인구동태"/>
      <sheetName val="8. 혼인상태별 인구(15세이상 인구)"/>
      <sheetName val="9. 교육정도별 인구(6세이상인구)"/>
      <sheetName val="10. 주택의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3.아파트건립"/>
      <sheetName val="5.용도지구"/>
      <sheetName val="6.용도지역"/>
      <sheetName val="7.개발제한구역"/>
      <sheetName val="8.공원"/>
      <sheetName val="1.주택현황및보급률"/>
      <sheetName val="6.용도지구"/>
      <sheetName val="7.용도지역"/>
      <sheetName val="8.개발제한구역"/>
      <sheetName val="9.공원"/>
      <sheetName val="16. 무허가 건축물"/>
      <sheetName val="~~8. 기존 무허가건물 정리, 9. 도시환경 정비사업~"/>
      <sheetName val="~~~7. 주택 재개발사업~~~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  <sheetName val="총액조회신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87"/>
    <col collapsed="false" customWidth="true" hidden="false" outlineLevel="0" max="4" min="3" style="3" width="8.87"/>
    <col collapsed="false" customWidth="true" hidden="false" outlineLevel="0" max="5" min="5" style="1" width="8.87"/>
    <col collapsed="false" customWidth="true" hidden="false" outlineLevel="0" max="8" min="6" style="3" width="8.87"/>
    <col collapsed="false" customWidth="true" hidden="false" outlineLevel="0" max="9" min="9" style="3" width="8.36"/>
    <col collapsed="false" customWidth="true" hidden="false" outlineLevel="0" max="10" min="10" style="3" width="7.74"/>
    <col collapsed="false" customWidth="true" hidden="false" outlineLevel="0" max="11" min="11" style="3" width="7.62"/>
    <col collapsed="false" customWidth="true" hidden="false" outlineLevel="0" max="12" min="12" style="3" width="11.24"/>
    <col collapsed="false" customWidth="true" hidden="false" outlineLevel="0" max="13" min="13" style="4" width="7.62"/>
    <col collapsed="false" customWidth="true" hidden="false" outlineLevel="0" max="14" min="14" style="5" width="8.5"/>
    <col collapsed="false" customWidth="true" hidden="false" outlineLevel="0" max="15" min="15" style="3" width="10.37"/>
    <col collapsed="false" customWidth="true" hidden="false" outlineLevel="0" max="16" min="16" style="4" width="8.62"/>
    <col collapsed="false" customWidth="true" hidden="false" outlineLevel="0" max="17" min="17" style="1" width="10.37"/>
    <col collapsed="false" customWidth="true" hidden="false" outlineLevel="0" max="18" min="18" style="1" width="5.74"/>
    <col collapsed="false" customWidth="false" hidden="false" outlineLevel="0" max="19" min="19" style="1" width="8.99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s="9" customFormat="true" ht="12" hidden="false" customHeight="true" outlineLevel="0" collapsed="false">
      <c r="A1" s="6" t="s">
        <v>0</v>
      </c>
      <c r="B1" s="7"/>
      <c r="C1" s="8"/>
      <c r="D1" s="8"/>
      <c r="F1" s="8"/>
      <c r="G1" s="8"/>
      <c r="H1" s="8"/>
      <c r="I1" s="8"/>
      <c r="J1" s="8"/>
      <c r="K1" s="8"/>
      <c r="L1" s="8"/>
      <c r="M1" s="10"/>
      <c r="N1" s="11"/>
      <c r="O1" s="8"/>
      <c r="P1" s="10"/>
      <c r="Q1" s="11" t="s">
        <v>1</v>
      </c>
    </row>
    <row r="2" customFormat="false" ht="12" hidden="false" customHeight="true" outlineLevel="0" collapsed="false">
      <c r="A2" s="12"/>
      <c r="Q2" s="13"/>
    </row>
    <row r="3" s="16" customFormat="true" ht="24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5" t="s">
        <v>3</v>
      </c>
      <c r="K3" s="15"/>
      <c r="L3" s="15"/>
      <c r="M3" s="15"/>
      <c r="N3" s="15"/>
      <c r="O3" s="15"/>
      <c r="P3" s="15"/>
      <c r="Q3" s="15"/>
    </row>
    <row r="4" s="19" customFormat="true" ht="12" hidden="false" customHeight="true" outlineLevel="0" collapsed="false">
      <c r="A4" s="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</row>
    <row r="5" s="20" customFormat="true" ht="12" hidden="false" customHeight="true" outlineLevel="0" collapsed="false">
      <c r="A5" s="20" t="s">
        <v>4</v>
      </c>
      <c r="B5" s="21"/>
      <c r="M5" s="22"/>
      <c r="N5" s="21"/>
      <c r="P5" s="22"/>
      <c r="Q5" s="21" t="s">
        <v>5</v>
      </c>
    </row>
    <row r="6" s="32" customFormat="true" ht="17.25" hidden="false" customHeight="true" outlineLevel="0" collapsed="false">
      <c r="A6" s="23" t="s">
        <v>6</v>
      </c>
      <c r="B6" s="24" t="s">
        <v>7</v>
      </c>
      <c r="C6" s="25" t="s">
        <v>8</v>
      </c>
      <c r="D6" s="25"/>
      <c r="E6" s="25"/>
      <c r="F6" s="25"/>
      <c r="G6" s="25"/>
      <c r="H6" s="25"/>
      <c r="I6" s="26" t="s">
        <v>9</v>
      </c>
      <c r="J6" s="26"/>
      <c r="K6" s="26"/>
      <c r="L6" s="24" t="s">
        <v>10</v>
      </c>
      <c r="M6" s="27" t="s">
        <v>11</v>
      </c>
      <c r="N6" s="28" t="s">
        <v>12</v>
      </c>
      <c r="O6" s="29" t="s">
        <v>13</v>
      </c>
      <c r="P6" s="30"/>
      <c r="Q6" s="31" t="s">
        <v>14</v>
      </c>
      <c r="S6" s="33"/>
    </row>
    <row r="7" s="32" customFormat="true" ht="17.25" hidden="false" customHeight="true" outlineLevel="0" collapsed="false">
      <c r="A7" s="23"/>
      <c r="B7" s="34"/>
      <c r="C7" s="35" t="s">
        <v>15</v>
      </c>
      <c r="E7" s="36"/>
      <c r="F7" s="37" t="s">
        <v>16</v>
      </c>
      <c r="G7" s="38" t="s">
        <v>17</v>
      </c>
      <c r="H7" s="39"/>
      <c r="I7" s="35" t="s">
        <v>18</v>
      </c>
      <c r="K7" s="36"/>
      <c r="L7" s="37" t="s">
        <v>19</v>
      </c>
      <c r="M7" s="40" t="s">
        <v>10</v>
      </c>
      <c r="N7" s="41" t="s">
        <v>20</v>
      </c>
      <c r="O7" s="42"/>
      <c r="P7" s="43" t="s">
        <v>21</v>
      </c>
      <c r="Q7" s="31"/>
      <c r="S7" s="33"/>
    </row>
    <row r="8" s="32" customFormat="true" ht="33" hidden="false" customHeight="true" outlineLevel="0" collapsed="false">
      <c r="A8" s="23"/>
      <c r="B8" s="34" t="s">
        <v>22</v>
      </c>
      <c r="C8" s="44"/>
      <c r="D8" s="45" t="s">
        <v>23</v>
      </c>
      <c r="E8" s="45" t="s">
        <v>24</v>
      </c>
      <c r="G8" s="46" t="s">
        <v>23</v>
      </c>
      <c r="H8" s="45" t="s">
        <v>24</v>
      </c>
      <c r="I8" s="47"/>
      <c r="J8" s="45" t="s">
        <v>23</v>
      </c>
      <c r="K8" s="45" t="s">
        <v>24</v>
      </c>
      <c r="L8" s="34" t="s">
        <v>25</v>
      </c>
      <c r="M8" s="48" t="s">
        <v>26</v>
      </c>
      <c r="N8" s="49" t="s">
        <v>27</v>
      </c>
      <c r="O8" s="42" t="s">
        <v>28</v>
      </c>
      <c r="P8" s="50"/>
      <c r="Q8" s="31"/>
      <c r="S8" s="33"/>
    </row>
    <row r="9" s="32" customFormat="true" ht="31.5" hidden="false" customHeight="true" outlineLevel="0" collapsed="false">
      <c r="A9" s="23"/>
      <c r="B9" s="51" t="s">
        <v>29</v>
      </c>
      <c r="C9" s="52" t="s">
        <v>30</v>
      </c>
      <c r="D9" s="52" t="s">
        <v>31</v>
      </c>
      <c r="E9" s="52" t="s">
        <v>32</v>
      </c>
      <c r="F9" s="52" t="s">
        <v>33</v>
      </c>
      <c r="G9" s="52" t="s">
        <v>31</v>
      </c>
      <c r="H9" s="52" t="s">
        <v>32</v>
      </c>
      <c r="I9" s="52" t="s">
        <v>34</v>
      </c>
      <c r="J9" s="52" t="s">
        <v>31</v>
      </c>
      <c r="K9" s="53" t="s">
        <v>32</v>
      </c>
      <c r="L9" s="54" t="s">
        <v>35</v>
      </c>
      <c r="M9" s="55" t="s">
        <v>36</v>
      </c>
      <c r="N9" s="56" t="s">
        <v>37</v>
      </c>
      <c r="O9" s="57" t="s">
        <v>38</v>
      </c>
      <c r="P9" s="58" t="s">
        <v>39</v>
      </c>
      <c r="Q9" s="31"/>
      <c r="S9" s="33"/>
    </row>
    <row r="10" s="67" customFormat="true" ht="30" hidden="false" customHeight="true" outlineLevel="0" collapsed="false">
      <c r="A10" s="59" t="n">
        <v>2006</v>
      </c>
      <c r="B10" s="60" t="n">
        <v>41991</v>
      </c>
      <c r="C10" s="60" t="n">
        <v>108526</v>
      </c>
      <c r="D10" s="60" t="n">
        <v>55097</v>
      </c>
      <c r="E10" s="61" t="n">
        <v>53429</v>
      </c>
      <c r="F10" s="61" t="n">
        <v>107591</v>
      </c>
      <c r="G10" s="60" t="n">
        <v>54455</v>
      </c>
      <c r="H10" s="60" t="n">
        <v>53136</v>
      </c>
      <c r="I10" s="61" t="n">
        <v>935</v>
      </c>
      <c r="J10" s="61" t="n">
        <v>642</v>
      </c>
      <c r="K10" s="61" t="n">
        <v>293</v>
      </c>
      <c r="L10" s="62" t="n">
        <v>-0.104014212207402</v>
      </c>
      <c r="M10" s="63" t="n">
        <v>2.5622395275178</v>
      </c>
      <c r="N10" s="61" t="n">
        <v>17059</v>
      </c>
      <c r="O10" s="64" t="n">
        <f aca="false">C10/P10</f>
        <v>190.741163857497</v>
      </c>
      <c r="P10" s="65" t="n">
        <v>568.97</v>
      </c>
      <c r="Q10" s="66" t="n">
        <v>2006</v>
      </c>
      <c r="S10" s="68"/>
      <c r="T10" s="69"/>
    </row>
    <row r="11" s="67" customFormat="true" ht="30" hidden="false" customHeight="true" outlineLevel="0" collapsed="false">
      <c r="A11" s="59" t="n">
        <v>2007</v>
      </c>
      <c r="B11" s="60" t="n">
        <v>43055</v>
      </c>
      <c r="C11" s="60" t="n">
        <v>108783</v>
      </c>
      <c r="D11" s="60" t="n">
        <v>55168</v>
      </c>
      <c r="E11" s="61" t="n">
        <v>53615</v>
      </c>
      <c r="F11" s="61" t="n">
        <v>107637</v>
      </c>
      <c r="G11" s="60" t="n">
        <v>54426</v>
      </c>
      <c r="H11" s="60" t="n">
        <v>53211</v>
      </c>
      <c r="I11" s="61" t="n">
        <v>1146</v>
      </c>
      <c r="J11" s="61" t="n">
        <v>742</v>
      </c>
      <c r="K11" s="61" t="n">
        <v>404</v>
      </c>
      <c r="L11" s="62" t="n">
        <v>0.236809612443101</v>
      </c>
      <c r="M11" s="63" t="n">
        <v>2.49998838694693</v>
      </c>
      <c r="N11" s="61" t="n">
        <v>17916</v>
      </c>
      <c r="O11" s="64" t="n">
        <f aca="false">C11/P11</f>
        <v>191.179416881953</v>
      </c>
      <c r="P11" s="65" t="n">
        <v>569.01</v>
      </c>
      <c r="Q11" s="66" t="n">
        <v>2007</v>
      </c>
      <c r="S11" s="68"/>
      <c r="T11" s="69"/>
    </row>
    <row r="12" s="67" customFormat="true" ht="30" hidden="false" customHeight="true" outlineLevel="0" collapsed="false">
      <c r="A12" s="59" t="n">
        <v>2008</v>
      </c>
      <c r="B12" s="60" t="n">
        <v>43645</v>
      </c>
      <c r="C12" s="60" t="n">
        <v>108182</v>
      </c>
      <c r="D12" s="60" t="n">
        <v>54871</v>
      </c>
      <c r="E12" s="61" t="n">
        <v>53311</v>
      </c>
      <c r="F12" s="61" t="n">
        <v>106885</v>
      </c>
      <c r="G12" s="60" t="n">
        <v>54065</v>
      </c>
      <c r="H12" s="60" t="n">
        <v>52820</v>
      </c>
      <c r="I12" s="61" t="n">
        <v>1297</v>
      </c>
      <c r="J12" s="61" t="n">
        <v>806</v>
      </c>
      <c r="K12" s="61" t="n">
        <v>491</v>
      </c>
      <c r="L12" s="62" t="n">
        <v>-0.552476030262081</v>
      </c>
      <c r="M12" s="63" t="n">
        <v>2.44896322602818</v>
      </c>
      <c r="N12" s="61" t="n">
        <v>18408</v>
      </c>
      <c r="O12" s="64" t="n">
        <f aca="false">C12/P12</f>
        <v>190.133220851348</v>
      </c>
      <c r="P12" s="65" t="n">
        <v>568.98</v>
      </c>
      <c r="Q12" s="66" t="n">
        <v>2008</v>
      </c>
      <c r="S12" s="68"/>
      <c r="T12" s="69"/>
    </row>
    <row r="13" s="67" customFormat="true" ht="30" hidden="false" customHeight="true" outlineLevel="0" collapsed="false">
      <c r="A13" s="59" t="n">
        <v>2009</v>
      </c>
      <c r="B13" s="60" t="n">
        <v>44231</v>
      </c>
      <c r="C13" s="60" t="n">
        <v>108141</v>
      </c>
      <c r="D13" s="60" t="n">
        <v>54857</v>
      </c>
      <c r="E13" s="61" t="n">
        <v>53284</v>
      </c>
      <c r="F13" s="61" t="n">
        <v>106754</v>
      </c>
      <c r="G13" s="60" t="n">
        <v>53990</v>
      </c>
      <c r="H13" s="60" t="n">
        <v>52764</v>
      </c>
      <c r="I13" s="61" t="n">
        <v>1387</v>
      </c>
      <c r="J13" s="61" t="n">
        <v>867</v>
      </c>
      <c r="K13" s="61" t="n">
        <v>520</v>
      </c>
      <c r="L13" s="62" t="n">
        <v>-0.0378990959679059</v>
      </c>
      <c r="M13" s="63" t="n">
        <v>2.41355610318555</v>
      </c>
      <c r="N13" s="61" t="n">
        <v>18858</v>
      </c>
      <c r="O13" s="64" t="n">
        <f aca="false">C13/P13</f>
        <v>190.051141456213</v>
      </c>
      <c r="P13" s="65" t="n">
        <v>569.01</v>
      </c>
      <c r="Q13" s="66" t="n">
        <v>2009</v>
      </c>
      <c r="S13" s="68"/>
      <c r="T13" s="69"/>
    </row>
    <row r="14" s="67" customFormat="true" ht="30" hidden="false" customHeight="true" outlineLevel="0" collapsed="false">
      <c r="A14" s="59" t="n">
        <v>2010</v>
      </c>
      <c r="B14" s="60" t="n">
        <v>45299</v>
      </c>
      <c r="C14" s="60" t="n">
        <v>108865</v>
      </c>
      <c r="D14" s="60" t="n">
        <v>55184</v>
      </c>
      <c r="E14" s="61" t="n">
        <v>53681</v>
      </c>
      <c r="F14" s="61" t="n">
        <v>107346</v>
      </c>
      <c r="G14" s="60" t="n">
        <v>54188</v>
      </c>
      <c r="H14" s="60" t="n">
        <v>53158</v>
      </c>
      <c r="I14" s="61" t="n">
        <v>1519</v>
      </c>
      <c r="J14" s="61" t="n">
        <v>996</v>
      </c>
      <c r="K14" s="61" t="n">
        <v>523</v>
      </c>
      <c r="L14" s="62" t="n">
        <v>0.669496305748976</v>
      </c>
      <c r="M14" s="63" t="n">
        <v>2.36972118589814</v>
      </c>
      <c r="N14" s="61" t="n">
        <v>19354</v>
      </c>
      <c r="O14" s="64" t="n">
        <f aca="false">C14/P14</f>
        <v>191.323526827297</v>
      </c>
      <c r="P14" s="65" t="n">
        <v>569.01</v>
      </c>
      <c r="Q14" s="66" t="n">
        <v>2010</v>
      </c>
      <c r="S14" s="68"/>
      <c r="T14" s="69"/>
    </row>
    <row r="15" s="67" customFormat="true" ht="30" hidden="false" customHeight="true" outlineLevel="0" collapsed="false">
      <c r="A15" s="59" t="n">
        <v>2011</v>
      </c>
      <c r="B15" s="60" t="n">
        <v>45275</v>
      </c>
      <c r="C15" s="60" t="n">
        <v>108260</v>
      </c>
      <c r="D15" s="60" t="n">
        <v>54966</v>
      </c>
      <c r="E15" s="61" t="n">
        <v>53294</v>
      </c>
      <c r="F15" s="61" t="n">
        <v>106421</v>
      </c>
      <c r="G15" s="60" t="n">
        <v>53685</v>
      </c>
      <c r="H15" s="60" t="n">
        <v>52736</v>
      </c>
      <c r="I15" s="61" t="n">
        <v>1839</v>
      </c>
      <c r="J15" s="61" t="n">
        <v>1281</v>
      </c>
      <c r="K15" s="61" t="n">
        <v>558</v>
      </c>
      <c r="L15" s="62" t="n">
        <v>-0.555734166169109</v>
      </c>
      <c r="M15" s="63" t="n">
        <v>2.35054665930425</v>
      </c>
      <c r="N15" s="61" t="n">
        <v>19756</v>
      </c>
      <c r="O15" s="64" t="n">
        <f aca="false">C15/P15</f>
        <v>190.260276620798</v>
      </c>
      <c r="P15" s="65" t="n">
        <v>569.01</v>
      </c>
      <c r="Q15" s="66" t="n">
        <v>2011</v>
      </c>
      <c r="S15" s="68"/>
      <c r="T15" s="69"/>
    </row>
    <row r="16" s="67" customFormat="true" ht="30" hidden="false" customHeight="true" outlineLevel="0" collapsed="false">
      <c r="A16" s="59" t="n">
        <v>2012</v>
      </c>
      <c r="B16" s="60" t="n">
        <v>45284</v>
      </c>
      <c r="C16" s="60" t="n">
        <v>107438</v>
      </c>
      <c r="D16" s="60" t="n">
        <v>54549</v>
      </c>
      <c r="E16" s="61" t="n">
        <v>52889</v>
      </c>
      <c r="F16" s="61" t="n">
        <v>105559</v>
      </c>
      <c r="G16" s="60" t="n">
        <v>53272</v>
      </c>
      <c r="H16" s="60" t="n">
        <v>52287</v>
      </c>
      <c r="I16" s="61" t="n">
        <v>1879</v>
      </c>
      <c r="J16" s="61" t="n">
        <v>1277</v>
      </c>
      <c r="K16" s="61" t="n">
        <v>602</v>
      </c>
      <c r="L16" s="62" t="n">
        <v>-0.759283207094033</v>
      </c>
      <c r="M16" s="63" t="n">
        <v>2.33104407737832</v>
      </c>
      <c r="N16" s="60" t="n">
        <v>20453</v>
      </c>
      <c r="O16" s="64" t="n">
        <f aca="false">C16/P16</f>
        <v>188.815662290645</v>
      </c>
      <c r="P16" s="70" t="n">
        <v>569.01</v>
      </c>
      <c r="Q16" s="66" t="n">
        <v>2012</v>
      </c>
      <c r="S16" s="68"/>
      <c r="T16" s="69"/>
    </row>
    <row r="17" s="67" customFormat="true" ht="30" hidden="false" customHeight="true" outlineLevel="0" collapsed="false">
      <c r="A17" s="59" t="n">
        <v>2013</v>
      </c>
      <c r="B17" s="60" t="n">
        <v>45455</v>
      </c>
      <c r="C17" s="60" t="n">
        <v>107008</v>
      </c>
      <c r="D17" s="60" t="n">
        <v>54495</v>
      </c>
      <c r="E17" s="61" t="n">
        <v>52513</v>
      </c>
      <c r="F17" s="61" t="n">
        <v>104938</v>
      </c>
      <c r="G17" s="60" t="n">
        <v>53010</v>
      </c>
      <c r="H17" s="60" t="n">
        <v>51928</v>
      </c>
      <c r="I17" s="61" t="n">
        <v>2070</v>
      </c>
      <c r="J17" s="61" t="n">
        <v>1485</v>
      </c>
      <c r="K17" s="61" t="n">
        <v>585</v>
      </c>
      <c r="L17" s="62" t="n">
        <v>-0.400230830804743</v>
      </c>
      <c r="M17" s="63" t="n">
        <v>2.30861291387086</v>
      </c>
      <c r="N17" s="60" t="n">
        <v>21139</v>
      </c>
      <c r="O17" s="64" t="n">
        <f aca="false">C17/P17</f>
        <v>188.05893924059</v>
      </c>
      <c r="P17" s="70" t="n">
        <v>569.0131</v>
      </c>
      <c r="Q17" s="66" t="n">
        <v>2013</v>
      </c>
      <c r="S17" s="71"/>
      <c r="U17" s="72"/>
    </row>
    <row r="18" s="67" customFormat="true" ht="30" hidden="false" customHeight="true" outlineLevel="0" collapsed="false">
      <c r="A18" s="59" t="n">
        <v>2014</v>
      </c>
      <c r="B18" s="60" t="n">
        <v>45831</v>
      </c>
      <c r="C18" s="60" t="n">
        <v>106702</v>
      </c>
      <c r="D18" s="60" t="n">
        <v>54443</v>
      </c>
      <c r="E18" s="61" t="n">
        <v>52259</v>
      </c>
      <c r="F18" s="61" t="n">
        <v>104321</v>
      </c>
      <c r="G18" s="60" t="n">
        <v>52668</v>
      </c>
      <c r="H18" s="60" t="n">
        <v>51653</v>
      </c>
      <c r="I18" s="61" t="n">
        <v>2381</v>
      </c>
      <c r="J18" s="61" t="n">
        <v>1775</v>
      </c>
      <c r="K18" s="61" t="n">
        <v>606</v>
      </c>
      <c r="L18" s="62" t="n">
        <v>-0.285959928229665</v>
      </c>
      <c r="M18" s="63" t="n">
        <v>2.27621042525801</v>
      </c>
      <c r="N18" s="60" t="n">
        <v>21817</v>
      </c>
      <c r="O18" s="64" t="n">
        <f aca="false">C18/P18</f>
        <v>187.423372152255</v>
      </c>
      <c r="P18" s="70" t="n">
        <v>569.31</v>
      </c>
      <c r="Q18" s="66" t="n">
        <v>2014</v>
      </c>
      <c r="S18" s="71"/>
      <c r="U18" s="72"/>
    </row>
    <row r="19" s="67" customFormat="true" ht="30" hidden="false" customHeight="true" outlineLevel="0" collapsed="false">
      <c r="A19" s="59" t="n">
        <v>2015</v>
      </c>
      <c r="B19" s="60" t="n">
        <v>46739</v>
      </c>
      <c r="C19" s="60" t="n">
        <v>107279</v>
      </c>
      <c r="D19" s="60" t="n">
        <v>54889</v>
      </c>
      <c r="E19" s="61" t="n">
        <v>52390</v>
      </c>
      <c r="F19" s="61" t="n">
        <v>104754</v>
      </c>
      <c r="G19" s="60" t="n">
        <v>52968</v>
      </c>
      <c r="H19" s="60" t="n">
        <v>51786</v>
      </c>
      <c r="I19" s="61" t="n">
        <v>2525</v>
      </c>
      <c r="J19" s="61" t="n">
        <v>1921</v>
      </c>
      <c r="K19" s="61" t="n">
        <v>604</v>
      </c>
      <c r="L19" s="62" t="n">
        <v>0.540758373788683</v>
      </c>
      <c r="M19" s="63" t="n">
        <v>2.2412546267571</v>
      </c>
      <c r="N19" s="60" t="n">
        <v>22460</v>
      </c>
      <c r="O19" s="64" t="n">
        <f aca="false">C19/P19</f>
        <v>188.407095187917</v>
      </c>
      <c r="P19" s="70" t="n">
        <v>569.4</v>
      </c>
      <c r="Q19" s="66" t="n">
        <v>2015</v>
      </c>
      <c r="S19" s="73"/>
      <c r="U19" s="72"/>
    </row>
    <row r="20" s="67" customFormat="true" ht="30" hidden="false" customHeight="true" outlineLevel="0" collapsed="false">
      <c r="A20" s="59" t="n">
        <v>2016</v>
      </c>
      <c r="B20" s="60" t="n">
        <v>47011</v>
      </c>
      <c r="C20" s="60" t="n">
        <v>106501</v>
      </c>
      <c r="D20" s="60" t="n">
        <v>54525</v>
      </c>
      <c r="E20" s="61" t="n">
        <v>51976</v>
      </c>
      <c r="F20" s="61" t="n">
        <v>103873</v>
      </c>
      <c r="G20" s="60" t="n">
        <v>52521</v>
      </c>
      <c r="H20" s="60" t="n">
        <v>51352</v>
      </c>
      <c r="I20" s="61" t="n">
        <v>2628</v>
      </c>
      <c r="J20" s="61" t="n">
        <v>2004</v>
      </c>
      <c r="K20" s="61" t="n">
        <v>624</v>
      </c>
      <c r="L20" s="62" t="n">
        <v>-0.725211830833621</v>
      </c>
      <c r="M20" s="63" t="n">
        <v>2.20954670183574</v>
      </c>
      <c r="N20" s="60" t="n">
        <v>22968</v>
      </c>
      <c r="O20" s="64" t="n">
        <v>181.032800027885</v>
      </c>
      <c r="P20" s="70" t="n">
        <v>573.78</v>
      </c>
      <c r="Q20" s="66" t="n">
        <v>2016</v>
      </c>
      <c r="S20" s="73"/>
      <c r="U20" s="72"/>
    </row>
    <row r="21" s="67" customFormat="true" ht="30" hidden="false" customHeight="true" outlineLevel="0" collapsed="false">
      <c r="A21" s="59" t="n">
        <v>2017</v>
      </c>
      <c r="B21" s="60" t="n">
        <v>47407</v>
      </c>
      <c r="C21" s="60" t="n">
        <v>105843</v>
      </c>
      <c r="D21" s="60" t="n">
        <v>54181</v>
      </c>
      <c r="E21" s="61" t="n">
        <v>51662</v>
      </c>
      <c r="F21" s="61" t="n">
        <v>103198</v>
      </c>
      <c r="G21" s="60" t="n">
        <v>52214</v>
      </c>
      <c r="H21" s="60" t="n">
        <v>50984</v>
      </c>
      <c r="I21" s="61" t="n">
        <v>2645</v>
      </c>
      <c r="J21" s="61" t="n">
        <v>1967</v>
      </c>
      <c r="K21" s="61" t="n">
        <v>678</v>
      </c>
      <c r="L21" s="62" t="n">
        <v>-0.617834574323246</v>
      </c>
      <c r="M21" s="63" t="n">
        <v>2.17685151981775</v>
      </c>
      <c r="N21" s="60" t="n">
        <v>23622</v>
      </c>
      <c r="O21" s="64" t="n">
        <v>179.82</v>
      </c>
      <c r="P21" s="70" t="n">
        <v>573.9</v>
      </c>
      <c r="Q21" s="66" t="n">
        <v>2017</v>
      </c>
      <c r="S21" s="74"/>
      <c r="U21" s="72"/>
    </row>
    <row r="22" s="67" customFormat="true" ht="30" hidden="false" customHeight="true" outlineLevel="0" collapsed="false">
      <c r="A22" s="59" t="n">
        <v>2018</v>
      </c>
      <c r="B22" s="60" t="n">
        <v>47705</v>
      </c>
      <c r="C22" s="60" t="n">
        <v>104881</v>
      </c>
      <c r="D22" s="60" t="n">
        <v>53830</v>
      </c>
      <c r="E22" s="61" t="n">
        <v>51051</v>
      </c>
      <c r="F22" s="61" t="n">
        <v>101990</v>
      </c>
      <c r="G22" s="60" t="n">
        <v>51580</v>
      </c>
      <c r="H22" s="60" t="n">
        <v>50410</v>
      </c>
      <c r="I22" s="61" t="n">
        <v>2891</v>
      </c>
      <c r="J22" s="61" t="n">
        <v>2250</v>
      </c>
      <c r="K22" s="61" t="n">
        <v>641</v>
      </c>
      <c r="L22" s="62" t="n">
        <v>-0.908893360921365</v>
      </c>
      <c r="M22" s="63" t="n">
        <v>2.1</v>
      </c>
      <c r="N22" s="60" t="n">
        <v>24116</v>
      </c>
      <c r="O22" s="64" t="n">
        <v>177.71</v>
      </c>
      <c r="P22" s="70" t="n">
        <v>573.9</v>
      </c>
      <c r="Q22" s="66" t="n">
        <v>2018</v>
      </c>
      <c r="S22" s="74"/>
      <c r="U22" s="72"/>
    </row>
    <row r="23" s="67" customFormat="true" ht="30" hidden="false" customHeight="true" outlineLevel="0" collapsed="false">
      <c r="A23" s="75" t="n">
        <v>2019</v>
      </c>
      <c r="B23" s="76" t="n">
        <v>48324</v>
      </c>
      <c r="C23" s="76" t="n">
        <v>104162</v>
      </c>
      <c r="D23" s="76" t="n">
        <v>53495</v>
      </c>
      <c r="E23" s="77" t="n">
        <v>50667</v>
      </c>
      <c r="F23" s="77" t="n">
        <v>101114</v>
      </c>
      <c r="G23" s="76" t="n">
        <v>51146</v>
      </c>
      <c r="H23" s="76" t="n">
        <v>49968</v>
      </c>
      <c r="I23" s="77" t="n">
        <v>3048</v>
      </c>
      <c r="J23" s="77" t="n">
        <v>2349</v>
      </c>
      <c r="K23" s="77" t="n">
        <v>699</v>
      </c>
      <c r="L23" s="78" t="n">
        <v>-0.685538848790534</v>
      </c>
      <c r="M23" s="79" t="n">
        <v>2.09241784620478</v>
      </c>
      <c r="N23" s="76" t="n">
        <v>24988</v>
      </c>
      <c r="O23" s="80" t="n">
        <v>172.38</v>
      </c>
      <c r="P23" s="81" t="n">
        <v>586.56</v>
      </c>
      <c r="Q23" s="82" t="n">
        <v>2019</v>
      </c>
      <c r="S23" s="74"/>
      <c r="U23" s="72"/>
    </row>
    <row r="24" s="91" customFormat="true" ht="30" hidden="false" customHeight="true" outlineLevel="0" collapsed="false">
      <c r="A24" s="83" t="n">
        <v>2020</v>
      </c>
      <c r="B24" s="84" t="n">
        <v>49361</v>
      </c>
      <c r="C24" s="84" t="n">
        <f aca="false">SUM(D24:E24)</f>
        <v>103088</v>
      </c>
      <c r="D24" s="84" t="n">
        <f aca="false">G24+J24</f>
        <v>53028</v>
      </c>
      <c r="E24" s="84" t="n">
        <f aca="false">H24+K24</f>
        <v>50060</v>
      </c>
      <c r="F24" s="85" t="n">
        <f aca="false">SUM(G24:H24)</f>
        <v>100229</v>
      </c>
      <c r="G24" s="84" t="n">
        <v>50807</v>
      </c>
      <c r="H24" s="84" t="n">
        <v>49422</v>
      </c>
      <c r="I24" s="85" t="n">
        <f aca="false">SUM(J24:K24)</f>
        <v>2859</v>
      </c>
      <c r="J24" s="85" t="n">
        <v>2221</v>
      </c>
      <c r="K24" s="85" t="n">
        <v>638</v>
      </c>
      <c r="L24" s="86" t="n">
        <f aca="false">(C24-C23)/C23*100</f>
        <v>-1.03108619266143</v>
      </c>
      <c r="M24" s="87" t="n">
        <f aca="false">F24/B24</f>
        <v>2.03053017564474</v>
      </c>
      <c r="N24" s="84" t="n">
        <v>26211</v>
      </c>
      <c r="O24" s="88" t="n">
        <v>170.88</v>
      </c>
      <c r="P24" s="89" t="n">
        <v>586.56</v>
      </c>
      <c r="Q24" s="90" t="n">
        <v>2020</v>
      </c>
      <c r="S24" s="92"/>
      <c r="U24" s="93"/>
    </row>
    <row r="25" s="100" customFormat="true" ht="3" hidden="false" customHeight="true" outlineLevel="0" collapsed="false">
      <c r="A25" s="94"/>
      <c r="B25" s="95"/>
      <c r="C25" s="96"/>
      <c r="D25" s="96"/>
      <c r="E25" s="97"/>
      <c r="F25" s="95"/>
      <c r="G25" s="95"/>
      <c r="H25" s="95"/>
      <c r="I25" s="95"/>
      <c r="J25" s="95"/>
      <c r="K25" s="98"/>
      <c r="L25" s="98"/>
      <c r="M25" s="97"/>
      <c r="N25" s="95"/>
      <c r="O25" s="98"/>
      <c r="P25" s="98"/>
      <c r="Q25" s="99"/>
    </row>
    <row r="26" customFormat="false" ht="12" hidden="false" customHeight="true" outlineLevel="0" collapsed="false">
      <c r="A26" s="101" t="s">
        <v>40</v>
      </c>
      <c r="B26" s="102"/>
      <c r="C26" s="103"/>
      <c r="D26" s="104"/>
      <c r="E26" s="104"/>
      <c r="F26" s="105"/>
      <c r="G26" s="106"/>
      <c r="H26" s="106"/>
      <c r="I26" s="3" t="s">
        <v>41</v>
      </c>
      <c r="J26" s="1"/>
      <c r="K26" s="1"/>
      <c r="L26" s="1"/>
      <c r="M26" s="3"/>
      <c r="N26" s="3"/>
      <c r="O26" s="1"/>
      <c r="P26" s="1"/>
    </row>
    <row r="27" customFormat="false" ht="12" hidden="false" customHeight="true" outlineLevel="0" collapsed="false">
      <c r="A27" s="1" t="s">
        <v>42</v>
      </c>
      <c r="B27" s="102"/>
      <c r="C27" s="103"/>
      <c r="D27" s="104"/>
      <c r="E27" s="104"/>
      <c r="F27" s="105"/>
      <c r="G27" s="106"/>
      <c r="H27" s="106"/>
      <c r="I27" s="3" t="s">
        <v>43</v>
      </c>
      <c r="J27" s="1"/>
      <c r="K27" s="1"/>
      <c r="L27" s="1"/>
      <c r="M27" s="3"/>
      <c r="N27" s="3"/>
      <c r="O27" s="1"/>
      <c r="P27" s="1"/>
    </row>
    <row r="28" customFormat="false" ht="12" hidden="false" customHeight="true" outlineLevel="0" collapsed="false">
      <c r="A28" s="101" t="s">
        <v>44</v>
      </c>
      <c r="B28" s="3"/>
      <c r="E28" s="3"/>
      <c r="I28" s="12" t="s">
        <v>45</v>
      </c>
      <c r="J28" s="1"/>
      <c r="K28" s="1"/>
      <c r="L28" s="1"/>
      <c r="M28" s="12"/>
      <c r="N28" s="3"/>
      <c r="O28" s="1"/>
      <c r="P28" s="1"/>
    </row>
    <row r="29" customFormat="false" ht="12" hidden="false" customHeight="false" outlineLevel="0" collapsed="false">
      <c r="C29" s="1"/>
      <c r="D29" s="1"/>
      <c r="F29" s="1"/>
      <c r="G29" s="1"/>
      <c r="H29" s="1"/>
      <c r="I29" s="1"/>
      <c r="J29" s="1"/>
      <c r="K29" s="1"/>
      <c r="L29" s="1"/>
      <c r="O29" s="1"/>
    </row>
    <row r="30" customFormat="false" ht="12" hidden="false" customHeight="false" outlineLevel="0" collapsed="false">
      <c r="C30" s="1"/>
      <c r="D30" s="1"/>
      <c r="F30" s="1"/>
      <c r="G30" s="1"/>
      <c r="H30" s="1"/>
      <c r="I30" s="1"/>
      <c r="J30" s="1"/>
      <c r="K30" s="1"/>
      <c r="L30" s="1"/>
      <c r="O30" s="1"/>
    </row>
    <row r="31" customFormat="false" ht="12" hidden="false" customHeight="false" outlineLevel="0" collapsed="false">
      <c r="C31" s="1"/>
      <c r="D31" s="1"/>
      <c r="F31" s="1"/>
      <c r="G31" s="1"/>
      <c r="H31" s="1"/>
      <c r="I31" s="1"/>
      <c r="J31" s="1"/>
      <c r="K31" s="1"/>
      <c r="L31" s="1"/>
      <c r="O31" s="1"/>
    </row>
    <row r="32" customFormat="false" ht="12" hidden="false" customHeight="false" outlineLevel="0" collapsed="false">
      <c r="C32" s="1"/>
      <c r="D32" s="1"/>
      <c r="F32" s="1"/>
      <c r="G32" s="1"/>
      <c r="H32" s="1"/>
      <c r="I32" s="1"/>
      <c r="J32" s="1"/>
      <c r="K32" s="1"/>
      <c r="L32" s="1"/>
      <c r="O32" s="1"/>
    </row>
    <row r="33" customFormat="false" ht="12" hidden="false" customHeight="false" outlineLevel="0" collapsed="false">
      <c r="C33" s="1"/>
      <c r="D33" s="1"/>
      <c r="F33" s="1"/>
      <c r="G33" s="1"/>
      <c r="H33" s="1"/>
      <c r="I33" s="1"/>
      <c r="J33" s="1"/>
      <c r="K33" s="1"/>
      <c r="L33" s="1"/>
      <c r="M33" s="107"/>
      <c r="N33" s="108"/>
      <c r="O33" s="109"/>
      <c r="P33" s="107"/>
    </row>
    <row r="34" customFormat="false" ht="12" hidden="false" customHeight="false" outlineLevel="0" collapsed="false">
      <c r="C34" s="1"/>
      <c r="D34" s="1"/>
      <c r="F34" s="1"/>
      <c r="G34" s="1"/>
      <c r="H34" s="1"/>
      <c r="I34" s="1"/>
      <c r="J34" s="1"/>
      <c r="K34" s="1"/>
      <c r="L34" s="1"/>
      <c r="N34" s="108"/>
      <c r="O34" s="1"/>
    </row>
    <row r="35" customFormat="false" ht="12" hidden="false" customHeight="false" outlineLevel="0" collapsed="false">
      <c r="C35" s="1"/>
      <c r="D35" s="1"/>
      <c r="F35" s="1"/>
      <c r="G35" s="1"/>
      <c r="H35" s="1"/>
      <c r="I35" s="1"/>
      <c r="J35" s="1"/>
      <c r="K35" s="1"/>
      <c r="L35" s="1"/>
      <c r="O35" s="12"/>
    </row>
    <row r="36" customFormat="false" ht="12" hidden="false" customHeight="false" outlineLevel="0" collapsed="false">
      <c r="C36" s="1"/>
      <c r="D36" s="1"/>
      <c r="F36" s="1"/>
      <c r="G36" s="1"/>
      <c r="H36" s="1"/>
      <c r="I36" s="1"/>
      <c r="J36" s="1"/>
      <c r="K36" s="1"/>
      <c r="L36" s="1"/>
      <c r="O36" s="1"/>
    </row>
    <row r="37" customFormat="false" ht="12" hidden="false" customHeight="false" outlineLevel="0" collapsed="false">
      <c r="C37" s="1"/>
      <c r="D37" s="1"/>
      <c r="F37" s="1"/>
      <c r="G37" s="1"/>
      <c r="H37" s="1"/>
      <c r="I37" s="1"/>
      <c r="J37" s="1"/>
      <c r="K37" s="1"/>
      <c r="L37" s="1"/>
      <c r="O37" s="1"/>
    </row>
  </sheetData>
  <mergeCells count="6">
    <mergeCell ref="A3:I3"/>
    <mergeCell ref="J3:Q3"/>
    <mergeCell ref="A6:A9"/>
    <mergeCell ref="C6:H6"/>
    <mergeCell ref="I6:K6"/>
    <mergeCell ref="Q6:Q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0" width="9.12"/>
    <col collapsed="false" customWidth="true" hidden="false" outlineLevel="0" max="4" min="2" style="840" width="4.37"/>
    <col collapsed="false" customWidth="true" hidden="false" outlineLevel="0" max="5" min="5" style="840" width="4.99"/>
    <col collapsed="false" customWidth="true" hidden="false" outlineLevel="0" max="6" min="6" style="840" width="4.37"/>
    <col collapsed="false" customWidth="true" hidden="false" outlineLevel="0" max="7" min="7" style="840" width="4.24"/>
    <col collapsed="false" customWidth="true" hidden="false" outlineLevel="0" max="16" min="8" style="840" width="4.37"/>
    <col collapsed="false" customWidth="true" hidden="false" outlineLevel="0" max="31" min="17" style="840" width="4.24"/>
    <col collapsed="false" customWidth="true" hidden="false" outlineLevel="0" max="32" min="32" style="840" width="11.36"/>
    <col collapsed="false" customWidth="true" hidden="false" outlineLevel="0" max="33" min="33" style="840" width="9.12"/>
    <col collapsed="false" customWidth="true" hidden="false" outlineLevel="0" max="63" min="34" style="840" width="4.24"/>
    <col collapsed="false" customWidth="true" hidden="false" outlineLevel="0" max="64" min="64" style="840" width="10.99"/>
    <col collapsed="false" customWidth="false" hidden="false" outlineLevel="0" max="257" min="65" style="841" width="8.99"/>
  </cols>
  <sheetData>
    <row r="1" s="844" customFormat="true" ht="12" hidden="false" customHeight="true" outlineLevel="0" collapsed="false">
      <c r="A1" s="806" t="s">
        <v>0</v>
      </c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2"/>
      <c r="Q1" s="842"/>
      <c r="R1" s="842"/>
      <c r="S1" s="842"/>
      <c r="T1" s="842"/>
      <c r="U1" s="842"/>
      <c r="V1" s="842"/>
      <c r="W1" s="842"/>
      <c r="X1" s="842"/>
      <c r="Y1" s="843"/>
      <c r="Z1" s="842"/>
      <c r="AA1" s="842"/>
      <c r="AB1" s="842"/>
      <c r="AC1" s="842"/>
      <c r="AD1" s="842"/>
      <c r="AE1" s="842"/>
      <c r="AF1" s="116" t="s">
        <v>1</v>
      </c>
      <c r="AG1" s="806" t="s">
        <v>0</v>
      </c>
      <c r="AH1" s="842"/>
      <c r="AI1" s="842"/>
      <c r="AJ1" s="842"/>
      <c r="AK1" s="842"/>
      <c r="AL1" s="842"/>
      <c r="AM1" s="842"/>
      <c r="AN1" s="842"/>
      <c r="AO1" s="842"/>
      <c r="AP1" s="842"/>
      <c r="AQ1" s="842"/>
      <c r="AR1" s="842"/>
      <c r="AS1" s="842"/>
      <c r="AT1" s="842"/>
      <c r="AU1" s="842"/>
      <c r="AV1" s="842"/>
      <c r="AW1" s="842"/>
      <c r="AX1" s="842"/>
      <c r="AY1" s="843"/>
      <c r="AZ1" s="842"/>
      <c r="BA1" s="842"/>
      <c r="BB1" s="842"/>
      <c r="BC1" s="842"/>
      <c r="BD1" s="842"/>
      <c r="BE1" s="843"/>
      <c r="BF1" s="842"/>
      <c r="BG1" s="842"/>
      <c r="BH1" s="842"/>
      <c r="BI1" s="842"/>
      <c r="BJ1" s="842"/>
      <c r="BK1" s="843"/>
      <c r="BL1" s="843" t="s">
        <v>1</v>
      </c>
    </row>
    <row r="2" s="848" customFormat="true" ht="12" hidden="false" customHeight="true" outlineLevel="0" collapsed="false">
      <c r="A2" s="845"/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  <c r="AA2" s="846"/>
      <c r="AB2" s="846"/>
      <c r="AC2" s="846"/>
      <c r="AD2" s="846"/>
      <c r="AE2" s="846"/>
      <c r="AF2" s="847"/>
      <c r="AG2" s="845"/>
      <c r="AH2" s="846"/>
      <c r="AI2" s="846"/>
      <c r="AJ2" s="846"/>
      <c r="AK2" s="846"/>
      <c r="AL2" s="846"/>
      <c r="AM2" s="846"/>
      <c r="AN2" s="846"/>
      <c r="AO2" s="846"/>
      <c r="AP2" s="846"/>
      <c r="AQ2" s="846"/>
      <c r="AR2" s="846"/>
      <c r="AS2" s="846"/>
      <c r="AT2" s="846"/>
      <c r="AU2" s="846"/>
      <c r="AV2" s="846"/>
      <c r="AW2" s="846"/>
      <c r="AX2" s="846"/>
      <c r="AY2" s="846"/>
      <c r="AZ2" s="846"/>
      <c r="BA2" s="846"/>
      <c r="BB2" s="846"/>
      <c r="BC2" s="846"/>
      <c r="BD2" s="846"/>
      <c r="BE2" s="846"/>
      <c r="BF2" s="846"/>
      <c r="BG2" s="846"/>
      <c r="BH2" s="846"/>
      <c r="BI2" s="846"/>
      <c r="BJ2" s="846"/>
      <c r="BK2" s="846"/>
      <c r="BL2" s="845"/>
    </row>
    <row r="3" s="850" customFormat="true" ht="22.5" hidden="false" customHeight="true" outlineLevel="0" collapsed="false">
      <c r="A3" s="849" t="s">
        <v>772</v>
      </c>
      <c r="B3" s="849"/>
      <c r="C3" s="849"/>
      <c r="D3" s="849"/>
      <c r="E3" s="849"/>
      <c r="F3" s="849"/>
      <c r="G3" s="849"/>
      <c r="H3" s="849"/>
      <c r="I3" s="849"/>
      <c r="J3" s="849"/>
      <c r="K3" s="849"/>
      <c r="L3" s="849"/>
      <c r="M3" s="849"/>
      <c r="N3" s="849"/>
      <c r="O3" s="849"/>
      <c r="P3" s="849"/>
      <c r="Q3" s="849" t="s">
        <v>773</v>
      </c>
      <c r="R3" s="849"/>
      <c r="S3" s="849"/>
      <c r="T3" s="849"/>
      <c r="U3" s="849"/>
      <c r="V3" s="849"/>
      <c r="W3" s="849"/>
      <c r="X3" s="849"/>
      <c r="Y3" s="849"/>
      <c r="Z3" s="849"/>
      <c r="AA3" s="849"/>
      <c r="AB3" s="849"/>
      <c r="AC3" s="849"/>
      <c r="AD3" s="849"/>
      <c r="AE3" s="849"/>
      <c r="AF3" s="849"/>
      <c r="AG3" s="849" t="s">
        <v>774</v>
      </c>
      <c r="AH3" s="849"/>
      <c r="AI3" s="849"/>
      <c r="AJ3" s="849"/>
      <c r="AK3" s="849"/>
      <c r="AL3" s="849"/>
      <c r="AM3" s="849"/>
      <c r="AN3" s="849"/>
      <c r="AO3" s="849"/>
      <c r="AP3" s="849"/>
      <c r="AQ3" s="849"/>
      <c r="AR3" s="849"/>
      <c r="AS3" s="849"/>
      <c r="AT3" s="849"/>
      <c r="AU3" s="849"/>
      <c r="AV3" s="849"/>
      <c r="AW3" s="849" t="s">
        <v>775</v>
      </c>
      <c r="AX3" s="849"/>
      <c r="AY3" s="849"/>
      <c r="AZ3" s="849"/>
      <c r="BA3" s="849"/>
      <c r="BB3" s="849"/>
      <c r="BC3" s="849"/>
      <c r="BD3" s="849"/>
      <c r="BE3" s="849"/>
      <c r="BF3" s="849"/>
      <c r="BG3" s="849"/>
      <c r="BH3" s="849"/>
      <c r="BI3" s="849"/>
      <c r="BJ3" s="849"/>
      <c r="BK3" s="849"/>
      <c r="BL3" s="849"/>
    </row>
    <row r="4" s="853" customFormat="true" ht="12" hidden="false" customHeight="true" outlineLevel="0" collapsed="false">
      <c r="A4" s="851"/>
      <c r="B4" s="851"/>
      <c r="C4" s="851"/>
      <c r="D4" s="851"/>
      <c r="E4" s="851"/>
      <c r="F4" s="851"/>
      <c r="G4" s="851"/>
      <c r="H4" s="851"/>
      <c r="I4" s="851"/>
      <c r="J4" s="851"/>
      <c r="K4" s="852"/>
      <c r="L4" s="852"/>
      <c r="M4" s="852"/>
      <c r="N4" s="852"/>
      <c r="O4" s="852"/>
      <c r="P4" s="852"/>
      <c r="Q4" s="852"/>
      <c r="R4" s="852"/>
      <c r="S4" s="852"/>
      <c r="T4" s="852"/>
      <c r="U4" s="852"/>
      <c r="V4" s="852"/>
      <c r="W4" s="852"/>
      <c r="X4" s="852"/>
      <c r="Y4" s="852"/>
      <c r="Z4" s="851"/>
      <c r="AA4" s="851"/>
      <c r="AB4" s="851"/>
      <c r="AC4" s="851"/>
      <c r="AD4" s="851"/>
      <c r="AE4" s="851"/>
      <c r="AF4" s="852"/>
      <c r="AG4" s="851"/>
      <c r="AH4" s="851"/>
      <c r="AI4" s="851"/>
      <c r="AJ4" s="851"/>
      <c r="AK4" s="851"/>
      <c r="AL4" s="851"/>
      <c r="AM4" s="851"/>
      <c r="AN4" s="852"/>
      <c r="AO4" s="852"/>
      <c r="AP4" s="852"/>
      <c r="AQ4" s="852"/>
      <c r="AR4" s="852"/>
      <c r="AS4" s="852"/>
      <c r="AT4" s="852"/>
      <c r="AU4" s="852"/>
      <c r="AV4" s="852"/>
      <c r="AW4" s="852"/>
      <c r="AX4" s="852"/>
      <c r="AY4" s="852"/>
      <c r="AZ4" s="852"/>
      <c r="BA4" s="852"/>
      <c r="BB4" s="852"/>
      <c r="BC4" s="852"/>
      <c r="BD4" s="852"/>
      <c r="BE4" s="852"/>
      <c r="BF4" s="852"/>
      <c r="BG4" s="852"/>
      <c r="BH4" s="852"/>
      <c r="BI4" s="852"/>
      <c r="BJ4" s="852"/>
      <c r="BK4" s="852"/>
      <c r="BL4" s="851"/>
    </row>
    <row r="5" s="854" customFormat="true" ht="12" hidden="false" customHeight="true" outlineLevel="0" collapsed="false">
      <c r="A5" s="854" t="s">
        <v>776</v>
      </c>
      <c r="Y5" s="855"/>
      <c r="AB5" s="855"/>
      <c r="AE5" s="855"/>
      <c r="AF5" s="855" t="s">
        <v>777</v>
      </c>
      <c r="AG5" s="854" t="s">
        <v>776</v>
      </c>
      <c r="AH5" s="855"/>
      <c r="AI5" s="855"/>
      <c r="AJ5" s="855"/>
      <c r="AK5" s="855"/>
      <c r="AL5" s="855"/>
      <c r="AM5" s="855"/>
      <c r="AN5" s="855"/>
      <c r="AO5" s="855"/>
      <c r="AP5" s="855"/>
      <c r="AQ5" s="855"/>
      <c r="AR5" s="855"/>
      <c r="AS5" s="855"/>
      <c r="AT5" s="855"/>
      <c r="AU5" s="855"/>
      <c r="AV5" s="855"/>
      <c r="AW5" s="855"/>
      <c r="AX5" s="855"/>
      <c r="AY5" s="855"/>
      <c r="AZ5" s="855"/>
      <c r="BA5" s="855"/>
      <c r="BB5" s="855"/>
      <c r="BC5" s="855"/>
      <c r="BD5" s="855"/>
      <c r="BE5" s="855"/>
      <c r="BF5" s="855"/>
      <c r="BG5" s="855"/>
      <c r="BH5" s="855"/>
      <c r="BI5" s="855"/>
      <c r="BJ5" s="855"/>
      <c r="BK5" s="855"/>
      <c r="BL5" s="855" t="s">
        <v>777</v>
      </c>
    </row>
    <row r="6" s="861" customFormat="true" ht="58.5" hidden="false" customHeight="true" outlineLevel="0" collapsed="false">
      <c r="A6" s="856" t="s">
        <v>778</v>
      </c>
      <c r="B6" s="857" t="s">
        <v>750</v>
      </c>
      <c r="C6" s="857"/>
      <c r="D6" s="857"/>
      <c r="E6" s="857" t="s">
        <v>779</v>
      </c>
      <c r="F6" s="857"/>
      <c r="G6" s="857"/>
      <c r="H6" s="857" t="s">
        <v>780</v>
      </c>
      <c r="I6" s="857"/>
      <c r="J6" s="857"/>
      <c r="K6" s="858" t="s">
        <v>781</v>
      </c>
      <c r="L6" s="858"/>
      <c r="M6" s="858"/>
      <c r="N6" s="857" t="s">
        <v>782</v>
      </c>
      <c r="O6" s="857"/>
      <c r="P6" s="857"/>
      <c r="Q6" s="857" t="s">
        <v>783</v>
      </c>
      <c r="R6" s="857"/>
      <c r="S6" s="857"/>
      <c r="T6" s="857" t="s">
        <v>784</v>
      </c>
      <c r="U6" s="857"/>
      <c r="V6" s="857"/>
      <c r="W6" s="857" t="s">
        <v>785</v>
      </c>
      <c r="X6" s="857"/>
      <c r="Y6" s="857"/>
      <c r="Z6" s="857" t="s">
        <v>786</v>
      </c>
      <c r="AA6" s="857"/>
      <c r="AB6" s="857"/>
      <c r="AC6" s="857" t="s">
        <v>787</v>
      </c>
      <c r="AD6" s="857"/>
      <c r="AE6" s="857"/>
      <c r="AF6" s="859" t="s">
        <v>14</v>
      </c>
      <c r="AG6" s="856" t="s">
        <v>778</v>
      </c>
      <c r="AH6" s="857" t="s">
        <v>788</v>
      </c>
      <c r="AI6" s="857"/>
      <c r="AJ6" s="857"/>
      <c r="AK6" s="857" t="s">
        <v>789</v>
      </c>
      <c r="AL6" s="857"/>
      <c r="AM6" s="857"/>
      <c r="AN6" s="860" t="s">
        <v>790</v>
      </c>
      <c r="AO6" s="860"/>
      <c r="AP6" s="860"/>
      <c r="AQ6" s="857" t="s">
        <v>791</v>
      </c>
      <c r="AR6" s="857"/>
      <c r="AS6" s="857"/>
      <c r="AT6" s="857" t="s">
        <v>792</v>
      </c>
      <c r="AU6" s="857"/>
      <c r="AV6" s="857"/>
      <c r="AW6" s="857" t="s">
        <v>793</v>
      </c>
      <c r="AX6" s="857"/>
      <c r="AY6" s="857"/>
      <c r="AZ6" s="857" t="s">
        <v>794</v>
      </c>
      <c r="BA6" s="857"/>
      <c r="BB6" s="857"/>
      <c r="BC6" s="857" t="s">
        <v>795</v>
      </c>
      <c r="BD6" s="857"/>
      <c r="BE6" s="857"/>
      <c r="BF6" s="857" t="s">
        <v>796</v>
      </c>
      <c r="BG6" s="857"/>
      <c r="BH6" s="857"/>
      <c r="BI6" s="857" t="s">
        <v>797</v>
      </c>
      <c r="BJ6" s="857"/>
      <c r="BK6" s="857"/>
      <c r="BL6" s="859" t="s">
        <v>14</v>
      </c>
    </row>
    <row r="7" s="861" customFormat="true" ht="57.75" hidden="false" customHeight="true" outlineLevel="0" collapsed="false">
      <c r="A7" s="856"/>
      <c r="B7" s="862" t="s">
        <v>30</v>
      </c>
      <c r="C7" s="862"/>
      <c r="D7" s="862"/>
      <c r="E7" s="863" t="s">
        <v>798</v>
      </c>
      <c r="F7" s="863"/>
      <c r="G7" s="863"/>
      <c r="H7" s="863" t="s">
        <v>799</v>
      </c>
      <c r="I7" s="863"/>
      <c r="J7" s="863"/>
      <c r="K7" s="864" t="s">
        <v>800</v>
      </c>
      <c r="L7" s="864"/>
      <c r="M7" s="864"/>
      <c r="N7" s="865" t="s">
        <v>801</v>
      </c>
      <c r="O7" s="865"/>
      <c r="P7" s="865"/>
      <c r="Q7" s="866" t="s">
        <v>802</v>
      </c>
      <c r="R7" s="866"/>
      <c r="S7" s="866"/>
      <c r="T7" s="864" t="s">
        <v>803</v>
      </c>
      <c r="U7" s="864"/>
      <c r="V7" s="864"/>
      <c r="W7" s="865" t="s">
        <v>804</v>
      </c>
      <c r="X7" s="865"/>
      <c r="Y7" s="865"/>
      <c r="Z7" s="864" t="s">
        <v>805</v>
      </c>
      <c r="AA7" s="864"/>
      <c r="AB7" s="864"/>
      <c r="AC7" s="865" t="s">
        <v>806</v>
      </c>
      <c r="AD7" s="865"/>
      <c r="AE7" s="865"/>
      <c r="AF7" s="859"/>
      <c r="AG7" s="856"/>
      <c r="AH7" s="863" t="s">
        <v>807</v>
      </c>
      <c r="AI7" s="863"/>
      <c r="AJ7" s="863"/>
      <c r="AK7" s="866" t="s">
        <v>808</v>
      </c>
      <c r="AL7" s="866"/>
      <c r="AM7" s="866"/>
      <c r="AN7" s="865" t="s">
        <v>809</v>
      </c>
      <c r="AO7" s="865"/>
      <c r="AP7" s="865"/>
      <c r="AQ7" s="865" t="s">
        <v>810</v>
      </c>
      <c r="AR7" s="865"/>
      <c r="AS7" s="865"/>
      <c r="AT7" s="865" t="s">
        <v>811</v>
      </c>
      <c r="AU7" s="865"/>
      <c r="AV7" s="865"/>
      <c r="AW7" s="865" t="s">
        <v>812</v>
      </c>
      <c r="AX7" s="865"/>
      <c r="AY7" s="865"/>
      <c r="AZ7" s="865" t="s">
        <v>813</v>
      </c>
      <c r="BA7" s="865"/>
      <c r="BB7" s="865"/>
      <c r="BC7" s="864" t="s">
        <v>814</v>
      </c>
      <c r="BD7" s="864"/>
      <c r="BE7" s="864"/>
      <c r="BF7" s="864" t="s">
        <v>815</v>
      </c>
      <c r="BG7" s="864"/>
      <c r="BH7" s="864"/>
      <c r="BI7" s="865" t="s">
        <v>816</v>
      </c>
      <c r="BJ7" s="865"/>
      <c r="BK7" s="865"/>
      <c r="BL7" s="859"/>
    </row>
    <row r="8" s="870" customFormat="true" ht="16.5" hidden="false" customHeight="true" outlineLevel="0" collapsed="false">
      <c r="A8" s="856"/>
      <c r="B8" s="867" t="s">
        <v>750</v>
      </c>
      <c r="C8" s="868" t="s">
        <v>23</v>
      </c>
      <c r="D8" s="868" t="s">
        <v>24</v>
      </c>
      <c r="E8" s="868" t="s">
        <v>750</v>
      </c>
      <c r="F8" s="868" t="s">
        <v>23</v>
      </c>
      <c r="G8" s="868" t="s">
        <v>24</v>
      </c>
      <c r="H8" s="868" t="s">
        <v>750</v>
      </c>
      <c r="I8" s="869" t="s">
        <v>23</v>
      </c>
      <c r="J8" s="869" t="s">
        <v>24</v>
      </c>
      <c r="K8" s="868" t="s">
        <v>750</v>
      </c>
      <c r="L8" s="868" t="s">
        <v>23</v>
      </c>
      <c r="M8" s="869" t="s">
        <v>24</v>
      </c>
      <c r="N8" s="868" t="s">
        <v>750</v>
      </c>
      <c r="O8" s="868" t="s">
        <v>23</v>
      </c>
      <c r="P8" s="868" t="s">
        <v>24</v>
      </c>
      <c r="Q8" s="868" t="s">
        <v>750</v>
      </c>
      <c r="R8" s="868" t="s">
        <v>23</v>
      </c>
      <c r="S8" s="868" t="s">
        <v>24</v>
      </c>
      <c r="T8" s="868" t="s">
        <v>750</v>
      </c>
      <c r="U8" s="868" t="s">
        <v>23</v>
      </c>
      <c r="V8" s="868" t="s">
        <v>24</v>
      </c>
      <c r="W8" s="868" t="s">
        <v>750</v>
      </c>
      <c r="X8" s="868" t="s">
        <v>23</v>
      </c>
      <c r="Y8" s="868" t="s">
        <v>24</v>
      </c>
      <c r="Z8" s="867" t="s">
        <v>750</v>
      </c>
      <c r="AA8" s="868" t="s">
        <v>23</v>
      </c>
      <c r="AB8" s="868" t="s">
        <v>24</v>
      </c>
      <c r="AC8" s="868" t="s">
        <v>750</v>
      </c>
      <c r="AD8" s="868" t="s">
        <v>23</v>
      </c>
      <c r="AE8" s="868" t="s">
        <v>24</v>
      </c>
      <c r="AF8" s="859"/>
      <c r="AG8" s="856"/>
      <c r="AH8" s="868" t="s">
        <v>750</v>
      </c>
      <c r="AI8" s="868" t="s">
        <v>23</v>
      </c>
      <c r="AJ8" s="869" t="s">
        <v>24</v>
      </c>
      <c r="AK8" s="868" t="s">
        <v>750</v>
      </c>
      <c r="AL8" s="868" t="s">
        <v>23</v>
      </c>
      <c r="AM8" s="869" t="s">
        <v>24</v>
      </c>
      <c r="AN8" s="868" t="s">
        <v>750</v>
      </c>
      <c r="AO8" s="868" t="s">
        <v>23</v>
      </c>
      <c r="AP8" s="869" t="s">
        <v>24</v>
      </c>
      <c r="AQ8" s="868" t="s">
        <v>750</v>
      </c>
      <c r="AR8" s="868" t="s">
        <v>23</v>
      </c>
      <c r="AS8" s="868" t="s">
        <v>24</v>
      </c>
      <c r="AT8" s="868" t="s">
        <v>750</v>
      </c>
      <c r="AU8" s="868" t="s">
        <v>23</v>
      </c>
      <c r="AV8" s="868" t="s">
        <v>24</v>
      </c>
      <c r="AW8" s="868" t="s">
        <v>750</v>
      </c>
      <c r="AX8" s="868" t="s">
        <v>23</v>
      </c>
      <c r="AY8" s="868" t="s">
        <v>24</v>
      </c>
      <c r="AZ8" s="868" t="s">
        <v>750</v>
      </c>
      <c r="BA8" s="868" t="s">
        <v>23</v>
      </c>
      <c r="BB8" s="868" t="s">
        <v>24</v>
      </c>
      <c r="BC8" s="868" t="s">
        <v>750</v>
      </c>
      <c r="BD8" s="868" t="s">
        <v>23</v>
      </c>
      <c r="BE8" s="868" t="s">
        <v>24</v>
      </c>
      <c r="BF8" s="868" t="s">
        <v>750</v>
      </c>
      <c r="BG8" s="868" t="s">
        <v>23</v>
      </c>
      <c r="BH8" s="868" t="s">
        <v>24</v>
      </c>
      <c r="BI8" s="868" t="s">
        <v>750</v>
      </c>
      <c r="BJ8" s="868" t="s">
        <v>23</v>
      </c>
      <c r="BK8" s="868" t="s">
        <v>24</v>
      </c>
      <c r="BL8" s="859"/>
    </row>
    <row r="9" s="870" customFormat="true" ht="16.5" hidden="false" customHeight="true" outlineLevel="0" collapsed="false">
      <c r="A9" s="856"/>
      <c r="B9" s="871" t="s">
        <v>30</v>
      </c>
      <c r="C9" s="872" t="s">
        <v>31</v>
      </c>
      <c r="D9" s="872" t="s">
        <v>32</v>
      </c>
      <c r="E9" s="872" t="s">
        <v>30</v>
      </c>
      <c r="F9" s="872" t="s">
        <v>31</v>
      </c>
      <c r="G9" s="872" t="s">
        <v>32</v>
      </c>
      <c r="H9" s="872" t="s">
        <v>30</v>
      </c>
      <c r="I9" s="873" t="s">
        <v>31</v>
      </c>
      <c r="J9" s="873" t="s">
        <v>32</v>
      </c>
      <c r="K9" s="872" t="s">
        <v>30</v>
      </c>
      <c r="L9" s="872" t="s">
        <v>31</v>
      </c>
      <c r="M9" s="873" t="s">
        <v>32</v>
      </c>
      <c r="N9" s="872" t="s">
        <v>30</v>
      </c>
      <c r="O9" s="872" t="s">
        <v>31</v>
      </c>
      <c r="P9" s="872" t="s">
        <v>32</v>
      </c>
      <c r="Q9" s="872" t="s">
        <v>30</v>
      </c>
      <c r="R9" s="872" t="s">
        <v>31</v>
      </c>
      <c r="S9" s="872" t="s">
        <v>32</v>
      </c>
      <c r="T9" s="872" t="s">
        <v>30</v>
      </c>
      <c r="U9" s="872" t="s">
        <v>31</v>
      </c>
      <c r="V9" s="872" t="s">
        <v>32</v>
      </c>
      <c r="W9" s="872" t="s">
        <v>30</v>
      </c>
      <c r="X9" s="872" t="s">
        <v>31</v>
      </c>
      <c r="Y9" s="872" t="s">
        <v>32</v>
      </c>
      <c r="Z9" s="871" t="s">
        <v>30</v>
      </c>
      <c r="AA9" s="872" t="s">
        <v>31</v>
      </c>
      <c r="AB9" s="872" t="s">
        <v>32</v>
      </c>
      <c r="AC9" s="872" t="s">
        <v>30</v>
      </c>
      <c r="AD9" s="872" t="s">
        <v>31</v>
      </c>
      <c r="AE9" s="872" t="s">
        <v>32</v>
      </c>
      <c r="AF9" s="859"/>
      <c r="AG9" s="856"/>
      <c r="AH9" s="872" t="s">
        <v>30</v>
      </c>
      <c r="AI9" s="872" t="s">
        <v>31</v>
      </c>
      <c r="AJ9" s="873" t="s">
        <v>32</v>
      </c>
      <c r="AK9" s="872" t="s">
        <v>30</v>
      </c>
      <c r="AL9" s="872" t="s">
        <v>31</v>
      </c>
      <c r="AM9" s="873" t="s">
        <v>32</v>
      </c>
      <c r="AN9" s="872" t="s">
        <v>30</v>
      </c>
      <c r="AO9" s="872" t="s">
        <v>31</v>
      </c>
      <c r="AP9" s="873" t="s">
        <v>32</v>
      </c>
      <c r="AQ9" s="872" t="s">
        <v>30</v>
      </c>
      <c r="AR9" s="872" t="s">
        <v>31</v>
      </c>
      <c r="AS9" s="872" t="s">
        <v>32</v>
      </c>
      <c r="AT9" s="872" t="s">
        <v>30</v>
      </c>
      <c r="AU9" s="872" t="s">
        <v>31</v>
      </c>
      <c r="AV9" s="872" t="s">
        <v>32</v>
      </c>
      <c r="AW9" s="872" t="s">
        <v>30</v>
      </c>
      <c r="AX9" s="872" t="s">
        <v>31</v>
      </c>
      <c r="AY9" s="872" t="s">
        <v>32</v>
      </c>
      <c r="AZ9" s="872" t="s">
        <v>30</v>
      </c>
      <c r="BA9" s="872" t="s">
        <v>31</v>
      </c>
      <c r="BB9" s="872" t="s">
        <v>32</v>
      </c>
      <c r="BC9" s="872" t="s">
        <v>30</v>
      </c>
      <c r="BD9" s="872" t="s">
        <v>31</v>
      </c>
      <c r="BE9" s="872" t="s">
        <v>32</v>
      </c>
      <c r="BF9" s="872" t="s">
        <v>30</v>
      </c>
      <c r="BG9" s="872" t="s">
        <v>31</v>
      </c>
      <c r="BH9" s="872" t="s">
        <v>32</v>
      </c>
      <c r="BI9" s="872" t="s">
        <v>30</v>
      </c>
      <c r="BJ9" s="872" t="s">
        <v>31</v>
      </c>
      <c r="BK9" s="872" t="s">
        <v>32</v>
      </c>
      <c r="BL9" s="859"/>
    </row>
    <row r="10" s="880" customFormat="true" ht="21.75" hidden="false" customHeight="true" outlineLevel="0" collapsed="false">
      <c r="A10" s="874" t="n">
        <v>2016</v>
      </c>
      <c r="B10" s="875" t="n">
        <v>938</v>
      </c>
      <c r="C10" s="875" t="n">
        <v>501</v>
      </c>
      <c r="D10" s="875" t="n">
        <v>437</v>
      </c>
      <c r="E10" s="875" t="n">
        <v>32</v>
      </c>
      <c r="F10" s="875" t="n">
        <v>10</v>
      </c>
      <c r="G10" s="875" t="n">
        <v>22</v>
      </c>
      <c r="H10" s="875" t="n">
        <v>232</v>
      </c>
      <c r="I10" s="875" t="n">
        <v>150</v>
      </c>
      <c r="J10" s="875" t="n">
        <v>82</v>
      </c>
      <c r="K10" s="875" t="n">
        <v>0</v>
      </c>
      <c r="L10" s="875" t="n">
        <v>0</v>
      </c>
      <c r="M10" s="875" t="n">
        <v>0</v>
      </c>
      <c r="N10" s="875" t="n">
        <v>23</v>
      </c>
      <c r="O10" s="876" t="n">
        <v>9</v>
      </c>
      <c r="P10" s="876" t="n">
        <v>14</v>
      </c>
      <c r="Q10" s="875" t="n">
        <v>17</v>
      </c>
      <c r="R10" s="876" t="n">
        <v>8</v>
      </c>
      <c r="S10" s="876" t="n">
        <v>9</v>
      </c>
      <c r="T10" s="875" t="n">
        <v>21</v>
      </c>
      <c r="U10" s="876" t="n">
        <v>7</v>
      </c>
      <c r="V10" s="876" t="n">
        <v>14</v>
      </c>
      <c r="W10" s="875" t="n">
        <v>0</v>
      </c>
      <c r="X10" s="876" t="n">
        <v>0</v>
      </c>
      <c r="Y10" s="876" t="n">
        <v>0</v>
      </c>
      <c r="Z10" s="875" t="n">
        <v>0</v>
      </c>
      <c r="AA10" s="876" t="n">
        <v>0</v>
      </c>
      <c r="AB10" s="876" t="n">
        <v>0</v>
      </c>
      <c r="AC10" s="875" t="n">
        <v>189</v>
      </c>
      <c r="AD10" s="876" t="n">
        <v>81</v>
      </c>
      <c r="AE10" s="877" t="n">
        <v>108</v>
      </c>
      <c r="AF10" s="878" t="n">
        <v>2016</v>
      </c>
      <c r="AG10" s="879" t="n">
        <v>2016</v>
      </c>
      <c r="AH10" s="875" t="n">
        <v>137</v>
      </c>
      <c r="AI10" s="876" t="n">
        <v>87</v>
      </c>
      <c r="AJ10" s="876" t="n">
        <v>50</v>
      </c>
      <c r="AK10" s="875" t="n">
        <v>43</v>
      </c>
      <c r="AL10" s="876" t="n">
        <v>27</v>
      </c>
      <c r="AM10" s="876" t="n">
        <v>16</v>
      </c>
      <c r="AN10" s="875" t="n">
        <v>0</v>
      </c>
      <c r="AO10" s="876" t="n">
        <v>0</v>
      </c>
      <c r="AP10" s="876" t="n">
        <v>0</v>
      </c>
      <c r="AQ10" s="875" t="n">
        <v>0</v>
      </c>
      <c r="AR10" s="876" t="n">
        <v>0</v>
      </c>
      <c r="AS10" s="876" t="n">
        <v>0</v>
      </c>
      <c r="AT10" s="875" t="n">
        <v>19</v>
      </c>
      <c r="AU10" s="876" t="n">
        <v>5</v>
      </c>
      <c r="AV10" s="876" t="n">
        <v>14</v>
      </c>
      <c r="AW10" s="875" t="n">
        <v>0</v>
      </c>
      <c r="AX10" s="876" t="n">
        <v>0</v>
      </c>
      <c r="AY10" s="876" t="n">
        <v>0</v>
      </c>
      <c r="AZ10" s="875" t="n">
        <v>1</v>
      </c>
      <c r="BA10" s="876" t="n">
        <v>1</v>
      </c>
      <c r="BB10" s="876" t="n">
        <v>0</v>
      </c>
      <c r="BC10" s="875" t="n">
        <v>2</v>
      </c>
      <c r="BD10" s="876" t="n">
        <v>0</v>
      </c>
      <c r="BE10" s="876" t="n">
        <v>2</v>
      </c>
      <c r="BF10" s="875" t="n">
        <v>124</v>
      </c>
      <c r="BG10" s="876" t="n">
        <v>49</v>
      </c>
      <c r="BH10" s="876" t="n">
        <v>75</v>
      </c>
      <c r="BI10" s="875" t="n">
        <v>98</v>
      </c>
      <c r="BJ10" s="876" t="n">
        <v>67</v>
      </c>
      <c r="BK10" s="877" t="n">
        <v>31</v>
      </c>
      <c r="BL10" s="878" t="n">
        <v>2016</v>
      </c>
    </row>
    <row r="11" s="881" customFormat="true" ht="21.75" hidden="false" customHeight="true" outlineLevel="0" collapsed="false">
      <c r="A11" s="874" t="n">
        <v>2017</v>
      </c>
      <c r="B11" s="875" t="n">
        <f aca="false">SUM(C11:D11)</f>
        <v>938</v>
      </c>
      <c r="C11" s="875" t="n">
        <f aca="false">SUM(F11,I11,L11,O11,R11,U11,X11,AA11,AD11,AI11,AL11,AO11,AR11,AU11,AX11,BA11,BD11,BG11,BJ11)</f>
        <v>511</v>
      </c>
      <c r="D11" s="875" t="n">
        <f aca="false">SUM(G11,J11,M11,P11,S11,V11,Y11,AB11,AE11,AJ11,AM11,AP11,AS11,AV11,AY11,BB11,BE11,BH11,BK11)</f>
        <v>427</v>
      </c>
      <c r="E11" s="875" t="n">
        <f aca="false">SUM(F11:G11)</f>
        <v>25</v>
      </c>
      <c r="F11" s="875" t="n">
        <v>12</v>
      </c>
      <c r="G11" s="875" t="n">
        <v>13</v>
      </c>
      <c r="H11" s="875" t="n">
        <f aca="false">SUM(I11:J11)</f>
        <v>239</v>
      </c>
      <c r="I11" s="875" t="n">
        <v>143</v>
      </c>
      <c r="J11" s="875" t="n">
        <v>96</v>
      </c>
      <c r="K11" s="875" t="n">
        <f aca="false">SUM(L11:M11)</f>
        <v>5</v>
      </c>
      <c r="L11" s="875" t="n">
        <v>3</v>
      </c>
      <c r="M11" s="875" t="n">
        <v>2</v>
      </c>
      <c r="N11" s="875" t="n">
        <f aca="false">SUM(O11:P11)</f>
        <v>29</v>
      </c>
      <c r="O11" s="876" t="n">
        <v>12</v>
      </c>
      <c r="P11" s="876" t="n">
        <v>17</v>
      </c>
      <c r="Q11" s="875" t="n">
        <f aca="false">SUM(R11:S11)</f>
        <v>16</v>
      </c>
      <c r="R11" s="876" t="n">
        <v>9</v>
      </c>
      <c r="S11" s="876" t="n">
        <v>7</v>
      </c>
      <c r="T11" s="875" t="n">
        <f aca="false">SUM(U11:V11)</f>
        <v>35</v>
      </c>
      <c r="U11" s="876" t="n">
        <v>17</v>
      </c>
      <c r="V11" s="876" t="n">
        <v>18</v>
      </c>
      <c r="W11" s="875" t="n">
        <f aca="false">SUM(X11:Y11)</f>
        <v>0</v>
      </c>
      <c r="X11" s="876" t="n">
        <v>0</v>
      </c>
      <c r="Y11" s="876" t="n">
        <v>0</v>
      </c>
      <c r="Z11" s="875" t="n">
        <f aca="false">SUM(AA11:AB11)</f>
        <v>0</v>
      </c>
      <c r="AA11" s="876" t="n">
        <v>0</v>
      </c>
      <c r="AB11" s="876" t="n">
        <v>0</v>
      </c>
      <c r="AC11" s="875" t="n">
        <f aca="false">SUM(AD11:AE11)</f>
        <v>204</v>
      </c>
      <c r="AD11" s="876" t="n">
        <v>92</v>
      </c>
      <c r="AE11" s="877" t="n">
        <v>112</v>
      </c>
      <c r="AF11" s="878" t="n">
        <v>2017</v>
      </c>
      <c r="AG11" s="879" t="n">
        <v>2017</v>
      </c>
      <c r="AH11" s="875" t="n">
        <f aca="false">SUM(AI11:AJ11)</f>
        <v>116</v>
      </c>
      <c r="AI11" s="876" t="n">
        <v>73</v>
      </c>
      <c r="AJ11" s="876" t="n">
        <v>43</v>
      </c>
      <c r="AK11" s="875" t="n">
        <f aca="false">SUM(AL11:AM11)</f>
        <v>44</v>
      </c>
      <c r="AL11" s="876" t="n">
        <v>25</v>
      </c>
      <c r="AM11" s="876" t="n">
        <v>19</v>
      </c>
      <c r="AN11" s="875" t="n">
        <f aca="false">SUM(AO11:AP11)</f>
        <v>3</v>
      </c>
      <c r="AO11" s="876" t="n">
        <v>1</v>
      </c>
      <c r="AP11" s="876" t="n">
        <v>2</v>
      </c>
      <c r="AQ11" s="875" t="n">
        <f aca="false">SUM(AR11:AS11)</f>
        <v>7</v>
      </c>
      <c r="AR11" s="876" t="n">
        <v>2</v>
      </c>
      <c r="AS11" s="876" t="n">
        <v>5</v>
      </c>
      <c r="AT11" s="875" t="n">
        <f aca="false">SUM(AU11:AV11)</f>
        <v>13</v>
      </c>
      <c r="AU11" s="876" t="n">
        <v>6</v>
      </c>
      <c r="AV11" s="876" t="n">
        <v>7</v>
      </c>
      <c r="AW11" s="875" t="n">
        <f aca="false">SUM(AX11:AY11)</f>
        <v>0</v>
      </c>
      <c r="AX11" s="876" t="n">
        <v>0</v>
      </c>
      <c r="AY11" s="876" t="n">
        <v>0</v>
      </c>
      <c r="AZ11" s="875" t="n">
        <f aca="false">SUM(BA11:BB11)</f>
        <v>1</v>
      </c>
      <c r="BA11" s="876" t="n">
        <v>1</v>
      </c>
      <c r="BB11" s="876" t="n">
        <v>0</v>
      </c>
      <c r="BC11" s="875" t="n">
        <f aca="false">SUM(BD11:BE11)</f>
        <v>0</v>
      </c>
      <c r="BD11" s="876" t="n">
        <v>0</v>
      </c>
      <c r="BE11" s="876" t="n">
        <v>0</v>
      </c>
      <c r="BF11" s="875" t="n">
        <f aca="false">SUM(BG11:BH11)</f>
        <v>93</v>
      </c>
      <c r="BG11" s="876" t="n">
        <v>45</v>
      </c>
      <c r="BH11" s="876" t="n">
        <v>48</v>
      </c>
      <c r="BI11" s="875" t="n">
        <f aca="false">SUM(BJ11:BK11)</f>
        <v>108</v>
      </c>
      <c r="BJ11" s="876" t="n">
        <v>70</v>
      </c>
      <c r="BK11" s="877" t="n">
        <v>38</v>
      </c>
      <c r="BL11" s="878" t="n">
        <v>2017</v>
      </c>
    </row>
    <row r="12" s="881" customFormat="true" ht="21.75" hidden="false" customHeight="true" outlineLevel="0" collapsed="false">
      <c r="A12" s="874" t="n">
        <v>2018</v>
      </c>
      <c r="B12" s="875" t="n">
        <v>994</v>
      </c>
      <c r="C12" s="875" t="n">
        <v>530</v>
      </c>
      <c r="D12" s="875" t="n">
        <v>464</v>
      </c>
      <c r="E12" s="875" t="n">
        <v>37</v>
      </c>
      <c r="F12" s="875" t="n">
        <v>16</v>
      </c>
      <c r="G12" s="875" t="n">
        <v>21</v>
      </c>
      <c r="H12" s="875" t="n">
        <v>280</v>
      </c>
      <c r="I12" s="875" t="n">
        <v>172</v>
      </c>
      <c r="J12" s="875" t="n">
        <v>108</v>
      </c>
      <c r="K12" s="875" t="n">
        <v>3</v>
      </c>
      <c r="L12" s="875" t="n">
        <v>1</v>
      </c>
      <c r="M12" s="875" t="n">
        <v>2</v>
      </c>
      <c r="N12" s="875" t="n">
        <v>21</v>
      </c>
      <c r="O12" s="876" t="n">
        <v>8</v>
      </c>
      <c r="P12" s="876" t="n">
        <v>13</v>
      </c>
      <c r="Q12" s="875" t="n">
        <v>4</v>
      </c>
      <c r="R12" s="876" t="n">
        <v>2</v>
      </c>
      <c r="S12" s="876" t="n">
        <v>2</v>
      </c>
      <c r="T12" s="875" t="n">
        <v>35</v>
      </c>
      <c r="U12" s="876" t="n">
        <v>12</v>
      </c>
      <c r="V12" s="876" t="n">
        <v>23</v>
      </c>
      <c r="W12" s="875" t="n">
        <v>0</v>
      </c>
      <c r="X12" s="876" t="n">
        <v>0</v>
      </c>
      <c r="Y12" s="876" t="n">
        <v>0</v>
      </c>
      <c r="Z12" s="875" t="n">
        <v>0</v>
      </c>
      <c r="AA12" s="876" t="n">
        <v>0</v>
      </c>
      <c r="AB12" s="876" t="n">
        <v>0</v>
      </c>
      <c r="AC12" s="875" t="n">
        <v>188</v>
      </c>
      <c r="AD12" s="876" t="n">
        <v>80</v>
      </c>
      <c r="AE12" s="877" t="n">
        <v>108</v>
      </c>
      <c r="AF12" s="878" t="n">
        <v>2018</v>
      </c>
      <c r="AG12" s="879" t="n">
        <v>2018</v>
      </c>
      <c r="AH12" s="875" t="n">
        <v>152</v>
      </c>
      <c r="AI12" s="876" t="n">
        <v>80</v>
      </c>
      <c r="AJ12" s="876" t="n">
        <v>72</v>
      </c>
      <c r="AK12" s="875" t="n">
        <v>44</v>
      </c>
      <c r="AL12" s="876" t="n">
        <v>31</v>
      </c>
      <c r="AM12" s="876" t="n">
        <v>13</v>
      </c>
      <c r="AN12" s="875" t="n">
        <v>1</v>
      </c>
      <c r="AO12" s="876" t="n">
        <v>0</v>
      </c>
      <c r="AP12" s="876" t="n">
        <v>1</v>
      </c>
      <c r="AQ12" s="875" t="n">
        <v>3</v>
      </c>
      <c r="AR12" s="876" t="n">
        <v>1</v>
      </c>
      <c r="AS12" s="876" t="n">
        <v>2</v>
      </c>
      <c r="AT12" s="875" t="n">
        <v>41</v>
      </c>
      <c r="AU12" s="876" t="n">
        <v>17</v>
      </c>
      <c r="AV12" s="876" t="n">
        <v>24</v>
      </c>
      <c r="AW12" s="875" t="n">
        <v>0</v>
      </c>
      <c r="AX12" s="876" t="n">
        <v>0</v>
      </c>
      <c r="AY12" s="876" t="n">
        <v>0</v>
      </c>
      <c r="AZ12" s="875" t="n">
        <v>1</v>
      </c>
      <c r="BA12" s="876" t="n">
        <v>0</v>
      </c>
      <c r="BB12" s="876" t="n">
        <v>1</v>
      </c>
      <c r="BC12" s="875" t="n">
        <v>2</v>
      </c>
      <c r="BD12" s="876" t="n">
        <v>1</v>
      </c>
      <c r="BE12" s="876" t="n">
        <v>1</v>
      </c>
      <c r="BF12" s="875" t="n">
        <v>88</v>
      </c>
      <c r="BG12" s="876" t="n">
        <v>41</v>
      </c>
      <c r="BH12" s="876" t="n">
        <v>47</v>
      </c>
      <c r="BI12" s="875" t="n">
        <v>94</v>
      </c>
      <c r="BJ12" s="876" t="n">
        <v>68</v>
      </c>
      <c r="BK12" s="877" t="n">
        <v>26</v>
      </c>
      <c r="BL12" s="878" t="n">
        <v>2018</v>
      </c>
    </row>
    <row r="13" s="881" customFormat="true" ht="21.75" hidden="false" customHeight="true" outlineLevel="0" collapsed="false">
      <c r="A13" s="874" t="n">
        <v>2019</v>
      </c>
      <c r="B13" s="875" t="n">
        <v>929</v>
      </c>
      <c r="C13" s="875" t="n">
        <v>506</v>
      </c>
      <c r="D13" s="875" t="n">
        <v>423</v>
      </c>
      <c r="E13" s="875" t="n">
        <v>31</v>
      </c>
      <c r="F13" s="875" t="n">
        <v>16</v>
      </c>
      <c r="G13" s="875" t="n">
        <v>15</v>
      </c>
      <c r="H13" s="875" t="n">
        <v>219</v>
      </c>
      <c r="I13" s="875" t="n">
        <v>143</v>
      </c>
      <c r="J13" s="875" t="n">
        <v>76</v>
      </c>
      <c r="K13" s="875" t="n">
        <v>2</v>
      </c>
      <c r="L13" s="875" t="n">
        <v>1</v>
      </c>
      <c r="M13" s="875" t="n">
        <v>1</v>
      </c>
      <c r="N13" s="875" t="n">
        <v>33</v>
      </c>
      <c r="O13" s="876" t="n">
        <v>23</v>
      </c>
      <c r="P13" s="876" t="n">
        <v>10</v>
      </c>
      <c r="Q13" s="875" t="n">
        <v>14</v>
      </c>
      <c r="R13" s="876" t="n">
        <v>4</v>
      </c>
      <c r="S13" s="876" t="n">
        <v>10</v>
      </c>
      <c r="T13" s="875" t="n">
        <v>38</v>
      </c>
      <c r="U13" s="876" t="n">
        <v>14</v>
      </c>
      <c r="V13" s="876" t="n">
        <v>24</v>
      </c>
      <c r="W13" s="875" t="n">
        <v>0</v>
      </c>
      <c r="X13" s="876" t="n">
        <v>0</v>
      </c>
      <c r="Y13" s="876" t="n">
        <v>0</v>
      </c>
      <c r="Z13" s="875" t="n">
        <v>0</v>
      </c>
      <c r="AA13" s="876" t="n">
        <v>0</v>
      </c>
      <c r="AB13" s="876" t="n">
        <v>0</v>
      </c>
      <c r="AC13" s="875" t="n">
        <v>172</v>
      </c>
      <c r="AD13" s="876" t="n">
        <v>63</v>
      </c>
      <c r="AE13" s="877" t="n">
        <v>109</v>
      </c>
      <c r="AF13" s="878" t="n">
        <v>2019</v>
      </c>
      <c r="AG13" s="879" t="n">
        <v>2019</v>
      </c>
      <c r="AH13" s="875" t="n">
        <v>140</v>
      </c>
      <c r="AI13" s="876" t="n">
        <v>83</v>
      </c>
      <c r="AJ13" s="876" t="n">
        <v>57</v>
      </c>
      <c r="AK13" s="875" t="n">
        <v>37</v>
      </c>
      <c r="AL13" s="876" t="n">
        <v>26</v>
      </c>
      <c r="AM13" s="876" t="n">
        <v>11</v>
      </c>
      <c r="AN13" s="875" t="n">
        <v>4</v>
      </c>
      <c r="AO13" s="876" t="n">
        <v>3</v>
      </c>
      <c r="AP13" s="876" t="n">
        <v>1</v>
      </c>
      <c r="AQ13" s="875" t="n">
        <v>4</v>
      </c>
      <c r="AR13" s="876" t="n">
        <v>1</v>
      </c>
      <c r="AS13" s="876" t="n">
        <v>3</v>
      </c>
      <c r="AT13" s="875" t="n">
        <v>47</v>
      </c>
      <c r="AU13" s="876" t="n">
        <v>23</v>
      </c>
      <c r="AV13" s="876" t="n">
        <v>24</v>
      </c>
      <c r="AW13" s="875" t="n">
        <v>0</v>
      </c>
      <c r="AX13" s="876" t="n">
        <v>0</v>
      </c>
      <c r="AY13" s="876" t="n">
        <v>0</v>
      </c>
      <c r="AZ13" s="875" t="n">
        <v>0</v>
      </c>
      <c r="BA13" s="876" t="n">
        <v>0</v>
      </c>
      <c r="BB13" s="876" t="n">
        <v>0</v>
      </c>
      <c r="BC13" s="875" t="n">
        <v>0</v>
      </c>
      <c r="BD13" s="876" t="n">
        <v>0</v>
      </c>
      <c r="BE13" s="876" t="n">
        <v>0</v>
      </c>
      <c r="BF13" s="875" t="n">
        <v>105</v>
      </c>
      <c r="BG13" s="876" t="n">
        <v>45</v>
      </c>
      <c r="BH13" s="876" t="n">
        <v>60</v>
      </c>
      <c r="BI13" s="875" t="n">
        <v>83</v>
      </c>
      <c r="BJ13" s="876" t="n">
        <v>61</v>
      </c>
      <c r="BK13" s="877" t="n">
        <v>22</v>
      </c>
      <c r="BL13" s="878" t="n">
        <v>2019</v>
      </c>
    </row>
    <row r="14" s="888" customFormat="true" ht="21.75" hidden="false" customHeight="true" outlineLevel="0" collapsed="false">
      <c r="A14" s="882" t="n">
        <v>2020</v>
      </c>
      <c r="B14" s="883" t="n">
        <f aca="false">SUM(C14:D14)</f>
        <v>996</v>
      </c>
      <c r="C14" s="883" t="n">
        <f aca="false">F14+I14+L14+O14+R14+U14+X14+AA14+AD14+AI14+AL14+AO14+AR14+AU14+AX14+BA14+BD14+BG14+BJ14</f>
        <v>537</v>
      </c>
      <c r="D14" s="883" t="n">
        <f aca="false">G14+J14+M14+P14+S14+V14+Y14+AB14+AE14+AJ14+AM14+AP14+AS14+AV14+AY14+BB14+BE14+BH14+BK14</f>
        <v>459</v>
      </c>
      <c r="E14" s="883" t="n">
        <f aca="false">SUM(F14:G14)</f>
        <v>30</v>
      </c>
      <c r="F14" s="883" t="n">
        <v>17</v>
      </c>
      <c r="G14" s="883" t="n">
        <v>13</v>
      </c>
      <c r="H14" s="883" t="n">
        <f aca="false">SUM(I14:J14)</f>
        <v>266</v>
      </c>
      <c r="I14" s="883" t="n">
        <v>171</v>
      </c>
      <c r="J14" s="883" t="n">
        <v>95</v>
      </c>
      <c r="K14" s="883" t="n">
        <f aca="false">SUM(L14:M14)</f>
        <v>3</v>
      </c>
      <c r="L14" s="883" t="n">
        <v>3</v>
      </c>
      <c r="M14" s="883" t="n">
        <v>0</v>
      </c>
      <c r="N14" s="883" t="n">
        <f aca="false">SUM(O14:P14)</f>
        <v>27</v>
      </c>
      <c r="O14" s="884" t="n">
        <v>13</v>
      </c>
      <c r="P14" s="884" t="n">
        <v>14</v>
      </c>
      <c r="Q14" s="883" t="n">
        <f aca="false">SUM(R14:S14)</f>
        <v>11</v>
      </c>
      <c r="R14" s="884" t="n">
        <v>6</v>
      </c>
      <c r="S14" s="884" t="n">
        <v>5</v>
      </c>
      <c r="T14" s="883" t="n">
        <f aca="false">SUM(U14:V14)</f>
        <v>38</v>
      </c>
      <c r="U14" s="884" t="n">
        <v>15</v>
      </c>
      <c r="V14" s="884" t="n">
        <v>23</v>
      </c>
      <c r="W14" s="883" t="n">
        <f aca="false">SUM(X14:Y14)</f>
        <v>0</v>
      </c>
      <c r="X14" s="884" t="n">
        <v>0</v>
      </c>
      <c r="Y14" s="884" t="n">
        <v>0</v>
      </c>
      <c r="Z14" s="883" t="n">
        <f aca="false">SUM(AA14:AB14)</f>
        <v>0</v>
      </c>
      <c r="AA14" s="884" t="n">
        <v>0</v>
      </c>
      <c r="AB14" s="884" t="n">
        <v>0</v>
      </c>
      <c r="AC14" s="883" t="n">
        <f aca="false">SUM(AD14:AE14)</f>
        <v>195</v>
      </c>
      <c r="AD14" s="884" t="n">
        <v>69</v>
      </c>
      <c r="AE14" s="885" t="n">
        <v>126</v>
      </c>
      <c r="AF14" s="886" t="n">
        <v>2020</v>
      </c>
      <c r="AG14" s="887" t="n">
        <v>2020</v>
      </c>
      <c r="AH14" s="883" t="n">
        <f aca="false">SUM(AI14:AJ14)</f>
        <v>146</v>
      </c>
      <c r="AI14" s="884" t="n">
        <v>84</v>
      </c>
      <c r="AJ14" s="884" t="n">
        <v>62</v>
      </c>
      <c r="AK14" s="883" t="n">
        <f aca="false">SUM(AL14:AM14)</f>
        <v>44</v>
      </c>
      <c r="AL14" s="884" t="n">
        <v>35</v>
      </c>
      <c r="AM14" s="884" t="n">
        <v>9</v>
      </c>
      <c r="AN14" s="883" t="n">
        <f aca="false">SUM(AO14:AP14)</f>
        <v>5</v>
      </c>
      <c r="AO14" s="884" t="n">
        <v>1</v>
      </c>
      <c r="AP14" s="884" t="n">
        <v>4</v>
      </c>
      <c r="AQ14" s="883" t="n">
        <f aca="false">SUM(AR14:AS14)</f>
        <v>12</v>
      </c>
      <c r="AR14" s="884" t="n">
        <v>3</v>
      </c>
      <c r="AS14" s="884" t="n">
        <v>9</v>
      </c>
      <c r="AT14" s="883" t="n">
        <f aca="false">SUM(AU14:AV14)</f>
        <v>32</v>
      </c>
      <c r="AU14" s="884" t="n">
        <v>12</v>
      </c>
      <c r="AV14" s="884" t="n">
        <v>20</v>
      </c>
      <c r="AW14" s="883" t="n">
        <f aca="false">SUM(AX14:AY14)</f>
        <v>0</v>
      </c>
      <c r="AX14" s="884" t="n">
        <v>0</v>
      </c>
      <c r="AY14" s="884" t="n">
        <v>0</v>
      </c>
      <c r="AZ14" s="883" t="n">
        <f aca="false">SUM(BA14:BB14)</f>
        <v>1</v>
      </c>
      <c r="BA14" s="884" t="n">
        <v>1</v>
      </c>
      <c r="BB14" s="884" t="n">
        <v>0</v>
      </c>
      <c r="BC14" s="883" t="n">
        <f aca="false">SUM(BD14:BE14)</f>
        <v>0</v>
      </c>
      <c r="BD14" s="884" t="n">
        <v>0</v>
      </c>
      <c r="BE14" s="884" t="n">
        <v>0</v>
      </c>
      <c r="BF14" s="883" t="n">
        <f aca="false">SUM(BG14:BH14)</f>
        <v>99</v>
      </c>
      <c r="BG14" s="884" t="n">
        <v>47</v>
      </c>
      <c r="BH14" s="884" t="n">
        <v>52</v>
      </c>
      <c r="BI14" s="883" t="n">
        <f aca="false">SUM(BJ14:BK14)</f>
        <v>87</v>
      </c>
      <c r="BJ14" s="884" t="n">
        <v>60</v>
      </c>
      <c r="BK14" s="885" t="n">
        <v>27</v>
      </c>
      <c r="BL14" s="886" t="n">
        <v>2020</v>
      </c>
    </row>
    <row r="15" s="893" customFormat="true" ht="3" hidden="false" customHeight="true" outlineLevel="0" collapsed="false">
      <c r="A15" s="889"/>
      <c r="B15" s="890"/>
      <c r="C15" s="890"/>
      <c r="D15" s="890"/>
      <c r="E15" s="890"/>
      <c r="F15" s="890"/>
      <c r="G15" s="890"/>
      <c r="H15" s="890"/>
      <c r="I15" s="890"/>
      <c r="J15" s="890"/>
      <c r="K15" s="890"/>
      <c r="L15" s="890"/>
      <c r="M15" s="890"/>
      <c r="N15" s="890"/>
      <c r="O15" s="890"/>
      <c r="P15" s="890"/>
      <c r="Q15" s="890"/>
      <c r="R15" s="890"/>
      <c r="S15" s="890"/>
      <c r="T15" s="890"/>
      <c r="U15" s="890"/>
      <c r="V15" s="890"/>
      <c r="W15" s="890"/>
      <c r="X15" s="890"/>
      <c r="Y15" s="890"/>
      <c r="Z15" s="890"/>
      <c r="AA15" s="890"/>
      <c r="AB15" s="890"/>
      <c r="AC15" s="890"/>
      <c r="AD15" s="890"/>
      <c r="AE15" s="890"/>
      <c r="AF15" s="891"/>
      <c r="AG15" s="889"/>
      <c r="AH15" s="890"/>
      <c r="AI15" s="890"/>
      <c r="AJ15" s="890"/>
      <c r="AK15" s="890"/>
      <c r="AL15" s="890"/>
      <c r="AM15" s="890"/>
      <c r="AN15" s="890"/>
      <c r="AO15" s="890"/>
      <c r="AP15" s="890"/>
      <c r="AQ15" s="890"/>
      <c r="AR15" s="890"/>
      <c r="AS15" s="890"/>
      <c r="AT15" s="890"/>
      <c r="AU15" s="890"/>
      <c r="AV15" s="890"/>
      <c r="AW15" s="890"/>
      <c r="AX15" s="890"/>
      <c r="AY15" s="890"/>
      <c r="AZ15" s="890"/>
      <c r="BA15" s="890"/>
      <c r="BB15" s="890"/>
      <c r="BC15" s="890"/>
      <c r="BD15" s="890"/>
      <c r="BE15" s="890"/>
      <c r="BF15" s="890"/>
      <c r="BG15" s="890"/>
      <c r="BH15" s="890"/>
      <c r="BI15" s="890"/>
      <c r="BJ15" s="890"/>
      <c r="BK15" s="890"/>
      <c r="BL15" s="892"/>
    </row>
    <row r="16" s="848" customFormat="true" ht="12" hidden="false" customHeight="true" outlineLevel="0" collapsed="false">
      <c r="A16" s="894" t="s">
        <v>817</v>
      </c>
      <c r="B16" s="846"/>
      <c r="C16" s="846"/>
      <c r="D16" s="846"/>
      <c r="E16" s="846"/>
      <c r="F16" s="846"/>
      <c r="G16" s="846"/>
      <c r="J16" s="846"/>
      <c r="L16" s="846"/>
      <c r="M16" s="846"/>
      <c r="O16" s="846"/>
      <c r="P16" s="895"/>
      <c r="Q16" s="896" t="s">
        <v>606</v>
      </c>
      <c r="R16" s="846"/>
      <c r="S16" s="846"/>
      <c r="T16" s="846"/>
      <c r="U16" s="846"/>
      <c r="V16" s="846"/>
      <c r="W16" s="846"/>
      <c r="X16" s="846"/>
      <c r="Y16" s="846"/>
      <c r="Z16" s="846"/>
      <c r="AA16" s="846"/>
      <c r="AB16" s="846"/>
      <c r="AC16" s="846"/>
      <c r="AD16" s="846"/>
      <c r="AE16" s="846"/>
      <c r="AG16" s="894" t="s">
        <v>817</v>
      </c>
      <c r="AH16" s="846"/>
      <c r="AI16" s="846"/>
      <c r="AJ16" s="846"/>
      <c r="AK16" s="846"/>
      <c r="AL16" s="846"/>
      <c r="AM16" s="846"/>
      <c r="AP16" s="846"/>
      <c r="AR16" s="846"/>
      <c r="AS16" s="846"/>
      <c r="AU16" s="846"/>
      <c r="AV16" s="895"/>
      <c r="AW16" s="896" t="s">
        <v>606</v>
      </c>
      <c r="AX16" s="846"/>
      <c r="AY16" s="846"/>
      <c r="AZ16" s="846"/>
      <c r="BA16" s="846"/>
      <c r="BB16" s="846"/>
      <c r="BC16" s="846"/>
      <c r="BD16" s="846"/>
      <c r="BE16" s="846"/>
      <c r="BF16" s="846"/>
      <c r="BG16" s="846"/>
      <c r="BH16" s="846"/>
      <c r="BI16" s="846"/>
      <c r="BJ16" s="846"/>
      <c r="BK16" s="846"/>
    </row>
    <row r="17" s="848" customFormat="true" ht="12" hidden="false" customHeight="false" outlineLevel="0" collapsed="false">
      <c r="A17" s="846"/>
      <c r="B17" s="846"/>
      <c r="C17" s="846"/>
      <c r="D17" s="846"/>
      <c r="E17" s="846"/>
      <c r="F17" s="846"/>
      <c r="G17" s="846"/>
      <c r="H17" s="846"/>
      <c r="I17" s="846"/>
      <c r="J17" s="846"/>
      <c r="K17" s="846"/>
      <c r="L17" s="846"/>
      <c r="M17" s="846"/>
      <c r="N17" s="846"/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  <c r="AA17" s="846"/>
      <c r="AB17" s="846"/>
      <c r="AC17" s="846"/>
      <c r="AD17" s="846"/>
      <c r="AE17" s="846"/>
      <c r="AG17" s="846"/>
      <c r="AH17" s="846"/>
      <c r="AI17" s="846"/>
      <c r="AJ17" s="846"/>
      <c r="AK17" s="846"/>
      <c r="AL17" s="846"/>
      <c r="AM17" s="846"/>
      <c r="AN17" s="846"/>
      <c r="AO17" s="846"/>
      <c r="AP17" s="846"/>
      <c r="AQ17" s="846"/>
      <c r="AR17" s="846"/>
      <c r="AS17" s="846"/>
      <c r="AT17" s="846"/>
      <c r="AU17" s="846"/>
      <c r="AV17" s="846"/>
      <c r="AW17" s="846"/>
      <c r="AX17" s="846"/>
      <c r="AY17" s="846"/>
      <c r="AZ17" s="846"/>
      <c r="BA17" s="846"/>
      <c r="BB17" s="846"/>
      <c r="BC17" s="846"/>
      <c r="BD17" s="846"/>
      <c r="BE17" s="846"/>
      <c r="BF17" s="846"/>
      <c r="BG17" s="846"/>
      <c r="BH17" s="846"/>
      <c r="BI17" s="846"/>
      <c r="BJ17" s="846"/>
      <c r="BK17" s="846"/>
    </row>
    <row r="18" s="848" customFormat="true" ht="12" hidden="false" customHeight="false" outlineLevel="0" collapsed="false">
      <c r="A18" s="846"/>
      <c r="B18" s="846"/>
      <c r="C18" s="846"/>
      <c r="D18" s="846"/>
      <c r="E18" s="846"/>
      <c r="F18" s="846"/>
      <c r="G18" s="846"/>
      <c r="H18" s="846"/>
      <c r="I18" s="846"/>
      <c r="J18" s="846"/>
      <c r="K18" s="846"/>
      <c r="L18" s="846"/>
      <c r="M18" s="846"/>
      <c r="N18" s="846"/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  <c r="AA18" s="846"/>
      <c r="AB18" s="846"/>
      <c r="AC18" s="846"/>
      <c r="AD18" s="846"/>
      <c r="AE18" s="846"/>
      <c r="AF18" s="846"/>
      <c r="AG18" s="846"/>
      <c r="AH18" s="846"/>
      <c r="AI18" s="846"/>
      <c r="AJ18" s="846"/>
      <c r="AK18" s="846"/>
      <c r="AL18" s="846"/>
      <c r="AM18" s="846"/>
      <c r="AN18" s="846"/>
      <c r="AO18" s="846"/>
      <c r="AP18" s="846"/>
      <c r="AQ18" s="846"/>
      <c r="AR18" s="846"/>
      <c r="AS18" s="846"/>
      <c r="AT18" s="846"/>
      <c r="AU18" s="846"/>
      <c r="AV18" s="846"/>
      <c r="AW18" s="846"/>
      <c r="AX18" s="846"/>
      <c r="AY18" s="846"/>
      <c r="AZ18" s="846"/>
      <c r="BA18" s="846"/>
      <c r="BB18" s="846"/>
      <c r="BC18" s="846"/>
      <c r="BD18" s="846"/>
      <c r="BE18" s="846"/>
      <c r="BF18" s="846"/>
      <c r="BG18" s="846"/>
      <c r="BH18" s="846"/>
      <c r="BI18" s="846"/>
      <c r="BJ18" s="846"/>
      <c r="BK18" s="846"/>
      <c r="BL18" s="846"/>
    </row>
  </sheetData>
  <mergeCells count="48">
    <mergeCell ref="A3:P3"/>
    <mergeCell ref="Q3:AF3"/>
    <mergeCell ref="AG3:AV3"/>
    <mergeCell ref="AW3:BL3"/>
    <mergeCell ref="A6:A9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F9"/>
    <mergeCell ref="AG6:AG9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L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7" width="9.36"/>
    <col collapsed="false" customWidth="true" hidden="false" outlineLevel="0" max="2" min="2" style="898" width="9.24"/>
    <col collapsed="false" customWidth="true" hidden="false" outlineLevel="0" max="11" min="3" style="898" width="10.62"/>
    <col collapsed="false" customWidth="true" hidden="false" outlineLevel="0" max="12" min="12" style="898" width="9.12"/>
    <col collapsed="false" customWidth="true" hidden="false" outlineLevel="0" max="22" min="13" style="899" width="9.12"/>
    <col collapsed="false" customWidth="false" hidden="false" outlineLevel="0" max="257" min="23" style="899" width="8.99"/>
  </cols>
  <sheetData>
    <row r="1" s="900" customFormat="true" ht="12" hidden="false" customHeight="true" outlineLevel="0" collapsed="false">
      <c r="A1" s="806" t="s">
        <v>0</v>
      </c>
      <c r="M1" s="116" t="s">
        <v>1</v>
      </c>
    </row>
    <row r="2" s="897" customFormat="true" ht="12" hidden="false" customHeight="true" outlineLevel="0" collapsed="false">
      <c r="A2" s="901"/>
    </row>
    <row r="3" s="903" customFormat="true" ht="22.5" hidden="false" customHeight="true" outlineLevel="0" collapsed="false">
      <c r="A3" s="902" t="s">
        <v>818</v>
      </c>
      <c r="B3" s="902"/>
      <c r="C3" s="902"/>
      <c r="D3" s="902"/>
      <c r="E3" s="902"/>
      <c r="F3" s="902"/>
      <c r="G3" s="902"/>
      <c r="H3" s="902" t="s">
        <v>819</v>
      </c>
      <c r="I3" s="902"/>
      <c r="J3" s="902"/>
      <c r="K3" s="902"/>
      <c r="L3" s="902"/>
      <c r="M3" s="902"/>
    </row>
    <row r="4" s="903" customFormat="true" ht="12" hidden="false" customHeight="true" outlineLevel="0" collapsed="false">
      <c r="A4" s="904"/>
      <c r="B4" s="904"/>
      <c r="C4" s="904"/>
      <c r="D4" s="904"/>
      <c r="E4" s="904"/>
      <c r="F4" s="904"/>
      <c r="G4" s="904"/>
      <c r="H4" s="904"/>
      <c r="I4" s="904"/>
      <c r="J4" s="904"/>
      <c r="K4" s="904"/>
      <c r="L4" s="904"/>
      <c r="M4" s="904"/>
    </row>
    <row r="5" s="905" customFormat="true" ht="12" hidden="false" customHeight="true" outlineLevel="0" collapsed="false">
      <c r="A5" s="905" t="s">
        <v>820</v>
      </c>
      <c r="M5" s="906" t="s">
        <v>821</v>
      </c>
    </row>
    <row r="6" s="911" customFormat="true" ht="15" hidden="false" customHeight="true" outlineLevel="0" collapsed="false">
      <c r="A6" s="907" t="s">
        <v>6</v>
      </c>
      <c r="B6" s="908" t="s">
        <v>822</v>
      </c>
      <c r="C6" s="909" t="s">
        <v>823</v>
      </c>
      <c r="D6" s="909"/>
      <c r="E6" s="909"/>
      <c r="F6" s="909"/>
      <c r="G6" s="909"/>
      <c r="H6" s="909"/>
      <c r="I6" s="909"/>
      <c r="J6" s="909"/>
      <c r="K6" s="909"/>
      <c r="L6" s="908" t="s">
        <v>824</v>
      </c>
      <c r="M6" s="910" t="s">
        <v>14</v>
      </c>
    </row>
    <row r="7" s="911" customFormat="true" ht="17.25" hidden="false" customHeight="true" outlineLevel="0" collapsed="false">
      <c r="A7" s="907"/>
      <c r="B7" s="908"/>
      <c r="C7" s="912" t="s">
        <v>825</v>
      </c>
      <c r="D7" s="912"/>
      <c r="E7" s="912"/>
      <c r="F7" s="912"/>
      <c r="G7" s="912"/>
      <c r="H7" s="912"/>
      <c r="I7" s="912"/>
      <c r="J7" s="912"/>
      <c r="K7" s="912"/>
      <c r="L7" s="908"/>
      <c r="M7" s="910"/>
    </row>
    <row r="8" s="911" customFormat="true" ht="22.5" hidden="false" customHeight="true" outlineLevel="0" collapsed="false">
      <c r="A8" s="907"/>
      <c r="B8" s="913" t="s">
        <v>826</v>
      </c>
      <c r="C8" s="914" t="s">
        <v>827</v>
      </c>
      <c r="D8" s="915" t="s">
        <v>828</v>
      </c>
      <c r="E8" s="915" t="s">
        <v>829</v>
      </c>
      <c r="F8" s="915" t="s">
        <v>830</v>
      </c>
      <c r="G8" s="915" t="s">
        <v>831</v>
      </c>
      <c r="H8" s="915" t="s">
        <v>832</v>
      </c>
      <c r="I8" s="915" t="s">
        <v>833</v>
      </c>
      <c r="J8" s="915" t="s">
        <v>834</v>
      </c>
      <c r="K8" s="915" t="s">
        <v>835</v>
      </c>
      <c r="L8" s="908"/>
      <c r="M8" s="910"/>
    </row>
    <row r="9" s="911" customFormat="true" ht="48.75" hidden="false" customHeight="true" outlineLevel="0" collapsed="false">
      <c r="A9" s="907"/>
      <c r="B9" s="916" t="s">
        <v>836</v>
      </c>
      <c r="C9" s="914"/>
      <c r="D9" s="914"/>
      <c r="E9" s="914"/>
      <c r="F9" s="914"/>
      <c r="G9" s="914"/>
      <c r="H9" s="914"/>
      <c r="I9" s="914"/>
      <c r="J9" s="914"/>
      <c r="K9" s="914"/>
      <c r="L9" s="917" t="s">
        <v>837</v>
      </c>
      <c r="M9" s="910"/>
    </row>
    <row r="10" s="911" customFormat="true" ht="30" hidden="false" customHeight="true" outlineLevel="0" collapsed="false">
      <c r="A10" s="918" t="n">
        <v>2018</v>
      </c>
      <c r="B10" s="919" t="n">
        <v>41506</v>
      </c>
      <c r="C10" s="919" t="n">
        <f aca="false">SUM(D10:K10)</f>
        <v>13114</v>
      </c>
      <c r="D10" s="919" t="n">
        <v>27</v>
      </c>
      <c r="E10" s="919" t="n">
        <v>571</v>
      </c>
      <c r="F10" s="919" t="n">
        <v>1180</v>
      </c>
      <c r="G10" s="919" t="n">
        <v>1947</v>
      </c>
      <c r="H10" s="919" t="n">
        <v>2466</v>
      </c>
      <c r="I10" s="919" t="n">
        <v>2521</v>
      </c>
      <c r="J10" s="919" t="n">
        <v>2502</v>
      </c>
      <c r="K10" s="919" t="n">
        <v>1900</v>
      </c>
      <c r="L10" s="920" t="n">
        <f aca="false">C10/B10*100</f>
        <v>31.595431985737</v>
      </c>
      <c r="M10" s="921" t="n">
        <v>2018</v>
      </c>
    </row>
    <row r="11" s="922" customFormat="true" ht="30" hidden="false" customHeight="true" outlineLevel="0" collapsed="false">
      <c r="A11" s="918" t="n">
        <v>2019</v>
      </c>
      <c r="B11" s="919" t="n">
        <v>41410</v>
      </c>
      <c r="C11" s="919" t="n">
        <f aca="false">SUM(D11:K11)</f>
        <v>13310</v>
      </c>
      <c r="D11" s="919" t="n">
        <v>25</v>
      </c>
      <c r="E11" s="919" t="n">
        <v>617</v>
      </c>
      <c r="F11" s="919" t="n">
        <v>1160</v>
      </c>
      <c r="G11" s="919" t="n">
        <v>1872</v>
      </c>
      <c r="H11" s="919" t="n">
        <v>2484</v>
      </c>
      <c r="I11" s="919" t="n">
        <v>2632</v>
      </c>
      <c r="J11" s="919" t="n">
        <v>2491</v>
      </c>
      <c r="K11" s="919" t="n">
        <v>2029</v>
      </c>
      <c r="L11" s="920" t="n">
        <f aca="false">C11/B11*100</f>
        <v>32.1419946872736</v>
      </c>
      <c r="M11" s="921" t="n">
        <v>2019</v>
      </c>
    </row>
    <row r="12" s="922" customFormat="true" ht="30" hidden="false" customHeight="true" outlineLevel="0" collapsed="false">
      <c r="A12" s="923" t="n">
        <v>2020</v>
      </c>
      <c r="B12" s="924" t="n">
        <v>42417</v>
      </c>
      <c r="C12" s="924" t="n">
        <f aca="false">SUM(D12:K12)</f>
        <v>13716</v>
      </c>
      <c r="D12" s="924" t="n">
        <v>35</v>
      </c>
      <c r="E12" s="924" t="n">
        <v>707</v>
      </c>
      <c r="F12" s="924" t="n">
        <v>1180</v>
      </c>
      <c r="G12" s="924" t="n">
        <v>1902</v>
      </c>
      <c r="H12" s="924" t="n">
        <v>2430</v>
      </c>
      <c r="I12" s="924" t="n">
        <v>2761</v>
      </c>
      <c r="J12" s="924" t="n">
        <v>2603</v>
      </c>
      <c r="K12" s="924" t="n">
        <v>2098</v>
      </c>
      <c r="L12" s="925" t="n">
        <f aca="false">C12/B12*100</f>
        <v>32.3360916613622</v>
      </c>
      <c r="M12" s="926" t="n">
        <v>2020</v>
      </c>
    </row>
    <row r="13" s="911" customFormat="true" ht="7.5" hidden="false" customHeight="true" outlineLevel="0" collapsed="false">
      <c r="A13" s="927"/>
      <c r="B13" s="928"/>
      <c r="C13" s="929"/>
      <c r="D13" s="929"/>
      <c r="E13" s="929"/>
      <c r="F13" s="929"/>
      <c r="G13" s="929"/>
      <c r="H13" s="929"/>
      <c r="I13" s="929"/>
      <c r="J13" s="929"/>
      <c r="K13" s="929"/>
      <c r="L13" s="929"/>
      <c r="M13" s="930"/>
    </row>
    <row r="14" s="933" customFormat="true" ht="12" hidden="false" customHeight="true" outlineLevel="0" collapsed="false">
      <c r="A14" s="931" t="s">
        <v>838</v>
      </c>
      <c r="B14" s="932"/>
      <c r="C14" s="932"/>
      <c r="D14" s="932"/>
      <c r="E14" s="932"/>
      <c r="F14" s="932"/>
      <c r="G14" s="932"/>
      <c r="H14" s="805" t="s">
        <v>839</v>
      </c>
      <c r="I14" s="932"/>
      <c r="J14" s="932"/>
      <c r="K14" s="896"/>
    </row>
    <row r="15" s="933" customFormat="true" ht="12" hidden="false" customHeight="true" outlineLevel="0" collapsed="false">
      <c r="A15" s="934" t="s">
        <v>840</v>
      </c>
      <c r="B15" s="932"/>
      <c r="C15" s="932"/>
      <c r="D15" s="932"/>
      <c r="E15" s="932"/>
      <c r="F15" s="932"/>
      <c r="G15" s="932"/>
      <c r="H15" s="805" t="s">
        <v>841</v>
      </c>
      <c r="I15" s="932"/>
      <c r="J15" s="932"/>
      <c r="K15" s="896"/>
    </row>
    <row r="16" s="933" customFormat="true" ht="12" hidden="false" customHeight="true" outlineLevel="0" collapsed="false">
      <c r="A16" s="935" t="s">
        <v>842</v>
      </c>
      <c r="B16" s="932"/>
      <c r="C16" s="932"/>
      <c r="D16" s="932"/>
      <c r="E16" s="932"/>
      <c r="F16" s="932"/>
      <c r="G16" s="932"/>
      <c r="H16" s="839" t="s">
        <v>843</v>
      </c>
      <c r="I16" s="932"/>
      <c r="J16" s="932"/>
      <c r="K16" s="896"/>
    </row>
    <row r="17" s="933" customFormat="true" ht="12" hidden="false" customHeight="true" outlineLevel="0" collapsed="false">
      <c r="A17" s="898" t="s">
        <v>844</v>
      </c>
      <c r="B17" s="932"/>
      <c r="C17" s="932"/>
      <c r="D17" s="932"/>
      <c r="E17" s="932"/>
      <c r="F17" s="932"/>
      <c r="G17" s="932"/>
      <c r="I17" s="932"/>
      <c r="J17" s="932"/>
      <c r="K17" s="896"/>
    </row>
    <row r="18" s="897" customFormat="true" ht="12" hidden="false" customHeight="true" outlineLevel="0" collapsed="false">
      <c r="A18" s="936" t="s">
        <v>845</v>
      </c>
      <c r="B18" s="898"/>
      <c r="C18" s="898"/>
      <c r="D18" s="898"/>
      <c r="E18" s="898"/>
      <c r="F18" s="898"/>
      <c r="G18" s="898"/>
      <c r="H18" s="898" t="s">
        <v>846</v>
      </c>
      <c r="I18" s="898"/>
      <c r="J18" s="898"/>
      <c r="K18" s="898"/>
      <c r="L18" s="898"/>
      <c r="M18" s="895"/>
    </row>
  </sheetData>
  <mergeCells count="17">
    <mergeCell ref="A3:G3"/>
    <mergeCell ref="H3:M3"/>
    <mergeCell ref="A6:A9"/>
    <mergeCell ref="B6:B7"/>
    <mergeCell ref="C6:K6"/>
    <mergeCell ref="L6:L8"/>
    <mergeCell ref="M6:M9"/>
    <mergeCell ref="C7:K7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37" width="15.62"/>
    <col collapsed="false" customWidth="true" hidden="false" outlineLevel="0" max="7" min="2" style="937" width="18.62"/>
    <col collapsed="false" customWidth="true" hidden="false" outlineLevel="0" max="8" min="8" style="937" width="15.62"/>
  </cols>
  <sheetData>
    <row r="1" customFormat="false" ht="14.25" hidden="false" customHeight="false" outlineLevel="0" collapsed="false">
      <c r="A1" s="806" t="s">
        <v>0</v>
      </c>
      <c r="B1" s="938"/>
      <c r="C1" s="938"/>
      <c r="D1" s="938"/>
      <c r="E1" s="938"/>
      <c r="F1" s="938"/>
      <c r="G1" s="938"/>
      <c r="H1" s="116" t="s">
        <v>1</v>
      </c>
    </row>
    <row r="2" s="940" customFormat="true" ht="22.5" hidden="false" customHeight="false" outlineLevel="0" collapsed="false">
      <c r="A2" s="939" t="s">
        <v>847</v>
      </c>
      <c r="B2" s="939"/>
      <c r="C2" s="939"/>
      <c r="D2" s="939"/>
      <c r="E2" s="939" t="s">
        <v>848</v>
      </c>
      <c r="F2" s="939"/>
      <c r="G2" s="939"/>
      <c r="H2" s="939"/>
    </row>
    <row r="3" s="940" customFormat="true" ht="15.75" hidden="false" customHeight="false" outlineLevel="0" collapsed="false">
      <c r="A3" s="941"/>
      <c r="B3" s="941"/>
      <c r="C3" s="941"/>
      <c r="D3" s="941"/>
      <c r="E3" s="941"/>
      <c r="F3" s="941"/>
      <c r="G3" s="941"/>
      <c r="H3" s="941"/>
    </row>
    <row r="4" s="940" customFormat="true" ht="16.5" hidden="false" customHeight="false" outlineLevel="0" collapsed="false">
      <c r="A4" s="942" t="s">
        <v>849</v>
      </c>
      <c r="B4" s="943"/>
      <c r="C4" s="944"/>
      <c r="D4" s="944"/>
      <c r="E4" s="944"/>
      <c r="F4" s="944"/>
      <c r="G4" s="944"/>
      <c r="H4" s="945" t="s">
        <v>850</v>
      </c>
    </row>
    <row r="5" s="950" customFormat="true" ht="23.1" hidden="false" customHeight="true" outlineLevel="0" collapsed="false">
      <c r="A5" s="946" t="s">
        <v>6</v>
      </c>
      <c r="B5" s="947" t="s">
        <v>851</v>
      </c>
      <c r="C5" s="948" t="s">
        <v>852</v>
      </c>
      <c r="D5" s="948" t="s">
        <v>853</v>
      </c>
      <c r="E5" s="947" t="s">
        <v>854</v>
      </c>
      <c r="F5" s="948" t="s">
        <v>855</v>
      </c>
      <c r="G5" s="947" t="s">
        <v>856</v>
      </c>
      <c r="H5" s="949" t="s">
        <v>14</v>
      </c>
    </row>
    <row r="6" s="950" customFormat="true" ht="23.1" hidden="false" customHeight="true" outlineLevel="0" collapsed="false">
      <c r="A6" s="946"/>
      <c r="B6" s="947"/>
      <c r="C6" s="948"/>
      <c r="D6" s="948"/>
      <c r="E6" s="947"/>
      <c r="F6" s="948"/>
      <c r="G6" s="947"/>
      <c r="H6" s="949"/>
    </row>
    <row r="7" s="950" customFormat="true" ht="23.1" hidden="false" customHeight="true" outlineLevel="0" collapsed="false">
      <c r="A7" s="946"/>
      <c r="B7" s="947"/>
      <c r="C7" s="948"/>
      <c r="D7" s="948"/>
      <c r="E7" s="947"/>
      <c r="F7" s="948"/>
      <c r="G7" s="947"/>
      <c r="H7" s="949"/>
    </row>
    <row r="8" s="950" customFormat="true" ht="23.1" hidden="false" customHeight="true" outlineLevel="0" collapsed="false">
      <c r="A8" s="951" t="n">
        <v>2016</v>
      </c>
      <c r="B8" s="952" t="n">
        <v>690</v>
      </c>
      <c r="C8" s="953" t="n">
        <v>2297</v>
      </c>
      <c r="D8" s="953" t="n">
        <v>1613</v>
      </c>
      <c r="E8" s="953" t="n">
        <v>288</v>
      </c>
      <c r="F8" s="953" t="n">
        <v>348</v>
      </c>
      <c r="G8" s="953" t="n">
        <v>48</v>
      </c>
      <c r="H8" s="954" t="n">
        <v>2016</v>
      </c>
    </row>
    <row r="9" s="950" customFormat="true" ht="23.1" hidden="false" customHeight="true" outlineLevel="0" collapsed="false">
      <c r="A9" s="955" t="n">
        <v>2017</v>
      </c>
      <c r="B9" s="956" t="n">
        <v>705</v>
      </c>
      <c r="C9" s="957" t="n">
        <v>2323</v>
      </c>
      <c r="D9" s="957" t="n">
        <v>1626</v>
      </c>
      <c r="E9" s="956" t="n">
        <v>310</v>
      </c>
      <c r="F9" s="956" t="n">
        <v>336</v>
      </c>
      <c r="G9" s="956" t="n">
        <v>51</v>
      </c>
      <c r="H9" s="958" t="n">
        <v>2017</v>
      </c>
    </row>
    <row r="10" s="950" customFormat="true" ht="23.1" hidden="false" customHeight="true" outlineLevel="0" collapsed="false">
      <c r="A10" s="955" t="n">
        <v>2018</v>
      </c>
      <c r="B10" s="956" t="n">
        <v>741</v>
      </c>
      <c r="C10" s="957" t="n">
        <v>2420</v>
      </c>
      <c r="D10" s="957" t="n">
        <v>1693</v>
      </c>
      <c r="E10" s="956" t="n">
        <v>323</v>
      </c>
      <c r="F10" s="956" t="n">
        <v>350</v>
      </c>
      <c r="G10" s="956" t="n">
        <v>54</v>
      </c>
      <c r="H10" s="958" t="n">
        <v>2018</v>
      </c>
    </row>
    <row r="11" s="950" customFormat="true" ht="23.1" hidden="false" customHeight="true" outlineLevel="0" collapsed="false">
      <c r="A11" s="955" t="n">
        <v>2019</v>
      </c>
      <c r="B11" s="956" t="n">
        <v>769</v>
      </c>
      <c r="C11" s="957" t="n">
        <v>2517</v>
      </c>
      <c r="D11" s="957" t="n">
        <v>1746</v>
      </c>
      <c r="E11" s="956" t="n">
        <v>330</v>
      </c>
      <c r="F11" s="956" t="n">
        <v>372</v>
      </c>
      <c r="G11" s="956" t="n">
        <v>69</v>
      </c>
      <c r="H11" s="958" t="n">
        <v>2019</v>
      </c>
    </row>
    <row r="12" s="963" customFormat="true" ht="23.1" hidden="false" customHeight="true" outlineLevel="0" collapsed="false">
      <c r="A12" s="959" t="n">
        <v>2020</v>
      </c>
      <c r="B12" s="960" t="n">
        <v>803</v>
      </c>
      <c r="C12" s="961" t="n">
        <f aca="false">SUM(D12:G12)</f>
        <v>2546</v>
      </c>
      <c r="D12" s="961" t="n">
        <v>1760</v>
      </c>
      <c r="E12" s="961" t="n">
        <v>359</v>
      </c>
      <c r="F12" s="961" t="n">
        <v>370</v>
      </c>
      <c r="G12" s="961" t="n">
        <v>57</v>
      </c>
      <c r="H12" s="962" t="n">
        <v>2020</v>
      </c>
    </row>
    <row r="13" s="964" customFormat="true" ht="12" hidden="false" customHeight="false" outlineLevel="0" collapsed="false">
      <c r="A13" s="964" t="s">
        <v>857</v>
      </c>
      <c r="B13" s="965"/>
      <c r="C13" s="965"/>
      <c r="D13" s="965"/>
      <c r="E13" s="965" t="s">
        <v>858</v>
      </c>
      <c r="F13" s="965"/>
      <c r="G13" s="965"/>
      <c r="H13" s="965"/>
    </row>
    <row r="14" s="966" customFormat="true" ht="12" hidden="false" customHeight="false" outlineLevel="0" collapsed="false">
      <c r="A14" s="966" t="s">
        <v>859</v>
      </c>
      <c r="E14" s="966" t="s">
        <v>860</v>
      </c>
    </row>
    <row r="15" s="966" customFormat="true" ht="12" hidden="false" customHeight="false" outlineLevel="0" collapsed="false">
      <c r="A15" s="966" t="s">
        <v>861</v>
      </c>
      <c r="E15" s="966" t="s">
        <v>862</v>
      </c>
    </row>
    <row r="16" s="966" customFormat="true" ht="12" hidden="false" customHeight="false" outlineLevel="0" collapsed="false">
      <c r="A16" s="966" t="s">
        <v>863</v>
      </c>
      <c r="E16" s="966" t="s">
        <v>864</v>
      </c>
    </row>
    <row r="17" s="966" customFormat="true" ht="12" hidden="false" customHeight="false" outlineLevel="0" collapsed="false">
      <c r="A17" s="964" t="s">
        <v>865</v>
      </c>
      <c r="E17" s="966" t="s">
        <v>606</v>
      </c>
    </row>
  </sheetData>
  <mergeCells count="10">
    <mergeCell ref="A2:D2"/>
    <mergeCell ref="E2:H2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9.34375" defaultRowHeight="12.8" zeroHeight="true" outlineLevelRow="0" outlineLevelCol="0"/>
  <cols>
    <col collapsed="false" customWidth="true" hidden="false" outlineLevel="0" max="1" min="1" style="110" width="11.62"/>
    <col collapsed="false" customWidth="true" hidden="false" outlineLevel="0" max="2" min="2" style="110" width="11.36"/>
    <col collapsed="false" customWidth="true" hidden="false" outlineLevel="0" max="3" min="3" style="111" width="11.62"/>
    <col collapsed="false" customWidth="true" hidden="false" outlineLevel="0" max="4" min="4" style="110" width="10.37"/>
    <col collapsed="false" customWidth="true" hidden="false" outlineLevel="0" max="5" min="5" style="110" width="11.62"/>
    <col collapsed="false" customWidth="true" hidden="false" outlineLevel="0" max="6" min="6" style="110" width="12.36"/>
    <col collapsed="false" customWidth="true" hidden="false" outlineLevel="0" max="8" min="7" style="110" width="10.12"/>
    <col collapsed="false" customWidth="true" hidden="false" outlineLevel="0" max="9" min="9" style="110" width="11.12"/>
    <col collapsed="false" customWidth="true" hidden="false" outlineLevel="0" max="16" min="10" style="110" width="10.12"/>
    <col collapsed="false" customWidth="true" hidden="false" outlineLevel="0" max="17" min="17" style="112" width="13.37"/>
    <col collapsed="false" customWidth="false" hidden="true" outlineLevel="0" max="20" min="18" style="110" width="9.34"/>
    <col collapsed="false" customWidth="true" hidden="true" outlineLevel="0" max="24" min="21" style="110" width="0.5"/>
    <col collapsed="false" customWidth="false" hidden="true" outlineLevel="0" max="257" min="25" style="110" width="9.34"/>
    <col collapsed="false" customWidth="false" hidden="true" outlineLevel="0" max="16384" min="258" style="0" width="9.34"/>
  </cols>
  <sheetData>
    <row r="1" s="114" customFormat="true" ht="12" hidden="false" customHeight="true" outlineLevel="0" collapsed="false">
      <c r="A1" s="113" t="s">
        <v>46</v>
      </c>
      <c r="C1" s="115"/>
      <c r="Q1" s="116" t="s">
        <v>1</v>
      </c>
    </row>
    <row r="2" customFormat="false" ht="12" hidden="false" customHeight="true" outlineLevel="0" collapsed="false">
      <c r="A2" s="117"/>
    </row>
    <row r="3" s="120" customFormat="true" ht="23.25" hidden="false" customHeight="true" outlineLevel="0" collapsed="false">
      <c r="A3" s="118" t="s">
        <v>47</v>
      </c>
      <c r="B3" s="118"/>
      <c r="C3" s="118"/>
      <c r="D3" s="118"/>
      <c r="E3" s="118"/>
      <c r="F3" s="118"/>
      <c r="G3" s="119" t="s">
        <v>48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</row>
    <row r="4" s="121" customFormat="true" ht="12" hidden="false" customHeight="true" outlineLevel="0" collapsed="false">
      <c r="A4" s="121" t="s">
        <v>49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3"/>
      <c r="M4" s="123"/>
      <c r="N4" s="123"/>
      <c r="O4" s="123"/>
      <c r="P4" s="123"/>
      <c r="Q4" s="123"/>
    </row>
    <row r="5" s="124" customFormat="true" ht="12" hidden="false" customHeight="true" outlineLevel="0" collapsed="false">
      <c r="A5" s="124" t="s">
        <v>50</v>
      </c>
      <c r="Q5" s="125" t="s">
        <v>51</v>
      </c>
    </row>
    <row r="6" s="134" customFormat="true" ht="30" hidden="false" customHeight="true" outlineLevel="0" collapsed="false">
      <c r="A6" s="126" t="s">
        <v>52</v>
      </c>
      <c r="B6" s="127" t="s">
        <v>53</v>
      </c>
      <c r="C6" s="128" t="s">
        <v>54</v>
      </c>
      <c r="D6" s="128"/>
      <c r="E6" s="128"/>
      <c r="F6" s="128"/>
      <c r="G6" s="128"/>
      <c r="H6" s="128"/>
      <c r="I6" s="129" t="s">
        <v>54</v>
      </c>
      <c r="J6" s="129"/>
      <c r="K6" s="129"/>
      <c r="L6" s="130" t="s">
        <v>55</v>
      </c>
      <c r="M6" s="131" t="s">
        <v>56</v>
      </c>
      <c r="N6" s="130" t="s">
        <v>57</v>
      </c>
      <c r="O6" s="27" t="s">
        <v>13</v>
      </c>
      <c r="P6" s="132"/>
      <c r="Q6" s="133" t="s">
        <v>58</v>
      </c>
    </row>
    <row r="7" s="134" customFormat="true" ht="14.1" hidden="false" customHeight="true" outlineLevel="0" collapsed="false">
      <c r="A7" s="126"/>
      <c r="B7" s="135"/>
      <c r="C7" s="136" t="s">
        <v>59</v>
      </c>
      <c r="D7" s="137"/>
      <c r="E7" s="138"/>
      <c r="F7" s="136" t="s">
        <v>16</v>
      </c>
      <c r="G7" s="139"/>
      <c r="H7" s="139"/>
      <c r="I7" s="136" t="s">
        <v>18</v>
      </c>
      <c r="J7" s="140"/>
      <c r="K7" s="141"/>
      <c r="L7" s="142"/>
      <c r="M7" s="143" t="s">
        <v>60</v>
      </c>
      <c r="N7" s="144"/>
      <c r="O7" s="145"/>
      <c r="P7" s="146" t="s">
        <v>61</v>
      </c>
      <c r="Q7" s="133"/>
    </row>
    <row r="8" s="134" customFormat="true" ht="14.1" hidden="false" customHeight="true" outlineLevel="0" collapsed="false">
      <c r="A8" s="126"/>
      <c r="B8" s="135" t="s">
        <v>22</v>
      </c>
      <c r="C8" s="135"/>
      <c r="D8" s="136" t="s">
        <v>23</v>
      </c>
      <c r="E8" s="136" t="s">
        <v>24</v>
      </c>
      <c r="F8" s="147"/>
      <c r="G8" s="136" t="s">
        <v>23</v>
      </c>
      <c r="H8" s="136" t="s">
        <v>24</v>
      </c>
      <c r="I8" s="148"/>
      <c r="J8" s="149" t="s">
        <v>23</v>
      </c>
      <c r="K8" s="150" t="s">
        <v>24</v>
      </c>
      <c r="L8" s="144" t="s">
        <v>26</v>
      </c>
      <c r="M8" s="151" t="s">
        <v>62</v>
      </c>
      <c r="N8" s="151" t="s">
        <v>63</v>
      </c>
      <c r="O8" s="145" t="s">
        <v>28</v>
      </c>
      <c r="P8" s="152"/>
      <c r="Q8" s="133"/>
    </row>
    <row r="9" s="134" customFormat="true" ht="14.1" hidden="false" customHeight="true" outlineLevel="0" collapsed="false">
      <c r="A9" s="126"/>
      <c r="B9" s="153" t="s">
        <v>64</v>
      </c>
      <c r="C9" s="153" t="s">
        <v>65</v>
      </c>
      <c r="D9" s="153" t="s">
        <v>31</v>
      </c>
      <c r="E9" s="153" t="s">
        <v>32</v>
      </c>
      <c r="F9" s="154" t="s">
        <v>33</v>
      </c>
      <c r="G9" s="153" t="s">
        <v>31</v>
      </c>
      <c r="H9" s="153" t="s">
        <v>32</v>
      </c>
      <c r="I9" s="153" t="s">
        <v>34</v>
      </c>
      <c r="J9" s="154" t="s">
        <v>31</v>
      </c>
      <c r="K9" s="154" t="s">
        <v>32</v>
      </c>
      <c r="L9" s="155" t="s">
        <v>36</v>
      </c>
      <c r="M9" s="156" t="s">
        <v>66</v>
      </c>
      <c r="N9" s="156" t="s">
        <v>67</v>
      </c>
      <c r="O9" s="157" t="s">
        <v>38</v>
      </c>
      <c r="P9" s="158" t="s">
        <v>39</v>
      </c>
      <c r="Q9" s="133"/>
    </row>
    <row r="10" s="134" customFormat="true" ht="20.25" hidden="false" customHeight="true" outlineLevel="0" collapsed="false">
      <c r="A10" s="159" t="n">
        <v>2016</v>
      </c>
      <c r="B10" s="160" t="n">
        <v>47011</v>
      </c>
      <c r="C10" s="160" t="n">
        <v>106501</v>
      </c>
      <c r="D10" s="160" t="n">
        <v>54525</v>
      </c>
      <c r="E10" s="160" t="n">
        <v>51976</v>
      </c>
      <c r="F10" s="160" t="n">
        <v>103873</v>
      </c>
      <c r="G10" s="160" t="n">
        <v>52521</v>
      </c>
      <c r="H10" s="160" t="n">
        <v>51352</v>
      </c>
      <c r="I10" s="160" t="n">
        <v>2628</v>
      </c>
      <c r="J10" s="160" t="n">
        <v>2004</v>
      </c>
      <c r="K10" s="160" t="n">
        <v>624</v>
      </c>
      <c r="L10" s="161" t="n">
        <f aca="false">F10/B10</f>
        <v>2.20954670183574</v>
      </c>
      <c r="M10" s="160" t="n">
        <v>22968</v>
      </c>
      <c r="N10" s="162" t="s">
        <v>68</v>
      </c>
      <c r="O10" s="163" t="n">
        <v>181.032800027885</v>
      </c>
      <c r="P10" s="164" t="n">
        <v>573.78</v>
      </c>
      <c r="Q10" s="165" t="n">
        <v>2016</v>
      </c>
    </row>
    <row r="11" s="167" customFormat="true" ht="18" hidden="false" customHeight="true" outlineLevel="0" collapsed="false">
      <c r="A11" s="159" t="n">
        <v>2017</v>
      </c>
      <c r="B11" s="160" t="n">
        <v>47407</v>
      </c>
      <c r="C11" s="160" t="n">
        <v>105843</v>
      </c>
      <c r="D11" s="160" t="n">
        <v>54181</v>
      </c>
      <c r="E11" s="160" t="n">
        <v>51662</v>
      </c>
      <c r="F11" s="160" t="n">
        <v>103198</v>
      </c>
      <c r="G11" s="160" t="n">
        <v>52214</v>
      </c>
      <c r="H11" s="160" t="n">
        <v>50984</v>
      </c>
      <c r="I11" s="160" t="n">
        <v>2645</v>
      </c>
      <c r="J11" s="160" t="n">
        <v>1967</v>
      </c>
      <c r="K11" s="160" t="n">
        <v>678</v>
      </c>
      <c r="L11" s="161" t="n">
        <f aca="false">F11/B11</f>
        <v>2.17685151981775</v>
      </c>
      <c r="M11" s="160" t="n">
        <v>23622</v>
      </c>
      <c r="N11" s="166" t="n">
        <v>50.423125</v>
      </c>
      <c r="O11" s="163" t="n">
        <v>179.818783760237</v>
      </c>
      <c r="P11" s="164" t="n">
        <v>573.9</v>
      </c>
      <c r="Q11" s="165" t="n">
        <v>2017</v>
      </c>
    </row>
    <row r="12" s="134" customFormat="true" ht="18" hidden="false" customHeight="true" outlineLevel="0" collapsed="false">
      <c r="A12" s="159" t="n">
        <v>2018</v>
      </c>
      <c r="B12" s="160" t="n">
        <v>47705</v>
      </c>
      <c r="C12" s="160" t="n">
        <v>104881</v>
      </c>
      <c r="D12" s="160" t="n">
        <v>53830</v>
      </c>
      <c r="E12" s="160" t="n">
        <v>51051</v>
      </c>
      <c r="F12" s="160" t="n">
        <v>101990</v>
      </c>
      <c r="G12" s="160" t="n">
        <v>51580</v>
      </c>
      <c r="H12" s="160" t="n">
        <v>50410</v>
      </c>
      <c r="I12" s="160" t="n">
        <v>2891</v>
      </c>
      <c r="J12" s="160" t="n">
        <v>2250</v>
      </c>
      <c r="K12" s="160" t="n">
        <v>641</v>
      </c>
      <c r="L12" s="161" t="n">
        <f aca="false">F12/B12</f>
        <v>2.13793103448276</v>
      </c>
      <c r="M12" s="160" t="n">
        <v>24116</v>
      </c>
      <c r="N12" s="162" t="s">
        <v>68</v>
      </c>
      <c r="O12" s="168" t="n">
        <v>177.713887436836</v>
      </c>
      <c r="P12" s="164" t="n">
        <v>573.9</v>
      </c>
      <c r="Q12" s="165" t="n">
        <v>2018</v>
      </c>
    </row>
    <row r="13" s="134" customFormat="true" ht="18" hidden="false" customHeight="true" outlineLevel="0" collapsed="false">
      <c r="A13" s="159" t="n">
        <v>2019</v>
      </c>
      <c r="B13" s="160" t="n">
        <v>48324</v>
      </c>
      <c r="C13" s="160" t="n">
        <v>104162</v>
      </c>
      <c r="D13" s="160" t="n">
        <v>53495</v>
      </c>
      <c r="E13" s="160" t="n">
        <v>50667</v>
      </c>
      <c r="F13" s="160" t="n">
        <v>101114</v>
      </c>
      <c r="G13" s="160" t="n">
        <v>51146</v>
      </c>
      <c r="H13" s="160" t="n">
        <v>49968</v>
      </c>
      <c r="I13" s="160" t="n">
        <v>3048</v>
      </c>
      <c r="J13" s="160" t="n">
        <v>2349</v>
      </c>
      <c r="K13" s="160" t="n">
        <v>699</v>
      </c>
      <c r="L13" s="161" t="n">
        <v>2.09241784620478</v>
      </c>
      <c r="M13" s="160" t="n">
        <v>24988</v>
      </c>
      <c r="N13" s="162" t="s">
        <v>68</v>
      </c>
      <c r="O13" s="168" t="n">
        <v>172.38475177305</v>
      </c>
      <c r="P13" s="164" t="n">
        <v>586.56</v>
      </c>
      <c r="Q13" s="165" t="n">
        <v>2019</v>
      </c>
    </row>
    <row r="14" s="176" customFormat="true" ht="18" hidden="false" customHeight="true" outlineLevel="0" collapsed="false">
      <c r="A14" s="169" t="n">
        <v>2020</v>
      </c>
      <c r="B14" s="170" t="n">
        <f aca="false">SUM(B15:B30)</f>
        <v>49361</v>
      </c>
      <c r="C14" s="170" t="n">
        <f aca="false">SUM(C15:C30)</f>
        <v>103088</v>
      </c>
      <c r="D14" s="170" t="n">
        <f aca="false">SUM(D15:D30)</f>
        <v>53028</v>
      </c>
      <c r="E14" s="170" t="n">
        <f aca="false">SUM(E15:E30)</f>
        <v>50060</v>
      </c>
      <c r="F14" s="170" t="n">
        <f aca="false">SUM(F15:F30)</f>
        <v>100229</v>
      </c>
      <c r="G14" s="170" t="n">
        <f aca="false">SUM(G15:G30)</f>
        <v>50807</v>
      </c>
      <c r="H14" s="170" t="n">
        <f aca="false">SUM(H15:H30)</f>
        <v>49422</v>
      </c>
      <c r="I14" s="170" t="n">
        <f aca="false">SUM(I15:I30)</f>
        <v>2859</v>
      </c>
      <c r="J14" s="170" t="n">
        <f aca="false">SUM(J15:J30)</f>
        <v>2221</v>
      </c>
      <c r="K14" s="170" t="n">
        <f aca="false">SUM(K15:K30)</f>
        <v>638</v>
      </c>
      <c r="L14" s="171" t="n">
        <f aca="false">F14/B14</f>
        <v>2.03053017564474</v>
      </c>
      <c r="M14" s="170" t="n">
        <f aca="false">SUM(M15:M30)</f>
        <v>26211</v>
      </c>
      <c r="N14" s="172" t="n">
        <v>48.7</v>
      </c>
      <c r="O14" s="173" t="n">
        <f aca="false">F14/P14</f>
        <v>170.87595471904</v>
      </c>
      <c r="P14" s="174" t="n">
        <f aca="false">SUM(P15:P30)</f>
        <v>586.56</v>
      </c>
      <c r="Q14" s="175" t="n">
        <v>2020</v>
      </c>
    </row>
    <row r="15" s="134" customFormat="true" ht="20.1" hidden="false" customHeight="true" outlineLevel="0" collapsed="false">
      <c r="A15" s="177" t="s">
        <v>69</v>
      </c>
      <c r="B15" s="178" t="n">
        <v>3487</v>
      </c>
      <c r="C15" s="179" t="n">
        <f aca="false">SUM(D15:E15)</f>
        <v>6386</v>
      </c>
      <c r="D15" s="179" t="n">
        <f aca="false">G15+J15</f>
        <v>3311</v>
      </c>
      <c r="E15" s="179" t="n">
        <f aca="false">H15+K15</f>
        <v>3075</v>
      </c>
      <c r="F15" s="179" t="n">
        <f aca="false">SUM(G15:H15)</f>
        <v>6229</v>
      </c>
      <c r="G15" s="179" t="n">
        <v>3179</v>
      </c>
      <c r="H15" s="179" t="n">
        <v>3050</v>
      </c>
      <c r="I15" s="179" t="n">
        <f aca="false">SUM(J15:K15)</f>
        <v>157</v>
      </c>
      <c r="J15" s="134" t="n">
        <v>132</v>
      </c>
      <c r="K15" s="179" t="n">
        <v>25</v>
      </c>
      <c r="L15" s="180" t="n">
        <v>1.79</v>
      </c>
      <c r="M15" s="178" t="n">
        <v>2440</v>
      </c>
      <c r="N15" s="181" t="n">
        <v>57.1</v>
      </c>
      <c r="O15" s="182" t="n">
        <f aca="false">G15/P15</f>
        <v>48.2544019429265</v>
      </c>
      <c r="P15" s="183" t="n">
        <v>65.88</v>
      </c>
      <c r="Q15" s="184" t="s">
        <v>70</v>
      </c>
    </row>
    <row r="16" s="134" customFormat="true" ht="20.1" hidden="false" customHeight="true" outlineLevel="0" collapsed="false">
      <c r="A16" s="177" t="s">
        <v>71</v>
      </c>
      <c r="B16" s="185" t="n">
        <v>956</v>
      </c>
      <c r="C16" s="179" t="n">
        <f aca="false">SUM(D16:E16)</f>
        <v>1815</v>
      </c>
      <c r="D16" s="179" t="n">
        <f aca="false">G16+J16</f>
        <v>1000</v>
      </c>
      <c r="E16" s="179" t="n">
        <f aca="false">H16+K16</f>
        <v>815</v>
      </c>
      <c r="F16" s="179" t="n">
        <f aca="false">SUM(G16:H16)</f>
        <v>1663</v>
      </c>
      <c r="G16" s="185" t="n">
        <v>878</v>
      </c>
      <c r="H16" s="185" t="n">
        <v>785</v>
      </c>
      <c r="I16" s="179" t="n">
        <f aca="false">SUM(J16:K16)</f>
        <v>152</v>
      </c>
      <c r="J16" s="134" t="n">
        <v>122</v>
      </c>
      <c r="K16" s="179" t="n">
        <v>30</v>
      </c>
      <c r="L16" s="180" t="n">
        <v>1.74</v>
      </c>
      <c r="M16" s="185" t="n">
        <v>593</v>
      </c>
      <c r="N16" s="181" t="n">
        <v>54</v>
      </c>
      <c r="O16" s="182" t="n">
        <f aca="false">G16/P16</f>
        <v>65.8170914542729</v>
      </c>
      <c r="P16" s="183" t="n">
        <v>13.34</v>
      </c>
      <c r="Q16" s="184" t="s">
        <v>72</v>
      </c>
    </row>
    <row r="17" s="134" customFormat="true" ht="20.1" hidden="false" customHeight="true" outlineLevel="0" collapsed="false">
      <c r="A17" s="177" t="s">
        <v>73</v>
      </c>
      <c r="B17" s="179" t="n">
        <v>2537</v>
      </c>
      <c r="C17" s="179" t="n">
        <f aca="false">SUM(D17:E17)</f>
        <v>5565</v>
      </c>
      <c r="D17" s="179" t="n">
        <f aca="false">G17+J17</f>
        <v>3009</v>
      </c>
      <c r="E17" s="179" t="n">
        <f aca="false">H17+K17</f>
        <v>2556</v>
      </c>
      <c r="F17" s="179" t="n">
        <f aca="false">SUM(G17:H17)</f>
        <v>5332</v>
      </c>
      <c r="G17" s="178" t="n">
        <v>2812</v>
      </c>
      <c r="H17" s="178" t="n">
        <v>2520</v>
      </c>
      <c r="I17" s="179" t="n">
        <f aca="false">SUM(J17:K17)</f>
        <v>233</v>
      </c>
      <c r="J17" s="134" t="n">
        <v>197</v>
      </c>
      <c r="K17" s="179" t="n">
        <v>36</v>
      </c>
      <c r="L17" s="180" t="n">
        <v>2.1</v>
      </c>
      <c r="M17" s="178" t="n">
        <v>1670</v>
      </c>
      <c r="N17" s="181" t="n">
        <v>52.8</v>
      </c>
      <c r="O17" s="182" t="n">
        <f aca="false">G17/P17</f>
        <v>77.1891298380456</v>
      </c>
      <c r="P17" s="183" t="n">
        <v>36.43</v>
      </c>
      <c r="Q17" s="184" t="s">
        <v>74</v>
      </c>
    </row>
    <row r="18" s="134" customFormat="true" ht="20.1" hidden="false" customHeight="true" outlineLevel="0" collapsed="false">
      <c r="A18" s="177" t="s">
        <v>75</v>
      </c>
      <c r="B18" s="179" t="n">
        <v>2627</v>
      </c>
      <c r="C18" s="179" t="n">
        <f aca="false">SUM(D18:E18)</f>
        <v>5434</v>
      </c>
      <c r="D18" s="179" t="n">
        <f aca="false">G18+J18</f>
        <v>3108</v>
      </c>
      <c r="E18" s="179" t="n">
        <f aca="false">H18+K18</f>
        <v>2326</v>
      </c>
      <c r="F18" s="179" t="n">
        <f aca="false">SUM(G18:H18)</f>
        <v>4933</v>
      </c>
      <c r="G18" s="179" t="n">
        <v>2634</v>
      </c>
      <c r="H18" s="179" t="n">
        <v>2299</v>
      </c>
      <c r="I18" s="179" t="n">
        <f aca="false">SUM(J18:K18)</f>
        <v>501</v>
      </c>
      <c r="J18" s="134" t="n">
        <v>474</v>
      </c>
      <c r="K18" s="179" t="n">
        <v>27</v>
      </c>
      <c r="L18" s="180" t="n">
        <v>1.88</v>
      </c>
      <c r="M18" s="179" t="n">
        <v>1772</v>
      </c>
      <c r="N18" s="186" t="n">
        <v>55.5</v>
      </c>
      <c r="O18" s="182" t="n">
        <f aca="false">G18/P18</f>
        <v>50.5469199769718</v>
      </c>
      <c r="P18" s="183" t="n">
        <v>52.11</v>
      </c>
      <c r="Q18" s="184" t="s">
        <v>76</v>
      </c>
    </row>
    <row r="19" s="134" customFormat="true" ht="20.1" hidden="false" customHeight="true" outlineLevel="0" collapsed="false">
      <c r="A19" s="177" t="s">
        <v>77</v>
      </c>
      <c r="B19" s="179" t="n">
        <v>1886</v>
      </c>
      <c r="C19" s="179" t="n">
        <f aca="false">SUM(D19:E19)</f>
        <v>3908</v>
      </c>
      <c r="D19" s="179" t="n">
        <f aca="false">G19+J19</f>
        <v>2162</v>
      </c>
      <c r="E19" s="179" t="n">
        <f aca="false">H19+K19</f>
        <v>1746</v>
      </c>
      <c r="F19" s="179" t="n">
        <f aca="false">SUM(G19:H19)</f>
        <v>3554</v>
      </c>
      <c r="G19" s="178" t="n">
        <v>1836</v>
      </c>
      <c r="H19" s="178" t="n">
        <v>1718</v>
      </c>
      <c r="I19" s="179" t="n">
        <f aca="false">SUM(J19:K19)</f>
        <v>354</v>
      </c>
      <c r="J19" s="134" t="n">
        <v>326</v>
      </c>
      <c r="K19" s="179" t="n">
        <v>28</v>
      </c>
      <c r="L19" s="180" t="n">
        <v>1.88</v>
      </c>
      <c r="M19" s="178" t="n">
        <v>1418</v>
      </c>
      <c r="N19" s="181" t="n">
        <v>56.8</v>
      </c>
      <c r="O19" s="182" t="n">
        <f aca="false">G19/P19</f>
        <v>28.5137443702438</v>
      </c>
      <c r="P19" s="183" t="n">
        <v>64.39</v>
      </c>
      <c r="Q19" s="184" t="s">
        <v>78</v>
      </c>
    </row>
    <row r="20" s="134" customFormat="true" ht="20.1" hidden="false" customHeight="true" outlineLevel="0" collapsed="false">
      <c r="A20" s="177" t="s">
        <v>79</v>
      </c>
      <c r="B20" s="178" t="n">
        <v>1459</v>
      </c>
      <c r="C20" s="179" t="n">
        <f aca="false">SUM(D20:E20)</f>
        <v>2728</v>
      </c>
      <c r="D20" s="179" t="n">
        <f aca="false">G20+J20</f>
        <v>1390</v>
      </c>
      <c r="E20" s="179" t="n">
        <f aca="false">H20+K20</f>
        <v>1338</v>
      </c>
      <c r="F20" s="179" t="n">
        <f aca="false">SUM(G20:H20)</f>
        <v>2640</v>
      </c>
      <c r="G20" s="178" t="n">
        <v>1319</v>
      </c>
      <c r="H20" s="178" t="n">
        <v>1321</v>
      </c>
      <c r="I20" s="179" t="n">
        <f aca="false">SUM(J20:K20)</f>
        <v>88</v>
      </c>
      <c r="J20" s="134" t="n">
        <v>71</v>
      </c>
      <c r="K20" s="179" t="n">
        <v>17</v>
      </c>
      <c r="L20" s="180" t="n">
        <v>1.81</v>
      </c>
      <c r="M20" s="178" t="n">
        <v>1249</v>
      </c>
      <c r="N20" s="181" t="n">
        <v>60</v>
      </c>
      <c r="O20" s="182" t="n">
        <f aca="false">G20/P20</f>
        <v>32.0223355183297</v>
      </c>
      <c r="P20" s="183" t="n">
        <v>41.19</v>
      </c>
      <c r="Q20" s="184" t="s">
        <v>80</v>
      </c>
    </row>
    <row r="21" s="134" customFormat="true" ht="20.1" hidden="false" customHeight="true" outlineLevel="0" collapsed="false">
      <c r="A21" s="177" t="s">
        <v>81</v>
      </c>
      <c r="B21" s="178" t="n">
        <v>2122</v>
      </c>
      <c r="C21" s="179" t="n">
        <f aca="false">SUM(D21:E21)</f>
        <v>4006</v>
      </c>
      <c r="D21" s="179" t="n">
        <f aca="false">G21+J21</f>
        <v>2032</v>
      </c>
      <c r="E21" s="179" t="n">
        <f aca="false">H21+K21</f>
        <v>1974</v>
      </c>
      <c r="F21" s="179" t="n">
        <f aca="false">SUM(G21:H21)</f>
        <v>3937</v>
      </c>
      <c r="G21" s="178" t="n">
        <v>2002</v>
      </c>
      <c r="H21" s="178" t="n">
        <v>1935</v>
      </c>
      <c r="I21" s="179" t="n">
        <f aca="false">SUM(J21:K21)</f>
        <v>69</v>
      </c>
      <c r="J21" s="134" t="n">
        <v>30</v>
      </c>
      <c r="K21" s="179" t="n">
        <v>39</v>
      </c>
      <c r="L21" s="180" t="n">
        <v>1.86</v>
      </c>
      <c r="M21" s="178" t="n">
        <v>1597</v>
      </c>
      <c r="N21" s="181" t="n">
        <v>56.8</v>
      </c>
      <c r="O21" s="182" t="n">
        <f aca="false">G21/P21</f>
        <v>28.673732454884</v>
      </c>
      <c r="P21" s="183" t="n">
        <v>69.82</v>
      </c>
      <c r="Q21" s="184" t="s">
        <v>82</v>
      </c>
    </row>
    <row r="22" s="134" customFormat="true" ht="20.1" hidden="false" customHeight="true" outlineLevel="0" collapsed="false">
      <c r="A22" s="177" t="s">
        <v>83</v>
      </c>
      <c r="B22" s="178" t="n">
        <v>2761</v>
      </c>
      <c r="C22" s="179" t="n">
        <f aca="false">SUM(D22:E22)</f>
        <v>5218</v>
      </c>
      <c r="D22" s="179" t="n">
        <f aca="false">G22+J22</f>
        <v>2659</v>
      </c>
      <c r="E22" s="179" t="n">
        <f aca="false">H22+K22</f>
        <v>2559</v>
      </c>
      <c r="F22" s="179" t="n">
        <f aca="false">SUM(G22:H22)</f>
        <v>5140</v>
      </c>
      <c r="G22" s="178" t="n">
        <v>2597</v>
      </c>
      <c r="H22" s="178" t="n">
        <v>2543</v>
      </c>
      <c r="I22" s="179" t="n">
        <f aca="false">SUM(J22:K22)</f>
        <v>78</v>
      </c>
      <c r="J22" s="134" t="n">
        <v>62</v>
      </c>
      <c r="K22" s="179" t="n">
        <v>16</v>
      </c>
      <c r="L22" s="180" t="n">
        <v>1.86</v>
      </c>
      <c r="M22" s="178" t="n">
        <v>2028</v>
      </c>
      <c r="N22" s="181" t="n">
        <v>57</v>
      </c>
      <c r="O22" s="182" t="n">
        <f aca="false">G22/P22</f>
        <v>52.5070764253943</v>
      </c>
      <c r="P22" s="183" t="n">
        <v>49.46</v>
      </c>
      <c r="Q22" s="184" t="s">
        <v>84</v>
      </c>
    </row>
    <row r="23" s="134" customFormat="true" ht="20.1" hidden="false" customHeight="true" outlineLevel="0" collapsed="false">
      <c r="A23" s="177" t="s">
        <v>85</v>
      </c>
      <c r="B23" s="178" t="n">
        <v>1434</v>
      </c>
      <c r="C23" s="179" t="n">
        <f aca="false">SUM(D23:E23)</f>
        <v>2468</v>
      </c>
      <c r="D23" s="179" t="n">
        <f aca="false">G23+J23</f>
        <v>1207</v>
      </c>
      <c r="E23" s="179" t="n">
        <f aca="false">H23+K23</f>
        <v>1261</v>
      </c>
      <c r="F23" s="179" t="n">
        <f aca="false">SUM(G23:H23)</f>
        <v>2453</v>
      </c>
      <c r="G23" s="178" t="n">
        <v>1201</v>
      </c>
      <c r="H23" s="178" t="n">
        <v>1252</v>
      </c>
      <c r="I23" s="179" t="n">
        <f aca="false">SUM(J23:K23)</f>
        <v>15</v>
      </c>
      <c r="J23" s="134" t="n">
        <v>6</v>
      </c>
      <c r="K23" s="179" t="n">
        <v>9</v>
      </c>
      <c r="L23" s="180" t="n">
        <v>1.71</v>
      </c>
      <c r="M23" s="178" t="n">
        <v>1234</v>
      </c>
      <c r="N23" s="181" t="n">
        <v>61.9</v>
      </c>
      <c r="O23" s="182" t="n">
        <f aca="false">G23/P23</f>
        <v>28.6429763892201</v>
      </c>
      <c r="P23" s="183" t="n">
        <v>41.93</v>
      </c>
      <c r="Q23" s="184" t="s">
        <v>86</v>
      </c>
    </row>
    <row r="24" s="134" customFormat="true" ht="20.1" hidden="false" customHeight="true" outlineLevel="0" collapsed="false">
      <c r="A24" s="177" t="s">
        <v>87</v>
      </c>
      <c r="B24" s="178" t="n">
        <v>1010</v>
      </c>
      <c r="C24" s="179" t="n">
        <f aca="false">SUM(D24:E24)</f>
        <v>1757</v>
      </c>
      <c r="D24" s="179" t="n">
        <f aca="false">G24+J24</f>
        <v>907</v>
      </c>
      <c r="E24" s="179" t="n">
        <f aca="false">H24+K24</f>
        <v>850</v>
      </c>
      <c r="F24" s="179" t="n">
        <f aca="false">SUM(G24:H24)</f>
        <v>1729</v>
      </c>
      <c r="G24" s="185" t="n">
        <v>894</v>
      </c>
      <c r="H24" s="185" t="n">
        <v>835</v>
      </c>
      <c r="I24" s="179" t="n">
        <f aca="false">SUM(J24:K24)</f>
        <v>28</v>
      </c>
      <c r="J24" s="134" t="n">
        <v>13</v>
      </c>
      <c r="K24" s="179" t="n">
        <v>15</v>
      </c>
      <c r="L24" s="180" t="n">
        <v>1.71</v>
      </c>
      <c r="M24" s="185" t="n">
        <v>826</v>
      </c>
      <c r="N24" s="181" t="n">
        <v>60.4</v>
      </c>
      <c r="O24" s="182" t="n">
        <f aca="false">G24/P24</f>
        <v>13.6405248703082</v>
      </c>
      <c r="P24" s="183" t="n">
        <v>65.54</v>
      </c>
      <c r="Q24" s="184" t="s">
        <v>88</v>
      </c>
    </row>
    <row r="25" s="134" customFormat="true" ht="20.1" hidden="false" customHeight="true" outlineLevel="0" collapsed="false">
      <c r="A25" s="177" t="s">
        <v>89</v>
      </c>
      <c r="B25" s="178" t="n">
        <v>1265</v>
      </c>
      <c r="C25" s="179" t="n">
        <f aca="false">SUM(D25:E25)</f>
        <v>2315</v>
      </c>
      <c r="D25" s="179" t="n">
        <f aca="false">G25+J25</f>
        <v>1153</v>
      </c>
      <c r="E25" s="179" t="n">
        <f aca="false">H25+K25</f>
        <v>1162</v>
      </c>
      <c r="F25" s="179" t="n">
        <f aca="false">SUM(G25:H25)</f>
        <v>2298</v>
      </c>
      <c r="G25" s="178" t="n">
        <v>1148</v>
      </c>
      <c r="H25" s="178" t="n">
        <v>1150</v>
      </c>
      <c r="I25" s="179" t="n">
        <f aca="false">SUM(J25:K25)</f>
        <v>17</v>
      </c>
      <c r="J25" s="134" t="n">
        <v>5</v>
      </c>
      <c r="K25" s="179" t="n">
        <v>12</v>
      </c>
      <c r="L25" s="180" t="n">
        <v>1.82</v>
      </c>
      <c r="M25" s="185" t="n">
        <v>796</v>
      </c>
      <c r="N25" s="181" t="n">
        <v>54.7</v>
      </c>
      <c r="O25" s="182" t="n">
        <f aca="false">G25/P25</f>
        <v>29.3831584335808</v>
      </c>
      <c r="P25" s="183" t="n">
        <v>39.07</v>
      </c>
      <c r="Q25" s="184" t="s">
        <v>90</v>
      </c>
    </row>
    <row r="26" s="134" customFormat="true" ht="20.1" hidden="false" customHeight="true" outlineLevel="0" collapsed="false">
      <c r="A26" s="177" t="s">
        <v>91</v>
      </c>
      <c r="B26" s="178" t="n">
        <v>6732</v>
      </c>
      <c r="C26" s="179" t="n">
        <f aca="false">SUM(D26:E26)</f>
        <v>14648</v>
      </c>
      <c r="D26" s="179" t="n">
        <f aca="false">G26+J26</f>
        <v>7358</v>
      </c>
      <c r="E26" s="179" t="n">
        <f aca="false">H26+K26</f>
        <v>7290</v>
      </c>
      <c r="F26" s="179" t="n">
        <f aca="false">SUM(G26:H26)</f>
        <v>14454</v>
      </c>
      <c r="G26" s="178" t="n">
        <v>7279</v>
      </c>
      <c r="H26" s="178" t="n">
        <v>7175</v>
      </c>
      <c r="I26" s="179" t="n">
        <f aca="false">SUM(J26:K26)</f>
        <v>194</v>
      </c>
      <c r="J26" s="134" t="n">
        <v>79</v>
      </c>
      <c r="K26" s="179" t="n">
        <v>115</v>
      </c>
      <c r="L26" s="180" t="n">
        <v>2.15</v>
      </c>
      <c r="M26" s="178" t="n">
        <v>2784</v>
      </c>
      <c r="N26" s="181" t="n">
        <v>44.5</v>
      </c>
      <c r="O26" s="182" t="n">
        <f aca="false">G26/P26</f>
        <v>1373.39622641509</v>
      </c>
      <c r="P26" s="183" t="n">
        <v>5.3</v>
      </c>
      <c r="Q26" s="184" t="s">
        <v>92</v>
      </c>
    </row>
    <row r="27" s="134" customFormat="true" ht="20.1" hidden="false" customHeight="true" outlineLevel="0" collapsed="false">
      <c r="A27" s="177" t="s">
        <v>93</v>
      </c>
      <c r="B27" s="178" t="n">
        <v>3301</v>
      </c>
      <c r="C27" s="179" t="n">
        <f aca="false">SUM(D27:E27)</f>
        <v>7062</v>
      </c>
      <c r="D27" s="179" t="n">
        <f aca="false">G27+J27</f>
        <v>3509</v>
      </c>
      <c r="E27" s="179" t="n">
        <f aca="false">H27+K27</f>
        <v>3553</v>
      </c>
      <c r="F27" s="179" t="n">
        <f aca="false">SUM(G27:H27)</f>
        <v>6931</v>
      </c>
      <c r="G27" s="178" t="n">
        <v>3452</v>
      </c>
      <c r="H27" s="178" t="n">
        <v>3479</v>
      </c>
      <c r="I27" s="179" t="n">
        <f aca="false">SUM(J27:K27)</f>
        <v>131</v>
      </c>
      <c r="J27" s="134" t="n">
        <v>57</v>
      </c>
      <c r="K27" s="179" t="n">
        <v>74</v>
      </c>
      <c r="L27" s="180" t="n">
        <v>2.1</v>
      </c>
      <c r="M27" s="178" t="n">
        <v>1476</v>
      </c>
      <c r="N27" s="181" t="n">
        <v>45.7</v>
      </c>
      <c r="O27" s="182" t="n">
        <f aca="false">G27/P27</f>
        <v>831.807228915663</v>
      </c>
      <c r="P27" s="183" t="n">
        <v>4.15</v>
      </c>
      <c r="Q27" s="184" t="s">
        <v>94</v>
      </c>
    </row>
    <row r="28" s="134" customFormat="true" ht="20.1" hidden="false" customHeight="true" outlineLevel="0" collapsed="false">
      <c r="A28" s="177" t="s">
        <v>95</v>
      </c>
      <c r="B28" s="178" t="n">
        <v>7424</v>
      </c>
      <c r="C28" s="179" t="n">
        <f aca="false">SUM(D28:E28)</f>
        <v>16843</v>
      </c>
      <c r="D28" s="179" t="n">
        <f aca="false">G28+J28</f>
        <v>8462</v>
      </c>
      <c r="E28" s="179" t="n">
        <f aca="false">H28+K28</f>
        <v>8381</v>
      </c>
      <c r="F28" s="179" t="n">
        <f aca="false">SUM(G28:H28)</f>
        <v>16679</v>
      </c>
      <c r="G28" s="178" t="n">
        <v>8384</v>
      </c>
      <c r="H28" s="178" t="n">
        <v>8295</v>
      </c>
      <c r="I28" s="179" t="n">
        <f aca="false">SUM(J28:K28)</f>
        <v>164</v>
      </c>
      <c r="J28" s="134" t="n">
        <v>78</v>
      </c>
      <c r="K28" s="179" t="n">
        <v>86</v>
      </c>
      <c r="L28" s="180" t="n">
        <v>2.25</v>
      </c>
      <c r="M28" s="178" t="n">
        <v>2092</v>
      </c>
      <c r="N28" s="181" t="n">
        <v>40.2</v>
      </c>
      <c r="O28" s="182" t="n">
        <f aca="false">G28/P28</f>
        <v>1006.48259303721</v>
      </c>
      <c r="P28" s="183" t="n">
        <v>8.33</v>
      </c>
      <c r="Q28" s="184" t="s">
        <v>96</v>
      </c>
    </row>
    <row r="29" s="134" customFormat="true" ht="20.1" hidden="false" customHeight="true" outlineLevel="0" collapsed="false">
      <c r="A29" s="177" t="s">
        <v>97</v>
      </c>
      <c r="B29" s="178" t="n">
        <v>6831</v>
      </c>
      <c r="C29" s="179" t="n">
        <f aca="false">SUM(D29:E29)</f>
        <v>15916</v>
      </c>
      <c r="D29" s="179" t="n">
        <f aca="false">G29+J29</f>
        <v>7902</v>
      </c>
      <c r="E29" s="179" t="n">
        <f aca="false">H29+K29</f>
        <v>8014</v>
      </c>
      <c r="F29" s="179" t="n">
        <f aca="false">SUM(G29:H29)</f>
        <v>15763</v>
      </c>
      <c r="G29" s="178" t="n">
        <v>7817</v>
      </c>
      <c r="H29" s="178" t="n">
        <v>7946</v>
      </c>
      <c r="I29" s="179" t="n">
        <f aca="false">SUM(J29:K29)</f>
        <v>153</v>
      </c>
      <c r="J29" s="134" t="n">
        <v>85</v>
      </c>
      <c r="K29" s="179" t="n">
        <v>68</v>
      </c>
      <c r="L29" s="180" t="n">
        <v>2.31</v>
      </c>
      <c r="M29" s="178" t="n">
        <v>2295</v>
      </c>
      <c r="N29" s="181" t="n">
        <v>41.4</v>
      </c>
      <c r="O29" s="182" t="n">
        <f aca="false">G29/P29</f>
        <v>1036.7374005305</v>
      </c>
      <c r="P29" s="183" t="n">
        <v>7.54</v>
      </c>
      <c r="Q29" s="184" t="s">
        <v>98</v>
      </c>
    </row>
    <row r="30" s="134" customFormat="true" ht="20.1" hidden="false" customHeight="true" outlineLevel="0" collapsed="false">
      <c r="A30" s="177" t="s">
        <v>99</v>
      </c>
      <c r="B30" s="178" t="n">
        <v>3529</v>
      </c>
      <c r="C30" s="179" t="n">
        <f aca="false">SUM(D30:E30)</f>
        <v>7019</v>
      </c>
      <c r="D30" s="179" t="n">
        <f aca="false">G30+J30</f>
        <v>3859</v>
      </c>
      <c r="E30" s="179" t="n">
        <f aca="false">H30+K30</f>
        <v>3160</v>
      </c>
      <c r="F30" s="179" t="n">
        <f aca="false">SUM(G30:H30)</f>
        <v>6494</v>
      </c>
      <c r="G30" s="178" t="n">
        <v>3375</v>
      </c>
      <c r="H30" s="178" t="n">
        <v>3119</v>
      </c>
      <c r="I30" s="179" t="n">
        <f aca="false">SUM(J30:K30)</f>
        <v>525</v>
      </c>
      <c r="J30" s="134" t="n">
        <v>484</v>
      </c>
      <c r="K30" s="179" t="n">
        <v>41</v>
      </c>
      <c r="L30" s="180" t="n">
        <v>1.84</v>
      </c>
      <c r="M30" s="178" t="n">
        <v>1941</v>
      </c>
      <c r="N30" s="181" t="n">
        <v>52.4</v>
      </c>
      <c r="O30" s="182" t="n">
        <f aca="false">G30/P30</f>
        <v>152.853260869565</v>
      </c>
      <c r="P30" s="183" t="n">
        <v>22.08</v>
      </c>
      <c r="Q30" s="184" t="s">
        <v>100</v>
      </c>
    </row>
    <row r="31" s="192" customFormat="true" ht="6" hidden="false" customHeight="true" outlineLevel="0" collapsed="false">
      <c r="A31" s="187"/>
      <c r="B31" s="188"/>
      <c r="C31" s="189"/>
      <c r="D31" s="189"/>
      <c r="E31" s="189"/>
      <c r="F31" s="189"/>
      <c r="G31" s="190"/>
      <c r="H31" s="190"/>
      <c r="I31" s="189"/>
      <c r="J31" s="190"/>
      <c r="K31" s="190"/>
      <c r="L31" s="190"/>
      <c r="M31" s="190"/>
      <c r="N31" s="190"/>
      <c r="O31" s="190"/>
      <c r="P31" s="190"/>
      <c r="Q31" s="191"/>
    </row>
    <row r="32" s="192" customFormat="true" ht="12" hidden="false" customHeight="true" outlineLevel="0" collapsed="false">
      <c r="A32" s="193" t="s">
        <v>101</v>
      </c>
      <c r="G32" s="194" t="s">
        <v>102</v>
      </c>
      <c r="H32" s="194"/>
      <c r="I32" s="194"/>
      <c r="J32" s="194"/>
      <c r="K32" s="194"/>
      <c r="L32" s="194"/>
      <c r="Q32" s="195"/>
    </row>
    <row r="33" s="201" customFormat="true" ht="12" hidden="false" customHeight="true" outlineLevel="0" collapsed="false">
      <c r="A33" s="196" t="s">
        <v>103</v>
      </c>
      <c r="B33" s="197"/>
      <c r="C33" s="198"/>
      <c r="D33" s="199"/>
      <c r="E33" s="199"/>
      <c r="F33" s="198"/>
      <c r="G33" s="194" t="s">
        <v>104</v>
      </c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200"/>
      <c r="U33" s="200"/>
    </row>
    <row r="34" s="201" customFormat="true" ht="12" hidden="false" customHeight="true" outlineLevel="0" collapsed="false">
      <c r="A34" s="202" t="s">
        <v>105</v>
      </c>
      <c r="B34" s="203"/>
      <c r="C34" s="204"/>
      <c r="F34" s="204"/>
      <c r="G34" s="205" t="s">
        <v>106</v>
      </c>
      <c r="J34" s="206"/>
      <c r="K34" s="206"/>
      <c r="L34" s="206"/>
      <c r="M34" s="206"/>
      <c r="N34" s="206"/>
      <c r="O34" s="206"/>
      <c r="P34" s="206"/>
      <c r="Q34" s="206"/>
      <c r="R34" s="206"/>
      <c r="S34" s="204"/>
      <c r="T34" s="200"/>
      <c r="U34" s="200"/>
    </row>
    <row r="35" customFormat="false" ht="15" hidden="fals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A3:F3"/>
    <mergeCell ref="G3:Q3"/>
    <mergeCell ref="A6:A9"/>
    <mergeCell ref="C6:H6"/>
    <mergeCell ref="I6:K6"/>
    <mergeCell ref="Q6:Q9"/>
    <mergeCell ref="G32:L3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true" outlineLevelRow="0" outlineLevelCol="0"/>
  <cols>
    <col collapsed="false" customWidth="true" hidden="false" outlineLevel="0" max="1" min="1" style="207" width="12.62"/>
    <col collapsed="false" customWidth="true" hidden="false" outlineLevel="0" max="2" min="2" style="207" width="11.62"/>
    <col collapsed="false" customWidth="true" hidden="false" outlineLevel="0" max="3" min="3" style="208" width="11.62"/>
    <col collapsed="false" customWidth="true" hidden="false" outlineLevel="0" max="6" min="4" style="207" width="11.62"/>
    <col collapsed="false" customWidth="true" hidden="false" outlineLevel="0" max="7" min="7" style="207" width="11.24"/>
    <col collapsed="false" customWidth="true" hidden="false" outlineLevel="0" max="8" min="8" style="207" width="9.87"/>
    <col collapsed="false" customWidth="true" hidden="false" outlineLevel="0" max="9" min="9" style="207" width="8.99"/>
    <col collapsed="false" customWidth="true" hidden="false" outlineLevel="0" max="10" min="10" style="207" width="9.87"/>
    <col collapsed="false" customWidth="true" hidden="false" outlineLevel="0" max="11" min="11" style="207" width="9.24"/>
    <col collapsed="false" customWidth="true" hidden="false" outlineLevel="0" max="12" min="12" style="110" width="12.99"/>
    <col collapsed="false" customWidth="true" hidden="false" outlineLevel="0" max="13" min="13" style="209" width="12.62"/>
    <col collapsed="false" customWidth="true" hidden="false" outlineLevel="0" max="14" min="14" style="207" width="8.99"/>
    <col collapsed="false" customWidth="true" hidden="false" outlineLevel="0" max="15" min="15" style="207" width="0.36"/>
    <col collapsed="false" customWidth="true" hidden="false" outlineLevel="0" max="16" min="16" style="207" width="8.99"/>
    <col collapsed="false" customWidth="true" hidden="true" outlineLevel="0" max="17" min="17" style="207" width="0.36"/>
    <col collapsed="false" customWidth="false" hidden="true" outlineLevel="0" max="257" min="18" style="207" width="9.34"/>
    <col collapsed="false" customWidth="false" hidden="true" outlineLevel="0" max="16384" min="258" style="0" width="9.34"/>
  </cols>
  <sheetData>
    <row r="1" s="114" customFormat="true" ht="12" hidden="false" customHeight="true" outlineLevel="0" collapsed="false">
      <c r="A1" s="6" t="s">
        <v>0</v>
      </c>
      <c r="C1" s="115"/>
      <c r="M1" s="116" t="s">
        <v>1</v>
      </c>
    </row>
    <row r="2" s="110" customFormat="true" ht="12" hidden="false" customHeight="true" outlineLevel="0" collapsed="false">
      <c r="A2" s="117"/>
      <c r="C2" s="111"/>
      <c r="M2" s="112"/>
    </row>
    <row r="3" s="212" customFormat="true" ht="28.5" hidden="false" customHeight="true" outlineLevel="0" collapsed="false">
      <c r="A3" s="210" t="s">
        <v>107</v>
      </c>
      <c r="B3" s="210"/>
      <c r="C3" s="210"/>
      <c r="D3" s="210"/>
      <c r="E3" s="210"/>
      <c r="F3" s="210"/>
      <c r="G3" s="211" t="s">
        <v>108</v>
      </c>
      <c r="H3" s="211"/>
      <c r="I3" s="211"/>
      <c r="J3" s="211"/>
      <c r="K3" s="211"/>
      <c r="L3" s="211"/>
      <c r="M3" s="211"/>
    </row>
    <row r="4" s="216" customFormat="true" ht="12" hidden="false" customHeight="true" outlineLevel="0" collapsed="false">
      <c r="A4" s="213"/>
      <c r="B4" s="213"/>
      <c r="C4" s="213"/>
      <c r="D4" s="213"/>
      <c r="E4" s="213"/>
      <c r="F4" s="213"/>
      <c r="G4" s="214"/>
      <c r="H4" s="214"/>
      <c r="I4" s="214"/>
      <c r="J4" s="214"/>
      <c r="K4" s="214"/>
      <c r="L4" s="215"/>
      <c r="M4" s="214"/>
    </row>
    <row r="5" customFormat="false" ht="12" hidden="false" customHeight="true" outlineLevel="0" collapsed="false">
      <c r="A5" s="217" t="s">
        <v>109</v>
      </c>
      <c r="C5" s="218"/>
      <c r="D5" s="218"/>
      <c r="E5" s="218"/>
      <c r="F5" s="218"/>
      <c r="G5" s="219"/>
      <c r="H5" s="219"/>
      <c r="I5" s="219"/>
      <c r="J5" s="219"/>
      <c r="K5" s="219"/>
      <c r="M5" s="219"/>
    </row>
    <row r="6" s="220" customFormat="true" ht="12" hidden="false" customHeight="true" outlineLevel="0" collapsed="false">
      <c r="A6" s="220" t="s">
        <v>50</v>
      </c>
      <c r="F6" s="221"/>
      <c r="L6" s="124"/>
      <c r="M6" s="222" t="s">
        <v>51</v>
      </c>
    </row>
    <row r="7" customFormat="false" ht="17.25" hidden="false" customHeight="true" outlineLevel="0" collapsed="false">
      <c r="A7" s="223"/>
      <c r="B7" s="224" t="s">
        <v>110</v>
      </c>
      <c r="C7" s="128" t="s">
        <v>54</v>
      </c>
      <c r="D7" s="128"/>
      <c r="E7" s="128"/>
      <c r="F7" s="128"/>
      <c r="G7" s="225" t="s">
        <v>54</v>
      </c>
      <c r="H7" s="225"/>
      <c r="I7" s="225"/>
      <c r="J7" s="225"/>
      <c r="K7" s="225"/>
      <c r="L7" s="226" t="s">
        <v>111</v>
      </c>
      <c r="M7" s="227"/>
    </row>
    <row r="8" customFormat="false" ht="17.25" hidden="false" customHeight="true" outlineLevel="0" collapsed="false">
      <c r="A8" s="228" t="s">
        <v>112</v>
      </c>
      <c r="B8" s="229"/>
      <c r="C8" s="136" t="s">
        <v>113</v>
      </c>
      <c r="D8" s="137"/>
      <c r="E8" s="138"/>
      <c r="F8" s="136" t="s">
        <v>16</v>
      </c>
      <c r="G8" s="139"/>
      <c r="H8" s="139"/>
      <c r="I8" s="136" t="s">
        <v>18</v>
      </c>
      <c r="J8" s="140"/>
      <c r="K8" s="139"/>
      <c r="L8" s="226"/>
      <c r="M8" s="230" t="s">
        <v>114</v>
      </c>
    </row>
    <row r="9" customFormat="false" ht="17.25" hidden="false" customHeight="true" outlineLevel="0" collapsed="false">
      <c r="A9" s="231" t="s">
        <v>115</v>
      </c>
      <c r="B9" s="229"/>
      <c r="C9" s="135"/>
      <c r="D9" s="136" t="s">
        <v>23</v>
      </c>
      <c r="E9" s="136" t="s">
        <v>24</v>
      </c>
      <c r="F9" s="150"/>
      <c r="G9" s="136" t="s">
        <v>23</v>
      </c>
      <c r="H9" s="136" t="s">
        <v>24</v>
      </c>
      <c r="I9" s="148"/>
      <c r="J9" s="149" t="s">
        <v>23</v>
      </c>
      <c r="K9" s="232" t="s">
        <v>24</v>
      </c>
      <c r="L9" s="226"/>
      <c r="M9" s="233" t="s">
        <v>116</v>
      </c>
    </row>
    <row r="10" customFormat="false" ht="17.25" hidden="false" customHeight="true" outlineLevel="0" collapsed="false">
      <c r="A10" s="228"/>
      <c r="B10" s="234" t="s">
        <v>117</v>
      </c>
      <c r="C10" s="153" t="s">
        <v>65</v>
      </c>
      <c r="D10" s="153" t="s">
        <v>31</v>
      </c>
      <c r="E10" s="153" t="s">
        <v>32</v>
      </c>
      <c r="F10" s="154" t="s">
        <v>33</v>
      </c>
      <c r="G10" s="153" t="s">
        <v>31</v>
      </c>
      <c r="H10" s="153" t="s">
        <v>32</v>
      </c>
      <c r="I10" s="153" t="s">
        <v>34</v>
      </c>
      <c r="J10" s="154" t="s">
        <v>31</v>
      </c>
      <c r="K10" s="153" t="s">
        <v>32</v>
      </c>
      <c r="L10" s="226"/>
      <c r="M10" s="235"/>
    </row>
    <row r="11" s="240" customFormat="true" ht="18" hidden="false" customHeight="true" outlineLevel="0" collapsed="false">
      <c r="A11" s="236" t="s">
        <v>118</v>
      </c>
      <c r="B11" s="237" t="n">
        <f aca="false">SUM(B12,B63,B72,B106,B143,B186,B208,B244,B284,B328,B359,B371,B419,B451,B478,B519)</f>
        <v>49361</v>
      </c>
      <c r="C11" s="238" t="n">
        <f aca="false">SUM(C12,C63,C72,C106,C143,C186,C208,C244,C284,C328,C359,C371,C419,C451,C478,C519)</f>
        <v>103088</v>
      </c>
      <c r="D11" s="238" t="n">
        <f aca="false">SUM(D12,D63,D72,D106,D143,D186,D208,D244,D284,D328,D359,D371,D419,D451,D478,D519)</f>
        <v>53028</v>
      </c>
      <c r="E11" s="238" t="n">
        <f aca="false">SUM(E12,E63,E72,E106,E143,E186,E208,E244,E284,E328,E359,E371,E419,E451,E478,E519)</f>
        <v>50060</v>
      </c>
      <c r="F11" s="238" t="n">
        <f aca="false">SUM(F12,F63,F72,F106,F143,F186,F208,F244,F284,F328,F359,F371,F419,F451,F478,F519)</f>
        <v>100229</v>
      </c>
      <c r="G11" s="238" t="n">
        <f aca="false">SUM(G12,G63,G72,G106,G143,G186,G208,G244,G284,G328,G359,G371,G419,G451,G478,G519)</f>
        <v>50807</v>
      </c>
      <c r="H11" s="238" t="n">
        <f aca="false">SUM(H12,H63,H72,H106,H143,H186,H208,H244,H284,H328,H359,H371,H419,H451,H478,H519)</f>
        <v>49422</v>
      </c>
      <c r="I11" s="238" t="n">
        <f aca="false">SUM(I12,I63,I72,I106,I143,I186,I208,I244,I284,I328,I359,I371,I419,I451,I478,I519)</f>
        <v>2859</v>
      </c>
      <c r="J11" s="238" t="n">
        <f aca="false">SUM(J12,J63,J72,J106,J143,J186,J208,J244,J284,J328,J359,J371,J419,J451,J478,J519)</f>
        <v>2221</v>
      </c>
      <c r="K11" s="238" t="n">
        <f aca="false">SUM(K12,K63,K72,K106,K143,K186,K208,K244,K284,K328,K359,K371,K419,K451,K478,K519)</f>
        <v>638</v>
      </c>
      <c r="L11" s="238" t="n">
        <f aca="false">SUM(L12,L63,L72,L106,L143,L186,L208,L244,L284,L328,L359,L371,L419,L451,L478,L519)</f>
        <v>26211</v>
      </c>
      <c r="M11" s="239" t="s">
        <v>119</v>
      </c>
    </row>
    <row r="12" s="240" customFormat="true" ht="18" hidden="false" customHeight="true" outlineLevel="0" collapsed="false">
      <c r="A12" s="241" t="s">
        <v>69</v>
      </c>
      <c r="B12" s="242" t="n">
        <f aca="false">SUM(B13:B39,B54:B62)</f>
        <v>3487</v>
      </c>
      <c r="C12" s="243" t="n">
        <f aca="false">SUM(C13:C39,C54:C62,I12)</f>
        <v>6386</v>
      </c>
      <c r="D12" s="243" t="n">
        <f aca="false">SUM(D13:D39,D54:D62,J12)</f>
        <v>3311</v>
      </c>
      <c r="E12" s="243" t="n">
        <f aca="false">SUM(E13:E39,E54:E62,K12)</f>
        <v>3075</v>
      </c>
      <c r="F12" s="243" t="n">
        <f aca="false">SUM(F13:F39,F54:F62)</f>
        <v>6229</v>
      </c>
      <c r="G12" s="243" t="n">
        <f aca="false">SUM(G13:G39,G54:G62)</f>
        <v>3179</v>
      </c>
      <c r="H12" s="243" t="n">
        <f aca="false">SUM(H13:H39,H54:H62)</f>
        <v>3050</v>
      </c>
      <c r="I12" s="243" t="n">
        <f aca="false">SUM(J12:K12)</f>
        <v>157</v>
      </c>
      <c r="J12" s="243" t="n">
        <v>132</v>
      </c>
      <c r="K12" s="243" t="n">
        <v>25</v>
      </c>
      <c r="L12" s="243" t="n">
        <f aca="false">SUM(L13:L39)+SUM(L54:L62)</f>
        <v>2440</v>
      </c>
      <c r="M12" s="244" t="s">
        <v>120</v>
      </c>
    </row>
    <row r="13" s="251" customFormat="true" ht="18" hidden="false" customHeight="true" outlineLevel="0" collapsed="false">
      <c r="A13" s="245" t="s">
        <v>121</v>
      </c>
      <c r="B13" s="246" t="n">
        <v>58</v>
      </c>
      <c r="C13" s="247" t="n">
        <f aca="false">SUM(D13:E13)</f>
        <v>81</v>
      </c>
      <c r="D13" s="247" t="n">
        <f aca="false">SUM(G13,J13)</f>
        <v>40</v>
      </c>
      <c r="E13" s="247" t="n">
        <f aca="false">SUM(H13,K13)</f>
        <v>41</v>
      </c>
      <c r="F13" s="247" t="n">
        <f aca="false">SUM(G13:H13)</f>
        <v>81</v>
      </c>
      <c r="G13" s="247" t="n">
        <v>40</v>
      </c>
      <c r="H13" s="247" t="n">
        <v>41</v>
      </c>
      <c r="I13" s="248" t="s">
        <v>68</v>
      </c>
      <c r="J13" s="248" t="s">
        <v>68</v>
      </c>
      <c r="K13" s="248" t="s">
        <v>68</v>
      </c>
      <c r="L13" s="249" t="n">
        <v>43</v>
      </c>
      <c r="M13" s="250"/>
    </row>
    <row r="14" s="251" customFormat="true" ht="18" hidden="false" customHeight="true" outlineLevel="0" collapsed="false">
      <c r="A14" s="245" t="s">
        <v>122</v>
      </c>
      <c r="B14" s="246" t="n">
        <v>75</v>
      </c>
      <c r="C14" s="247" t="n">
        <f aca="false">SUM(D14:E14)</f>
        <v>120</v>
      </c>
      <c r="D14" s="247" t="n">
        <f aca="false">SUM(G14,J14)</f>
        <v>63</v>
      </c>
      <c r="E14" s="247" t="n">
        <f aca="false">SUM(H14,K14)</f>
        <v>57</v>
      </c>
      <c r="F14" s="247" t="n">
        <f aca="false">SUM(G14:H14)</f>
        <v>120</v>
      </c>
      <c r="G14" s="247" t="n">
        <v>63</v>
      </c>
      <c r="H14" s="247" t="n">
        <v>57</v>
      </c>
      <c r="I14" s="248" t="s">
        <v>68</v>
      </c>
      <c r="J14" s="248" t="s">
        <v>68</v>
      </c>
      <c r="K14" s="248" t="s">
        <v>68</v>
      </c>
      <c r="L14" s="249" t="n">
        <v>66</v>
      </c>
      <c r="M14" s="250"/>
    </row>
    <row r="15" s="251" customFormat="true" ht="18" hidden="false" customHeight="true" outlineLevel="0" collapsed="false">
      <c r="A15" s="245" t="s">
        <v>123</v>
      </c>
      <c r="B15" s="246" t="n">
        <v>103</v>
      </c>
      <c r="C15" s="247" t="n">
        <f aca="false">SUM(D15:E15)</f>
        <v>182</v>
      </c>
      <c r="D15" s="247" t="n">
        <f aca="false">SUM(G15,J15)</f>
        <v>91</v>
      </c>
      <c r="E15" s="247" t="n">
        <f aca="false">SUM(H15,K15)</f>
        <v>91</v>
      </c>
      <c r="F15" s="247" t="n">
        <f aca="false">SUM(G15:H15)</f>
        <v>182</v>
      </c>
      <c r="G15" s="247" t="n">
        <v>91</v>
      </c>
      <c r="H15" s="247" t="n">
        <v>91</v>
      </c>
      <c r="I15" s="248" t="s">
        <v>68</v>
      </c>
      <c r="J15" s="248" t="s">
        <v>68</v>
      </c>
      <c r="K15" s="248" t="s">
        <v>68</v>
      </c>
      <c r="L15" s="249" t="n">
        <v>85</v>
      </c>
      <c r="M15" s="250"/>
    </row>
    <row r="16" s="251" customFormat="true" ht="18" hidden="false" customHeight="true" outlineLevel="0" collapsed="false">
      <c r="A16" s="245" t="s">
        <v>124</v>
      </c>
      <c r="B16" s="246" t="n">
        <v>72</v>
      </c>
      <c r="C16" s="247" t="n">
        <f aca="false">SUM(D16:E16)</f>
        <v>129</v>
      </c>
      <c r="D16" s="247" t="n">
        <f aca="false">SUM(G16,J16)</f>
        <v>65</v>
      </c>
      <c r="E16" s="247" t="n">
        <f aca="false">SUM(H16,K16)</f>
        <v>64</v>
      </c>
      <c r="F16" s="247" t="n">
        <f aca="false">SUM(G16:H16)</f>
        <v>129</v>
      </c>
      <c r="G16" s="247" t="n">
        <v>65</v>
      </c>
      <c r="H16" s="247" t="n">
        <v>64</v>
      </c>
      <c r="I16" s="248" t="s">
        <v>68</v>
      </c>
      <c r="J16" s="248" t="s">
        <v>68</v>
      </c>
      <c r="K16" s="248" t="s">
        <v>68</v>
      </c>
      <c r="L16" s="249" t="n">
        <v>69</v>
      </c>
      <c r="M16" s="250"/>
    </row>
    <row r="17" s="251" customFormat="true" ht="18" hidden="false" customHeight="true" outlineLevel="0" collapsed="false">
      <c r="A17" s="245" t="s">
        <v>125</v>
      </c>
      <c r="B17" s="246" t="n">
        <v>97</v>
      </c>
      <c r="C17" s="247" t="n">
        <f aca="false">SUM(D17:E17)</f>
        <v>142</v>
      </c>
      <c r="D17" s="247" t="n">
        <f aca="false">SUM(G17,J17)</f>
        <v>72</v>
      </c>
      <c r="E17" s="247" t="n">
        <f aca="false">SUM(H17,K17)</f>
        <v>70</v>
      </c>
      <c r="F17" s="247" t="n">
        <f aca="false">SUM(G17:H17)</f>
        <v>142</v>
      </c>
      <c r="G17" s="247" t="n">
        <v>72</v>
      </c>
      <c r="H17" s="247" t="n">
        <v>70</v>
      </c>
      <c r="I17" s="248" t="s">
        <v>68</v>
      </c>
      <c r="J17" s="248" t="s">
        <v>68</v>
      </c>
      <c r="K17" s="248" t="s">
        <v>68</v>
      </c>
      <c r="L17" s="249" t="n">
        <v>57</v>
      </c>
      <c r="M17" s="250"/>
    </row>
    <row r="18" s="251" customFormat="true" ht="18" hidden="false" customHeight="true" outlineLevel="0" collapsed="false">
      <c r="A18" s="245" t="s">
        <v>126</v>
      </c>
      <c r="B18" s="246" t="n">
        <v>52</v>
      </c>
      <c r="C18" s="247" t="n">
        <f aca="false">SUM(D18:E18)</f>
        <v>85</v>
      </c>
      <c r="D18" s="247" t="n">
        <f aca="false">SUM(G18,J18)</f>
        <v>45</v>
      </c>
      <c r="E18" s="247" t="n">
        <f aca="false">SUM(H18,K18)</f>
        <v>40</v>
      </c>
      <c r="F18" s="247" t="n">
        <f aca="false">SUM(G18:H18)</f>
        <v>85</v>
      </c>
      <c r="G18" s="247" t="n">
        <v>45</v>
      </c>
      <c r="H18" s="247" t="n">
        <v>40</v>
      </c>
      <c r="I18" s="248" t="s">
        <v>68</v>
      </c>
      <c r="J18" s="248" t="s">
        <v>68</v>
      </c>
      <c r="K18" s="248" t="s">
        <v>68</v>
      </c>
      <c r="L18" s="249" t="n">
        <v>50</v>
      </c>
      <c r="M18" s="250"/>
    </row>
    <row r="19" s="251" customFormat="true" ht="18" hidden="false" customHeight="true" outlineLevel="0" collapsed="false">
      <c r="A19" s="245" t="s">
        <v>127</v>
      </c>
      <c r="B19" s="246" t="n">
        <v>73</v>
      </c>
      <c r="C19" s="247" t="n">
        <f aca="false">SUM(D19:E19)</f>
        <v>142</v>
      </c>
      <c r="D19" s="247" t="n">
        <f aca="false">SUM(G19,J19)</f>
        <v>70</v>
      </c>
      <c r="E19" s="247" t="n">
        <f aca="false">SUM(H19,K19)</f>
        <v>72</v>
      </c>
      <c r="F19" s="247" t="n">
        <f aca="false">SUM(G19:H19)</f>
        <v>142</v>
      </c>
      <c r="G19" s="247" t="n">
        <v>70</v>
      </c>
      <c r="H19" s="247" t="n">
        <v>72</v>
      </c>
      <c r="I19" s="248" t="s">
        <v>68</v>
      </c>
      <c r="J19" s="248" t="s">
        <v>68</v>
      </c>
      <c r="K19" s="248" t="s">
        <v>68</v>
      </c>
      <c r="L19" s="249" t="n">
        <v>74</v>
      </c>
      <c r="M19" s="250"/>
    </row>
    <row r="20" s="251" customFormat="true" ht="18" hidden="false" customHeight="true" outlineLevel="0" collapsed="false">
      <c r="A20" s="245" t="s">
        <v>128</v>
      </c>
      <c r="B20" s="246" t="n">
        <v>72</v>
      </c>
      <c r="C20" s="247" t="n">
        <f aca="false">SUM(D20:E20)</f>
        <v>123</v>
      </c>
      <c r="D20" s="247" t="n">
        <f aca="false">SUM(G20,J20)</f>
        <v>60</v>
      </c>
      <c r="E20" s="247" t="n">
        <f aca="false">SUM(H20,K20)</f>
        <v>63</v>
      </c>
      <c r="F20" s="247" t="n">
        <f aca="false">SUM(G20:H20)</f>
        <v>123</v>
      </c>
      <c r="G20" s="247" t="n">
        <v>60</v>
      </c>
      <c r="H20" s="247" t="n">
        <v>63</v>
      </c>
      <c r="I20" s="248" t="s">
        <v>68</v>
      </c>
      <c r="J20" s="248" t="s">
        <v>68</v>
      </c>
      <c r="K20" s="248" t="s">
        <v>68</v>
      </c>
      <c r="L20" s="249" t="n">
        <v>72</v>
      </c>
      <c r="M20" s="250"/>
    </row>
    <row r="21" s="251" customFormat="true" ht="18" hidden="false" customHeight="true" outlineLevel="0" collapsed="false">
      <c r="A21" s="245" t="s">
        <v>129</v>
      </c>
      <c r="B21" s="246" t="n">
        <v>65</v>
      </c>
      <c r="C21" s="247" t="n">
        <f aca="false">SUM(D21:E21)</f>
        <v>108</v>
      </c>
      <c r="D21" s="247" t="n">
        <f aca="false">SUM(G21,J21)</f>
        <v>55</v>
      </c>
      <c r="E21" s="247" t="n">
        <f aca="false">SUM(H21,K21)</f>
        <v>53</v>
      </c>
      <c r="F21" s="247" t="n">
        <f aca="false">SUM(G21:H21)</f>
        <v>108</v>
      </c>
      <c r="G21" s="247" t="n">
        <v>55</v>
      </c>
      <c r="H21" s="247" t="n">
        <v>53</v>
      </c>
      <c r="I21" s="248" t="s">
        <v>68</v>
      </c>
      <c r="J21" s="248" t="s">
        <v>68</v>
      </c>
      <c r="K21" s="248" t="s">
        <v>68</v>
      </c>
      <c r="L21" s="249" t="n">
        <v>26</v>
      </c>
      <c r="M21" s="250"/>
    </row>
    <row r="22" s="251" customFormat="true" ht="18" hidden="false" customHeight="true" outlineLevel="0" collapsed="false">
      <c r="A22" s="245" t="s">
        <v>130</v>
      </c>
      <c r="B22" s="246" t="n">
        <v>213</v>
      </c>
      <c r="C22" s="247" t="n">
        <f aca="false">SUM(D22:E22)</f>
        <v>423</v>
      </c>
      <c r="D22" s="247" t="n">
        <f aca="false">SUM(G22,J22)</f>
        <v>216</v>
      </c>
      <c r="E22" s="247" t="n">
        <f aca="false">SUM(H22,K22)</f>
        <v>207</v>
      </c>
      <c r="F22" s="247" t="n">
        <f aca="false">SUM(G22:H22)</f>
        <v>423</v>
      </c>
      <c r="G22" s="247" t="n">
        <v>216</v>
      </c>
      <c r="H22" s="247" t="n">
        <v>207</v>
      </c>
      <c r="I22" s="248" t="s">
        <v>68</v>
      </c>
      <c r="J22" s="248" t="s">
        <v>68</v>
      </c>
      <c r="K22" s="248" t="s">
        <v>68</v>
      </c>
      <c r="L22" s="249" t="n">
        <v>120</v>
      </c>
      <c r="M22" s="250"/>
    </row>
    <row r="23" s="251" customFormat="true" ht="18" hidden="false" customHeight="true" outlineLevel="0" collapsed="false">
      <c r="A23" s="245" t="s">
        <v>131</v>
      </c>
      <c r="B23" s="246" t="n">
        <v>113</v>
      </c>
      <c r="C23" s="247" t="n">
        <f aca="false">SUM(D23:E23)</f>
        <v>186</v>
      </c>
      <c r="D23" s="247" t="n">
        <f aca="false">SUM(G23,J23)</f>
        <v>97</v>
      </c>
      <c r="E23" s="247" t="n">
        <f aca="false">SUM(H23,K23)</f>
        <v>89</v>
      </c>
      <c r="F23" s="247" t="n">
        <f aca="false">SUM(G23:H23)</f>
        <v>186</v>
      </c>
      <c r="G23" s="247" t="n">
        <v>97</v>
      </c>
      <c r="H23" s="247" t="n">
        <v>89</v>
      </c>
      <c r="I23" s="248" t="s">
        <v>68</v>
      </c>
      <c r="J23" s="248" t="s">
        <v>68</v>
      </c>
      <c r="K23" s="248" t="s">
        <v>68</v>
      </c>
      <c r="L23" s="249" t="n">
        <v>70</v>
      </c>
      <c r="M23" s="250"/>
    </row>
    <row r="24" s="251" customFormat="true" ht="18" hidden="false" customHeight="true" outlineLevel="0" collapsed="false">
      <c r="A24" s="245" t="s">
        <v>132</v>
      </c>
      <c r="B24" s="246" t="n">
        <v>53</v>
      </c>
      <c r="C24" s="247" t="n">
        <f aca="false">SUM(D24:E24)</f>
        <v>92</v>
      </c>
      <c r="D24" s="247" t="n">
        <f aca="false">SUM(G24,J24)</f>
        <v>46</v>
      </c>
      <c r="E24" s="247" t="n">
        <f aca="false">SUM(H24,K24)</f>
        <v>46</v>
      </c>
      <c r="F24" s="247" t="n">
        <f aca="false">SUM(G24:H24)</f>
        <v>92</v>
      </c>
      <c r="G24" s="247" t="n">
        <v>46</v>
      </c>
      <c r="H24" s="247" t="n">
        <v>46</v>
      </c>
      <c r="I24" s="248" t="s">
        <v>68</v>
      </c>
      <c r="J24" s="248" t="s">
        <v>68</v>
      </c>
      <c r="K24" s="248" t="s">
        <v>68</v>
      </c>
      <c r="L24" s="249" t="n">
        <v>35</v>
      </c>
      <c r="M24" s="250"/>
    </row>
    <row r="25" s="251" customFormat="true" ht="18" hidden="false" customHeight="true" outlineLevel="0" collapsed="false">
      <c r="A25" s="245" t="s">
        <v>133</v>
      </c>
      <c r="B25" s="246" t="n">
        <v>128</v>
      </c>
      <c r="C25" s="247" t="n">
        <f aca="false">SUM(D25:E25)</f>
        <v>231</v>
      </c>
      <c r="D25" s="247" t="n">
        <f aca="false">SUM(G25,J25)</f>
        <v>110</v>
      </c>
      <c r="E25" s="247" t="n">
        <f aca="false">SUM(H25,K25)</f>
        <v>121</v>
      </c>
      <c r="F25" s="247" t="n">
        <f aca="false">SUM(G25:H25)</f>
        <v>231</v>
      </c>
      <c r="G25" s="247" t="n">
        <v>110</v>
      </c>
      <c r="H25" s="247" t="n">
        <v>121</v>
      </c>
      <c r="I25" s="248" t="s">
        <v>68</v>
      </c>
      <c r="J25" s="248" t="s">
        <v>68</v>
      </c>
      <c r="K25" s="248" t="s">
        <v>68</v>
      </c>
      <c r="L25" s="249" t="n">
        <v>92</v>
      </c>
      <c r="M25" s="250"/>
    </row>
    <row r="26" s="251" customFormat="true" ht="18" hidden="false" customHeight="true" outlineLevel="0" collapsed="false">
      <c r="A26" s="245" t="s">
        <v>134</v>
      </c>
      <c r="B26" s="246" t="n">
        <v>150</v>
      </c>
      <c r="C26" s="247" t="n">
        <f aca="false">SUM(D26:E26)</f>
        <v>291</v>
      </c>
      <c r="D26" s="247" t="n">
        <f aca="false">SUM(G26,J26)</f>
        <v>136</v>
      </c>
      <c r="E26" s="247" t="n">
        <f aca="false">SUM(H26,K26)</f>
        <v>155</v>
      </c>
      <c r="F26" s="247" t="n">
        <f aca="false">SUM(G26:H26)</f>
        <v>291</v>
      </c>
      <c r="G26" s="247" t="n">
        <v>136</v>
      </c>
      <c r="H26" s="247" t="n">
        <v>155</v>
      </c>
      <c r="I26" s="248" t="s">
        <v>68</v>
      </c>
      <c r="J26" s="248" t="s">
        <v>68</v>
      </c>
      <c r="K26" s="248" t="s">
        <v>68</v>
      </c>
      <c r="L26" s="249" t="n">
        <v>102</v>
      </c>
      <c r="M26" s="250"/>
    </row>
    <row r="27" s="251" customFormat="true" ht="18" hidden="false" customHeight="true" outlineLevel="0" collapsed="false">
      <c r="A27" s="245" t="s">
        <v>135</v>
      </c>
      <c r="B27" s="246" t="n">
        <v>97</v>
      </c>
      <c r="C27" s="247" t="n">
        <f aca="false">SUM(D27:E27)</f>
        <v>186</v>
      </c>
      <c r="D27" s="247" t="n">
        <f aca="false">SUM(G27,J27)</f>
        <v>97</v>
      </c>
      <c r="E27" s="247" t="n">
        <f aca="false">SUM(H27,K27)</f>
        <v>89</v>
      </c>
      <c r="F27" s="247" t="n">
        <f aca="false">SUM(G27:H27)</f>
        <v>186</v>
      </c>
      <c r="G27" s="247" t="n">
        <v>97</v>
      </c>
      <c r="H27" s="247" t="n">
        <v>89</v>
      </c>
      <c r="I27" s="248" t="s">
        <v>68</v>
      </c>
      <c r="J27" s="248" t="s">
        <v>68</v>
      </c>
      <c r="K27" s="248" t="s">
        <v>68</v>
      </c>
      <c r="L27" s="249" t="n">
        <v>62</v>
      </c>
      <c r="M27" s="250"/>
    </row>
    <row r="28" s="251" customFormat="true" ht="18" hidden="false" customHeight="true" outlineLevel="0" collapsed="false">
      <c r="A28" s="245" t="s">
        <v>136</v>
      </c>
      <c r="B28" s="246" t="n">
        <v>174</v>
      </c>
      <c r="C28" s="247" t="n">
        <f aca="false">SUM(D28:E28)</f>
        <v>308</v>
      </c>
      <c r="D28" s="247" t="n">
        <f aca="false">SUM(G28,J28)</f>
        <v>142</v>
      </c>
      <c r="E28" s="247" t="n">
        <f aca="false">SUM(H28,K28)</f>
        <v>166</v>
      </c>
      <c r="F28" s="247" t="n">
        <f aca="false">SUM(G28:H28)</f>
        <v>308</v>
      </c>
      <c r="G28" s="247" t="n">
        <v>142</v>
      </c>
      <c r="H28" s="247" t="n">
        <v>166</v>
      </c>
      <c r="I28" s="248" t="s">
        <v>68</v>
      </c>
      <c r="J28" s="248" t="s">
        <v>68</v>
      </c>
      <c r="K28" s="248" t="s">
        <v>68</v>
      </c>
      <c r="L28" s="249" t="n">
        <v>112</v>
      </c>
      <c r="M28" s="250"/>
    </row>
    <row r="29" s="251" customFormat="true" ht="18" hidden="false" customHeight="true" outlineLevel="0" collapsed="false">
      <c r="A29" s="245" t="s">
        <v>137</v>
      </c>
      <c r="B29" s="246" t="n">
        <v>217</v>
      </c>
      <c r="C29" s="247" t="n">
        <f aca="false">SUM(D29:E29)</f>
        <v>420</v>
      </c>
      <c r="D29" s="247" t="n">
        <f aca="false">SUM(G29,J29)</f>
        <v>208</v>
      </c>
      <c r="E29" s="247" t="n">
        <f aca="false">SUM(H29,K29)</f>
        <v>212</v>
      </c>
      <c r="F29" s="247" t="n">
        <f aca="false">SUM(G29:H29)</f>
        <v>420</v>
      </c>
      <c r="G29" s="247" t="n">
        <v>208</v>
      </c>
      <c r="H29" s="247" t="n">
        <v>212</v>
      </c>
      <c r="I29" s="248" t="s">
        <v>68</v>
      </c>
      <c r="J29" s="248" t="s">
        <v>68</v>
      </c>
      <c r="K29" s="248" t="s">
        <v>68</v>
      </c>
      <c r="L29" s="249" t="n">
        <v>139</v>
      </c>
      <c r="M29" s="250"/>
    </row>
    <row r="30" s="251" customFormat="true" ht="18" hidden="false" customHeight="true" outlineLevel="0" collapsed="false">
      <c r="A30" s="245" t="s">
        <v>138</v>
      </c>
      <c r="B30" s="246" t="n">
        <v>163</v>
      </c>
      <c r="C30" s="247" t="n">
        <f aca="false">SUM(D30:E30)</f>
        <v>304</v>
      </c>
      <c r="D30" s="247" t="n">
        <f aca="false">SUM(G30,J30)</f>
        <v>157</v>
      </c>
      <c r="E30" s="247" t="n">
        <f aca="false">SUM(H30,K30)</f>
        <v>147</v>
      </c>
      <c r="F30" s="247" t="n">
        <f aca="false">SUM(G30:H30)</f>
        <v>304</v>
      </c>
      <c r="G30" s="247" t="n">
        <v>157</v>
      </c>
      <c r="H30" s="247" t="n">
        <v>147</v>
      </c>
      <c r="I30" s="248" t="s">
        <v>68</v>
      </c>
      <c r="J30" s="248" t="s">
        <v>68</v>
      </c>
      <c r="K30" s="248" t="s">
        <v>68</v>
      </c>
      <c r="L30" s="252" t="n">
        <v>114</v>
      </c>
      <c r="M30" s="250"/>
    </row>
    <row r="31" s="251" customFormat="true" ht="18" hidden="false" customHeight="true" outlineLevel="0" collapsed="false">
      <c r="A31" s="245" t="s">
        <v>139</v>
      </c>
      <c r="B31" s="246" t="n">
        <v>45</v>
      </c>
      <c r="C31" s="247" t="n">
        <f aca="false">SUM(D31:E31)</f>
        <v>67</v>
      </c>
      <c r="D31" s="247" t="n">
        <f aca="false">SUM(G31,J31)</f>
        <v>41</v>
      </c>
      <c r="E31" s="247" t="n">
        <f aca="false">SUM(H31,K31)</f>
        <v>26</v>
      </c>
      <c r="F31" s="247" t="n">
        <f aca="false">SUM(G31:H31)</f>
        <v>67</v>
      </c>
      <c r="G31" s="247" t="n">
        <v>41</v>
      </c>
      <c r="H31" s="247" t="n">
        <v>26</v>
      </c>
      <c r="I31" s="248" t="s">
        <v>68</v>
      </c>
      <c r="J31" s="248" t="s">
        <v>68</v>
      </c>
      <c r="K31" s="248" t="s">
        <v>68</v>
      </c>
      <c r="L31" s="253" t="n">
        <v>30</v>
      </c>
      <c r="M31" s="250"/>
    </row>
    <row r="32" s="251" customFormat="true" ht="18" hidden="false" customHeight="true" outlineLevel="0" collapsed="false">
      <c r="A32" s="245" t="s">
        <v>140</v>
      </c>
      <c r="B32" s="246" t="n">
        <v>72</v>
      </c>
      <c r="C32" s="247" t="n">
        <f aca="false">SUM(D32:E32)</f>
        <v>133</v>
      </c>
      <c r="D32" s="247" t="n">
        <f aca="false">SUM(G32,J32)</f>
        <v>69</v>
      </c>
      <c r="E32" s="247" t="n">
        <f aca="false">SUM(H32,K32)</f>
        <v>64</v>
      </c>
      <c r="F32" s="247" t="n">
        <f aca="false">SUM(G32:H32)</f>
        <v>133</v>
      </c>
      <c r="G32" s="247" t="n">
        <v>69</v>
      </c>
      <c r="H32" s="247" t="n">
        <v>64</v>
      </c>
      <c r="I32" s="248" t="s">
        <v>68</v>
      </c>
      <c r="J32" s="248" t="s">
        <v>68</v>
      </c>
      <c r="K32" s="248" t="s">
        <v>68</v>
      </c>
      <c r="L32" s="253" t="n">
        <v>55</v>
      </c>
      <c r="M32" s="250"/>
    </row>
    <row r="33" s="251" customFormat="true" ht="18" hidden="false" customHeight="true" outlineLevel="0" collapsed="false">
      <c r="A33" s="245" t="s">
        <v>141</v>
      </c>
      <c r="B33" s="246" t="n">
        <v>85</v>
      </c>
      <c r="C33" s="247" t="n">
        <f aca="false">SUM(D33:E33)</f>
        <v>140</v>
      </c>
      <c r="D33" s="247" t="n">
        <f aca="false">SUM(G33,J33)</f>
        <v>78</v>
      </c>
      <c r="E33" s="247" t="n">
        <f aca="false">SUM(H33,K33)</f>
        <v>62</v>
      </c>
      <c r="F33" s="247" t="n">
        <f aca="false">SUM(G33:H33)</f>
        <v>140</v>
      </c>
      <c r="G33" s="247" t="n">
        <v>78</v>
      </c>
      <c r="H33" s="247" t="n">
        <v>62</v>
      </c>
      <c r="I33" s="248" t="s">
        <v>68</v>
      </c>
      <c r="J33" s="248" t="s">
        <v>68</v>
      </c>
      <c r="K33" s="248" t="s">
        <v>68</v>
      </c>
      <c r="L33" s="253" t="n">
        <v>71</v>
      </c>
      <c r="M33" s="250"/>
    </row>
    <row r="34" s="251" customFormat="true" ht="18" hidden="false" customHeight="true" outlineLevel="0" collapsed="false">
      <c r="A34" s="245" t="s">
        <v>142</v>
      </c>
      <c r="B34" s="246" t="n">
        <v>92</v>
      </c>
      <c r="C34" s="247" t="n">
        <f aca="false">SUM(D34:E34)</f>
        <v>148</v>
      </c>
      <c r="D34" s="247" t="n">
        <f aca="false">SUM(G34,J34)</f>
        <v>84</v>
      </c>
      <c r="E34" s="247" t="n">
        <f aca="false">SUM(H34,K34)</f>
        <v>64</v>
      </c>
      <c r="F34" s="247" t="n">
        <f aca="false">SUM(G34:H34)</f>
        <v>148</v>
      </c>
      <c r="G34" s="247" t="n">
        <v>84</v>
      </c>
      <c r="H34" s="247" t="n">
        <v>64</v>
      </c>
      <c r="I34" s="248" t="s">
        <v>68</v>
      </c>
      <c r="J34" s="248" t="s">
        <v>68</v>
      </c>
      <c r="K34" s="248" t="s">
        <v>68</v>
      </c>
      <c r="L34" s="253" t="n">
        <v>56</v>
      </c>
      <c r="M34" s="250"/>
    </row>
    <row r="35" s="251" customFormat="true" ht="18" hidden="false" customHeight="true" outlineLevel="0" collapsed="false">
      <c r="A35" s="245" t="s">
        <v>143</v>
      </c>
      <c r="B35" s="246" t="n">
        <v>56</v>
      </c>
      <c r="C35" s="247" t="n">
        <f aca="false">SUM(D35:E35)</f>
        <v>93</v>
      </c>
      <c r="D35" s="247" t="n">
        <f aca="false">SUM(G35,J35)</f>
        <v>48</v>
      </c>
      <c r="E35" s="247" t="n">
        <f aca="false">SUM(H35,K35)</f>
        <v>45</v>
      </c>
      <c r="F35" s="247" t="n">
        <f aca="false">SUM(G35:H35)</f>
        <v>93</v>
      </c>
      <c r="G35" s="247" t="n">
        <v>48</v>
      </c>
      <c r="H35" s="247" t="n">
        <v>45</v>
      </c>
      <c r="I35" s="248" t="s">
        <v>68</v>
      </c>
      <c r="J35" s="248" t="s">
        <v>68</v>
      </c>
      <c r="K35" s="248" t="s">
        <v>68</v>
      </c>
      <c r="L35" s="253" t="n">
        <v>39</v>
      </c>
      <c r="M35" s="250"/>
    </row>
    <row r="36" s="251" customFormat="true" ht="18" hidden="false" customHeight="true" outlineLevel="0" collapsed="false">
      <c r="A36" s="245" t="s">
        <v>144</v>
      </c>
      <c r="B36" s="246" t="n">
        <v>126</v>
      </c>
      <c r="C36" s="247" t="n">
        <f aca="false">SUM(D36:E36)</f>
        <v>200</v>
      </c>
      <c r="D36" s="247" t="n">
        <f aca="false">SUM(G36,J36)</f>
        <v>107</v>
      </c>
      <c r="E36" s="247" t="n">
        <f aca="false">SUM(H36,K36)</f>
        <v>93</v>
      </c>
      <c r="F36" s="247" t="n">
        <f aca="false">SUM(G36:H36)</f>
        <v>200</v>
      </c>
      <c r="G36" s="247" t="n">
        <v>107</v>
      </c>
      <c r="H36" s="247" t="n">
        <v>93</v>
      </c>
      <c r="I36" s="248" t="s">
        <v>68</v>
      </c>
      <c r="J36" s="248" t="s">
        <v>68</v>
      </c>
      <c r="K36" s="248" t="s">
        <v>68</v>
      </c>
      <c r="L36" s="253" t="n">
        <v>64</v>
      </c>
      <c r="M36" s="250"/>
    </row>
    <row r="37" s="251" customFormat="true" ht="18" hidden="false" customHeight="true" outlineLevel="0" collapsed="false">
      <c r="A37" s="245" t="s">
        <v>145</v>
      </c>
      <c r="B37" s="246" t="n">
        <v>132</v>
      </c>
      <c r="C37" s="247" t="n">
        <f aca="false">SUM(D37:E37)</f>
        <v>243</v>
      </c>
      <c r="D37" s="247" t="n">
        <f aca="false">SUM(G37,J37)</f>
        <v>136</v>
      </c>
      <c r="E37" s="247" t="n">
        <f aca="false">SUM(H37,K37)</f>
        <v>107</v>
      </c>
      <c r="F37" s="247" t="n">
        <f aca="false">SUM(G37:H37)</f>
        <v>243</v>
      </c>
      <c r="G37" s="247" t="n">
        <v>136</v>
      </c>
      <c r="H37" s="247" t="n">
        <v>107</v>
      </c>
      <c r="I37" s="248" t="s">
        <v>68</v>
      </c>
      <c r="J37" s="248" t="s">
        <v>68</v>
      </c>
      <c r="K37" s="248" t="s">
        <v>68</v>
      </c>
      <c r="L37" s="253" t="n">
        <v>73</v>
      </c>
      <c r="M37" s="250"/>
    </row>
    <row r="38" s="251" customFormat="true" ht="18" hidden="false" customHeight="true" outlineLevel="0" collapsed="false">
      <c r="A38" s="245" t="s">
        <v>146</v>
      </c>
      <c r="B38" s="246" t="n">
        <v>192</v>
      </c>
      <c r="C38" s="247" t="n">
        <f aca="false">SUM(D38:E38)</f>
        <v>337</v>
      </c>
      <c r="D38" s="247" t="n">
        <f aca="false">SUM(G38,J38)</f>
        <v>177</v>
      </c>
      <c r="E38" s="247" t="n">
        <f aca="false">SUM(H38,K38)</f>
        <v>160</v>
      </c>
      <c r="F38" s="247" t="n">
        <f aca="false">SUM(G38:H38)</f>
        <v>337</v>
      </c>
      <c r="G38" s="247" t="n">
        <v>177</v>
      </c>
      <c r="H38" s="247" t="n">
        <v>160</v>
      </c>
      <c r="I38" s="248" t="s">
        <v>68</v>
      </c>
      <c r="J38" s="248" t="s">
        <v>68</v>
      </c>
      <c r="K38" s="248" t="s">
        <v>68</v>
      </c>
      <c r="L38" s="253" t="n">
        <v>88</v>
      </c>
      <c r="M38" s="250"/>
    </row>
    <row r="39" s="260" customFormat="true" ht="18" hidden="false" customHeight="true" outlineLevel="0" collapsed="false">
      <c r="A39" s="254" t="s">
        <v>147</v>
      </c>
      <c r="B39" s="255" t="n">
        <v>144</v>
      </c>
      <c r="C39" s="256" t="n">
        <f aca="false">SUM(D39:E39)</f>
        <v>246</v>
      </c>
      <c r="D39" s="256" t="n">
        <f aca="false">SUM(G39,J39)</f>
        <v>120</v>
      </c>
      <c r="E39" s="256" t="n">
        <f aca="false">SUM(H39,K39)</f>
        <v>126</v>
      </c>
      <c r="F39" s="256" t="n">
        <f aca="false">SUM(G39:H39)</f>
        <v>246</v>
      </c>
      <c r="G39" s="256" t="n">
        <v>120</v>
      </c>
      <c r="H39" s="256" t="n">
        <v>126</v>
      </c>
      <c r="I39" s="257" t="s">
        <v>68</v>
      </c>
      <c r="J39" s="257" t="s">
        <v>68</v>
      </c>
      <c r="K39" s="257" t="s">
        <v>68</v>
      </c>
      <c r="L39" s="258" t="n">
        <v>100</v>
      </c>
      <c r="M39" s="259"/>
      <c r="N39" s="251"/>
      <c r="O39" s="251"/>
      <c r="P39" s="251"/>
    </row>
    <row r="40" s="267" customFormat="true" ht="12" hidden="false" customHeight="true" outlineLevel="0" collapsed="false">
      <c r="A40" s="261" t="s">
        <v>148</v>
      </c>
      <c r="B40" s="262"/>
      <c r="C40" s="263"/>
      <c r="D40" s="263"/>
      <c r="E40" s="263"/>
      <c r="F40" s="263"/>
      <c r="G40" s="264" t="s">
        <v>102</v>
      </c>
      <c r="H40" s="264"/>
      <c r="I40" s="264"/>
      <c r="J40" s="264"/>
      <c r="K40" s="263"/>
      <c r="L40" s="265"/>
      <c r="M40" s="266"/>
    </row>
    <row r="41" s="267" customFormat="true" ht="12" hidden="false" customHeight="true" outlineLevel="0" collapsed="false">
      <c r="A41" s="268" t="s">
        <v>149</v>
      </c>
      <c r="B41" s="262"/>
      <c r="C41" s="263"/>
      <c r="D41" s="263"/>
      <c r="E41" s="263"/>
      <c r="F41" s="263"/>
      <c r="G41" s="264" t="s">
        <v>150</v>
      </c>
      <c r="H41" s="264"/>
      <c r="I41" s="264"/>
      <c r="J41" s="264"/>
      <c r="K41" s="263"/>
      <c r="L41" s="265"/>
      <c r="M41" s="266"/>
    </row>
    <row r="42" s="267" customFormat="true" ht="12" hidden="false" customHeight="true" outlineLevel="0" collapsed="false">
      <c r="A42" s="268" t="s">
        <v>151</v>
      </c>
      <c r="B42" s="262"/>
      <c r="C42" s="263"/>
      <c r="D42" s="263"/>
      <c r="E42" s="263"/>
      <c r="F42" s="263"/>
      <c r="G42" s="264"/>
      <c r="H42" s="264"/>
      <c r="I42" s="264"/>
      <c r="J42" s="264"/>
      <c r="K42" s="263"/>
      <c r="L42" s="265"/>
      <c r="M42" s="266"/>
    </row>
    <row r="43" s="267" customFormat="true" ht="12" hidden="false" customHeight="true" outlineLevel="0" collapsed="false">
      <c r="A43" s="269" t="s">
        <v>152</v>
      </c>
      <c r="B43" s="270"/>
      <c r="C43" s="270"/>
      <c r="D43" s="270"/>
      <c r="E43" s="270"/>
      <c r="F43" s="270"/>
      <c r="G43" s="271" t="s">
        <v>153</v>
      </c>
      <c r="H43" s="271"/>
      <c r="I43" s="271"/>
      <c r="J43" s="271"/>
      <c r="K43" s="271"/>
      <c r="L43" s="271"/>
      <c r="M43" s="269"/>
    </row>
    <row r="44" s="275" customFormat="true" ht="12" hidden="false" customHeight="true" outlineLevel="0" collapsed="false">
      <c r="A44" s="272" t="s">
        <v>154</v>
      </c>
      <c r="B44" s="273"/>
      <c r="C44" s="274"/>
      <c r="D44" s="273"/>
      <c r="E44" s="273"/>
      <c r="F44" s="273"/>
      <c r="G44" s="273"/>
      <c r="H44" s="273"/>
      <c r="I44" s="273"/>
      <c r="J44" s="273"/>
      <c r="K44" s="273"/>
      <c r="M44" s="276" t="s">
        <v>1</v>
      </c>
    </row>
    <row r="45" s="110" customFormat="true" ht="12" hidden="false" customHeight="true" outlineLevel="0" collapsed="false">
      <c r="A45" s="277"/>
      <c r="B45" s="278"/>
      <c r="C45" s="279"/>
      <c r="D45" s="278"/>
      <c r="E45" s="278"/>
      <c r="F45" s="278"/>
      <c r="G45" s="278"/>
      <c r="H45" s="278"/>
      <c r="I45" s="278"/>
      <c r="J45" s="278"/>
      <c r="K45" s="278"/>
      <c r="L45" s="280"/>
      <c r="M45" s="281"/>
    </row>
    <row r="46" s="284" customFormat="true" ht="27" hidden="false" customHeight="true" outlineLevel="0" collapsed="false">
      <c r="A46" s="282" t="s">
        <v>155</v>
      </c>
      <c r="B46" s="282"/>
      <c r="C46" s="282"/>
      <c r="D46" s="282"/>
      <c r="E46" s="282"/>
      <c r="F46" s="282"/>
      <c r="G46" s="283" t="s">
        <v>156</v>
      </c>
      <c r="H46" s="283"/>
      <c r="I46" s="283"/>
      <c r="J46" s="283"/>
      <c r="K46" s="283"/>
      <c r="L46" s="283"/>
      <c r="M46" s="283"/>
    </row>
    <row r="47" s="212" customFormat="true" ht="12" hidden="false" customHeight="true" outlineLevel="0" collapsed="false">
      <c r="A47" s="285"/>
      <c r="B47" s="286"/>
      <c r="C47" s="286"/>
      <c r="D47" s="286"/>
      <c r="E47" s="286"/>
      <c r="F47" s="286"/>
      <c r="G47" s="287"/>
      <c r="H47" s="288"/>
      <c r="I47" s="288"/>
      <c r="J47" s="289"/>
      <c r="K47" s="289"/>
      <c r="L47" s="280"/>
      <c r="M47" s="285"/>
    </row>
    <row r="48" customFormat="false" ht="12" hidden="false" customHeight="true" outlineLevel="0" collapsed="false">
      <c r="A48" s="217" t="s">
        <v>109</v>
      </c>
      <c r="B48" s="290"/>
      <c r="C48" s="291"/>
      <c r="D48" s="292"/>
      <c r="E48" s="292"/>
      <c r="F48" s="292"/>
      <c r="G48" s="292"/>
      <c r="H48" s="292"/>
      <c r="I48" s="292"/>
      <c r="J48" s="293"/>
      <c r="K48" s="293"/>
      <c r="L48" s="280"/>
      <c r="M48" s="291"/>
    </row>
    <row r="49" s="294" customFormat="true" ht="12" hidden="false" customHeight="true" outlineLevel="0" collapsed="false">
      <c r="A49" s="294" t="s">
        <v>4</v>
      </c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6"/>
      <c r="M49" s="297" t="s">
        <v>51</v>
      </c>
    </row>
    <row r="50" customFormat="false" ht="17.25" hidden="false" customHeight="true" outlineLevel="0" collapsed="false">
      <c r="A50" s="223"/>
      <c r="B50" s="224" t="s">
        <v>110</v>
      </c>
      <c r="C50" s="128" t="s">
        <v>54</v>
      </c>
      <c r="D50" s="128"/>
      <c r="E50" s="128"/>
      <c r="F50" s="128"/>
      <c r="G50" s="225" t="s">
        <v>54</v>
      </c>
      <c r="H50" s="225"/>
      <c r="I50" s="225"/>
      <c r="J50" s="225"/>
      <c r="K50" s="225"/>
      <c r="L50" s="226" t="s">
        <v>111</v>
      </c>
      <c r="M50" s="227"/>
    </row>
    <row r="51" customFormat="false" ht="17.25" hidden="false" customHeight="true" outlineLevel="0" collapsed="false">
      <c r="A51" s="228" t="s">
        <v>112</v>
      </c>
      <c r="B51" s="229"/>
      <c r="C51" s="136" t="s">
        <v>113</v>
      </c>
      <c r="D51" s="137"/>
      <c r="E51" s="138"/>
      <c r="F51" s="136" t="s">
        <v>16</v>
      </c>
      <c r="G51" s="139"/>
      <c r="H51" s="139"/>
      <c r="I51" s="136" t="s">
        <v>18</v>
      </c>
      <c r="J51" s="140"/>
      <c r="K51" s="139"/>
      <c r="L51" s="226"/>
      <c r="M51" s="230" t="s">
        <v>114</v>
      </c>
    </row>
    <row r="52" customFormat="false" ht="17.25" hidden="false" customHeight="true" outlineLevel="0" collapsed="false">
      <c r="A52" s="231" t="s">
        <v>115</v>
      </c>
      <c r="B52" s="229"/>
      <c r="C52" s="232"/>
      <c r="D52" s="136" t="s">
        <v>23</v>
      </c>
      <c r="E52" s="136" t="s">
        <v>24</v>
      </c>
      <c r="F52" s="150"/>
      <c r="G52" s="136" t="s">
        <v>23</v>
      </c>
      <c r="H52" s="136" t="s">
        <v>24</v>
      </c>
      <c r="I52" s="148"/>
      <c r="J52" s="149" t="s">
        <v>23</v>
      </c>
      <c r="K52" s="232" t="s">
        <v>24</v>
      </c>
      <c r="L52" s="226"/>
      <c r="M52" s="233" t="s">
        <v>116</v>
      </c>
    </row>
    <row r="53" customFormat="false" ht="17.25" hidden="false" customHeight="true" outlineLevel="0" collapsed="false">
      <c r="A53" s="298"/>
      <c r="B53" s="234" t="s">
        <v>117</v>
      </c>
      <c r="C53" s="153" t="s">
        <v>65</v>
      </c>
      <c r="D53" s="153" t="s">
        <v>31</v>
      </c>
      <c r="E53" s="153" t="s">
        <v>32</v>
      </c>
      <c r="F53" s="154" t="s">
        <v>33</v>
      </c>
      <c r="G53" s="153" t="s">
        <v>31</v>
      </c>
      <c r="H53" s="153" t="s">
        <v>32</v>
      </c>
      <c r="I53" s="153" t="s">
        <v>34</v>
      </c>
      <c r="J53" s="154" t="s">
        <v>31</v>
      </c>
      <c r="K53" s="153" t="s">
        <v>32</v>
      </c>
      <c r="L53" s="226"/>
      <c r="M53" s="299"/>
    </row>
    <row r="54" s="251" customFormat="true" ht="18" hidden="false" customHeight="true" outlineLevel="0" collapsed="false">
      <c r="A54" s="300" t="s">
        <v>157</v>
      </c>
      <c r="B54" s="301" t="n">
        <v>81</v>
      </c>
      <c r="C54" s="302" t="n">
        <f aca="false">SUM(D54:E54)</f>
        <v>150</v>
      </c>
      <c r="D54" s="302" t="n">
        <f aca="false">SUM(G54,J54)</f>
        <v>81</v>
      </c>
      <c r="E54" s="302" t="n">
        <f aca="false">SUM(H54,K54)</f>
        <v>69</v>
      </c>
      <c r="F54" s="302" t="n">
        <f aca="false">SUM(G54:H54)</f>
        <v>150</v>
      </c>
      <c r="G54" s="302" t="n">
        <v>81</v>
      </c>
      <c r="H54" s="302" t="n">
        <v>69</v>
      </c>
      <c r="I54" s="248" t="s">
        <v>68</v>
      </c>
      <c r="J54" s="248" t="s">
        <v>68</v>
      </c>
      <c r="K54" s="248" t="s">
        <v>68</v>
      </c>
      <c r="L54" s="303" t="n">
        <v>56</v>
      </c>
      <c r="M54" s="304"/>
    </row>
    <row r="55" s="251" customFormat="true" ht="18" hidden="false" customHeight="true" outlineLevel="0" collapsed="false">
      <c r="A55" s="300" t="s">
        <v>158</v>
      </c>
      <c r="B55" s="246" t="n">
        <v>51</v>
      </c>
      <c r="C55" s="247" t="n">
        <f aca="false">SUM(D55:E55)</f>
        <v>106</v>
      </c>
      <c r="D55" s="247" t="n">
        <f aca="false">SUM(G55,J55)</f>
        <v>56</v>
      </c>
      <c r="E55" s="247" t="n">
        <f aca="false">SUM(H55,K55)</f>
        <v>50</v>
      </c>
      <c r="F55" s="247" t="n">
        <f aca="false">SUM(G55:H55)</f>
        <v>106</v>
      </c>
      <c r="G55" s="247" t="n">
        <v>56</v>
      </c>
      <c r="H55" s="247" t="n">
        <v>50</v>
      </c>
      <c r="I55" s="248" t="s">
        <v>68</v>
      </c>
      <c r="J55" s="248" t="s">
        <v>68</v>
      </c>
      <c r="K55" s="248" t="s">
        <v>68</v>
      </c>
      <c r="L55" s="252" t="n">
        <v>43</v>
      </c>
      <c r="M55" s="304"/>
    </row>
    <row r="56" s="251" customFormat="true" ht="18" hidden="false" customHeight="true" outlineLevel="0" collapsed="false">
      <c r="A56" s="300" t="s">
        <v>159</v>
      </c>
      <c r="B56" s="246" t="n">
        <v>61</v>
      </c>
      <c r="C56" s="247" t="n">
        <f aca="false">SUM(D56:E56)</f>
        <v>118</v>
      </c>
      <c r="D56" s="247" t="n">
        <f aca="false">SUM(G56,J56)</f>
        <v>57</v>
      </c>
      <c r="E56" s="247" t="n">
        <f aca="false">SUM(H56,K56)</f>
        <v>61</v>
      </c>
      <c r="F56" s="247" t="n">
        <f aca="false">SUM(G56:H56)</f>
        <v>118</v>
      </c>
      <c r="G56" s="247" t="n">
        <v>57</v>
      </c>
      <c r="H56" s="247" t="n">
        <v>61</v>
      </c>
      <c r="I56" s="248" t="s">
        <v>68</v>
      </c>
      <c r="J56" s="248" t="s">
        <v>68</v>
      </c>
      <c r="K56" s="248" t="s">
        <v>68</v>
      </c>
      <c r="L56" s="252" t="n">
        <v>59</v>
      </c>
      <c r="M56" s="304"/>
    </row>
    <row r="57" s="251" customFormat="true" ht="18" hidden="false" customHeight="true" outlineLevel="0" collapsed="false">
      <c r="A57" s="300" t="s">
        <v>160</v>
      </c>
      <c r="B57" s="246" t="n">
        <v>22</v>
      </c>
      <c r="C57" s="247" t="n">
        <f aca="false">SUM(D57:E57)</f>
        <v>38</v>
      </c>
      <c r="D57" s="247" t="n">
        <f aca="false">SUM(G57,J57)</f>
        <v>20</v>
      </c>
      <c r="E57" s="247" t="n">
        <f aca="false">SUM(H57,K57)</f>
        <v>18</v>
      </c>
      <c r="F57" s="247" t="n">
        <f aca="false">SUM(G57:H57)</f>
        <v>38</v>
      </c>
      <c r="G57" s="247" t="n">
        <v>20</v>
      </c>
      <c r="H57" s="247" t="n">
        <v>18</v>
      </c>
      <c r="I57" s="248" t="s">
        <v>68</v>
      </c>
      <c r="J57" s="248" t="s">
        <v>68</v>
      </c>
      <c r="K57" s="248" t="s">
        <v>68</v>
      </c>
      <c r="L57" s="252" t="n">
        <v>15</v>
      </c>
      <c r="M57" s="304"/>
    </row>
    <row r="58" s="251" customFormat="true" ht="18" hidden="false" customHeight="true" outlineLevel="0" collapsed="false">
      <c r="A58" s="300" t="s">
        <v>161</v>
      </c>
      <c r="B58" s="246" t="n">
        <v>85</v>
      </c>
      <c r="C58" s="247" t="n">
        <f aca="false">SUM(D58:E58)</f>
        <v>149</v>
      </c>
      <c r="D58" s="247" t="n">
        <f aca="false">SUM(G58,J58)</f>
        <v>69</v>
      </c>
      <c r="E58" s="247" t="n">
        <f aca="false">SUM(H58,K58)</f>
        <v>80</v>
      </c>
      <c r="F58" s="247" t="n">
        <f aca="false">SUM(G58:H58)</f>
        <v>149</v>
      </c>
      <c r="G58" s="247" t="n">
        <v>69</v>
      </c>
      <c r="H58" s="247" t="n">
        <v>80</v>
      </c>
      <c r="I58" s="248" t="s">
        <v>68</v>
      </c>
      <c r="J58" s="248" t="s">
        <v>68</v>
      </c>
      <c r="K58" s="248" t="s">
        <v>68</v>
      </c>
      <c r="L58" s="252" t="n">
        <v>73</v>
      </c>
      <c r="M58" s="304"/>
    </row>
    <row r="59" s="251" customFormat="true" ht="18" hidden="false" customHeight="true" outlineLevel="0" collapsed="false">
      <c r="A59" s="300" t="s">
        <v>162</v>
      </c>
      <c r="B59" s="246" t="n">
        <v>83</v>
      </c>
      <c r="C59" s="247" t="n">
        <f aca="false">SUM(D59:E59)</f>
        <v>151</v>
      </c>
      <c r="D59" s="247" t="n">
        <f aca="false">SUM(G59,J59)</f>
        <v>76</v>
      </c>
      <c r="E59" s="247" t="n">
        <f aca="false">SUM(H59,K59)</f>
        <v>75</v>
      </c>
      <c r="F59" s="247" t="n">
        <f aca="false">SUM(G59:H59)</f>
        <v>151</v>
      </c>
      <c r="G59" s="247" t="n">
        <v>76</v>
      </c>
      <c r="H59" s="247" t="n">
        <v>75</v>
      </c>
      <c r="I59" s="248" t="s">
        <v>68</v>
      </c>
      <c r="J59" s="248" t="s">
        <v>68</v>
      </c>
      <c r="K59" s="248" t="s">
        <v>68</v>
      </c>
      <c r="L59" s="252" t="n">
        <v>84</v>
      </c>
      <c r="M59" s="304"/>
    </row>
    <row r="60" s="251" customFormat="true" ht="18" hidden="false" customHeight="true" outlineLevel="0" collapsed="false">
      <c r="A60" s="300" t="s">
        <v>163</v>
      </c>
      <c r="B60" s="246" t="n">
        <v>91</v>
      </c>
      <c r="C60" s="247" t="n">
        <f aca="false">SUM(D60:E60)</f>
        <v>154</v>
      </c>
      <c r="D60" s="247" t="n">
        <f aca="false">SUM(G60,J60)</f>
        <v>83</v>
      </c>
      <c r="E60" s="247" t="n">
        <f aca="false">SUM(H60,K60)</f>
        <v>71</v>
      </c>
      <c r="F60" s="247" t="n">
        <f aca="false">SUM(G60:H60)</f>
        <v>154</v>
      </c>
      <c r="G60" s="247" t="n">
        <v>83</v>
      </c>
      <c r="H60" s="247" t="n">
        <v>71</v>
      </c>
      <c r="I60" s="248" t="s">
        <v>68</v>
      </c>
      <c r="J60" s="248" t="s">
        <v>68</v>
      </c>
      <c r="K60" s="248" t="s">
        <v>68</v>
      </c>
      <c r="L60" s="252" t="n">
        <v>77</v>
      </c>
      <c r="M60" s="304"/>
    </row>
    <row r="61" s="251" customFormat="true" ht="18" hidden="false" customHeight="true" outlineLevel="0" collapsed="false">
      <c r="A61" s="300" t="s">
        <v>164</v>
      </c>
      <c r="B61" s="246" t="n">
        <v>90</v>
      </c>
      <c r="C61" s="247" t="n">
        <f aca="false">SUM(D61:E61)</f>
        <v>198</v>
      </c>
      <c r="D61" s="247" t="n">
        <f aca="false">SUM(G61,J61)</f>
        <v>104</v>
      </c>
      <c r="E61" s="247" t="n">
        <f aca="false">SUM(H61,K61)</f>
        <v>94</v>
      </c>
      <c r="F61" s="247" t="n">
        <f aca="false">SUM(G61:H61)</f>
        <v>198</v>
      </c>
      <c r="G61" s="247" t="n">
        <v>104</v>
      </c>
      <c r="H61" s="247" t="n">
        <v>94</v>
      </c>
      <c r="I61" s="248" t="s">
        <v>68</v>
      </c>
      <c r="J61" s="248" t="s">
        <v>68</v>
      </c>
      <c r="K61" s="248" t="s">
        <v>68</v>
      </c>
      <c r="L61" s="252" t="n">
        <v>68</v>
      </c>
      <c r="M61" s="304"/>
    </row>
    <row r="62" s="251" customFormat="true" ht="18" hidden="false" customHeight="true" outlineLevel="0" collapsed="false">
      <c r="A62" s="305" t="s">
        <v>165</v>
      </c>
      <c r="B62" s="246" t="n">
        <v>4</v>
      </c>
      <c r="C62" s="247" t="n">
        <f aca="false">SUM(D62:E62)</f>
        <v>5</v>
      </c>
      <c r="D62" s="247" t="n">
        <f aca="false">SUM(G62,J62)</f>
        <v>3</v>
      </c>
      <c r="E62" s="247" t="n">
        <f aca="false">SUM(H62,K62)</f>
        <v>2</v>
      </c>
      <c r="F62" s="247" t="n">
        <f aca="false">SUM(G62:H62)</f>
        <v>5</v>
      </c>
      <c r="G62" s="247" t="n">
        <v>3</v>
      </c>
      <c r="H62" s="247" t="n">
        <v>2</v>
      </c>
      <c r="I62" s="248" t="s">
        <v>68</v>
      </c>
      <c r="J62" s="248" t="s">
        <v>68</v>
      </c>
      <c r="K62" s="248" t="s">
        <v>68</v>
      </c>
      <c r="L62" s="252" t="n">
        <v>1</v>
      </c>
      <c r="M62" s="304"/>
    </row>
    <row r="63" s="311" customFormat="true" ht="18" hidden="false" customHeight="true" outlineLevel="0" collapsed="false">
      <c r="A63" s="306" t="s">
        <v>71</v>
      </c>
      <c r="B63" s="307" t="n">
        <f aca="false">SUM(B64:B71)</f>
        <v>956</v>
      </c>
      <c r="C63" s="308" t="n">
        <f aca="false">SUM(C64:C71,I63)</f>
        <v>1815</v>
      </c>
      <c r="D63" s="308" t="n">
        <f aca="false">SUM(D64:D71,J63)</f>
        <v>1000</v>
      </c>
      <c r="E63" s="308" t="n">
        <f aca="false">SUM(E64:E71,K63)</f>
        <v>815</v>
      </c>
      <c r="F63" s="308" t="n">
        <f aca="false">SUM(F64:F71)</f>
        <v>1663</v>
      </c>
      <c r="G63" s="308" t="n">
        <f aca="false">SUM(G64:G71)</f>
        <v>878</v>
      </c>
      <c r="H63" s="308" t="n">
        <f aca="false">SUM(H64:H71)</f>
        <v>785</v>
      </c>
      <c r="I63" s="243" t="n">
        <f aca="false">SUM(J63:K63)</f>
        <v>152</v>
      </c>
      <c r="J63" s="308" t="n">
        <v>122</v>
      </c>
      <c r="K63" s="308" t="n">
        <v>30</v>
      </c>
      <c r="L63" s="309" t="n">
        <f aca="false">SUM(L64:L71)</f>
        <v>593</v>
      </c>
      <c r="M63" s="310" t="s">
        <v>166</v>
      </c>
    </row>
    <row r="64" s="251" customFormat="true" ht="18" hidden="false" customHeight="true" outlineLevel="0" collapsed="false">
      <c r="A64" s="312" t="s">
        <v>167</v>
      </c>
      <c r="B64" s="313" t="n">
        <v>122</v>
      </c>
      <c r="C64" s="247" t="n">
        <f aca="false">SUM(D64:E64)</f>
        <v>227</v>
      </c>
      <c r="D64" s="247" t="n">
        <f aca="false">SUM(G64,J64)</f>
        <v>108</v>
      </c>
      <c r="E64" s="247" t="n">
        <f aca="false">SUM(H64,K64)</f>
        <v>119</v>
      </c>
      <c r="F64" s="247" t="n">
        <f aca="false">SUM(G64:H64)</f>
        <v>227</v>
      </c>
      <c r="G64" s="247" t="n">
        <v>108</v>
      </c>
      <c r="H64" s="247" t="n">
        <v>119</v>
      </c>
      <c r="I64" s="248" t="s">
        <v>68</v>
      </c>
      <c r="J64" s="248" t="s">
        <v>68</v>
      </c>
      <c r="K64" s="248" t="s">
        <v>68</v>
      </c>
      <c r="L64" s="314" t="n">
        <v>83</v>
      </c>
      <c r="M64" s="250"/>
    </row>
    <row r="65" s="251" customFormat="true" ht="18" hidden="false" customHeight="true" outlineLevel="0" collapsed="false">
      <c r="A65" s="312" t="s">
        <v>168</v>
      </c>
      <c r="B65" s="313" t="n">
        <v>119</v>
      </c>
      <c r="C65" s="247" t="n">
        <f aca="false">SUM(D65:E65)</f>
        <v>198</v>
      </c>
      <c r="D65" s="247" t="n">
        <f aca="false">SUM(G65,J65)</f>
        <v>91</v>
      </c>
      <c r="E65" s="247" t="n">
        <f aca="false">SUM(H65,K65)</f>
        <v>107</v>
      </c>
      <c r="F65" s="247" t="n">
        <f aca="false">SUM(G65:H65)</f>
        <v>198</v>
      </c>
      <c r="G65" s="247" t="n">
        <v>91</v>
      </c>
      <c r="H65" s="247" t="n">
        <v>107</v>
      </c>
      <c r="I65" s="248" t="s">
        <v>68</v>
      </c>
      <c r="J65" s="248" t="s">
        <v>68</v>
      </c>
      <c r="K65" s="248" t="s">
        <v>68</v>
      </c>
      <c r="L65" s="314" t="n">
        <v>72</v>
      </c>
      <c r="M65" s="250"/>
    </row>
    <row r="66" s="251" customFormat="true" ht="18" hidden="false" customHeight="true" outlineLevel="0" collapsed="false">
      <c r="A66" s="312" t="s">
        <v>169</v>
      </c>
      <c r="B66" s="313" t="n">
        <v>85</v>
      </c>
      <c r="C66" s="247" t="n">
        <f aca="false">SUM(D66:E66)</f>
        <v>162</v>
      </c>
      <c r="D66" s="247" t="n">
        <f aca="false">SUM(G66,J66)</f>
        <v>74</v>
      </c>
      <c r="E66" s="247" t="n">
        <f aca="false">SUM(H66,K66)</f>
        <v>88</v>
      </c>
      <c r="F66" s="247" t="n">
        <f aca="false">SUM(G66:H66)</f>
        <v>162</v>
      </c>
      <c r="G66" s="247" t="n">
        <v>74</v>
      </c>
      <c r="H66" s="247" t="n">
        <v>88</v>
      </c>
      <c r="I66" s="248" t="s">
        <v>68</v>
      </c>
      <c r="J66" s="248" t="s">
        <v>68</v>
      </c>
      <c r="K66" s="248" t="s">
        <v>68</v>
      </c>
      <c r="L66" s="314" t="n">
        <v>57</v>
      </c>
      <c r="M66" s="250"/>
    </row>
    <row r="67" s="251" customFormat="true" ht="18" hidden="false" customHeight="true" outlineLevel="0" collapsed="false">
      <c r="A67" s="312" t="s">
        <v>170</v>
      </c>
      <c r="B67" s="313" t="n">
        <v>43</v>
      </c>
      <c r="C67" s="247" t="n">
        <f aca="false">SUM(D67:E67)</f>
        <v>70</v>
      </c>
      <c r="D67" s="247" t="n">
        <f aca="false">SUM(G67,J67)</f>
        <v>31</v>
      </c>
      <c r="E67" s="247" t="n">
        <f aca="false">SUM(H67,K67)</f>
        <v>39</v>
      </c>
      <c r="F67" s="247" t="n">
        <f aca="false">SUM(G67:H67)</f>
        <v>70</v>
      </c>
      <c r="G67" s="247" t="n">
        <v>31</v>
      </c>
      <c r="H67" s="247" t="n">
        <v>39</v>
      </c>
      <c r="I67" s="248" t="s">
        <v>68</v>
      </c>
      <c r="J67" s="248" t="s">
        <v>68</v>
      </c>
      <c r="K67" s="248" t="s">
        <v>68</v>
      </c>
      <c r="L67" s="314" t="n">
        <v>28</v>
      </c>
      <c r="M67" s="315"/>
    </row>
    <row r="68" s="251" customFormat="true" ht="18" hidden="false" customHeight="true" outlineLevel="0" collapsed="false">
      <c r="A68" s="312" t="s">
        <v>171</v>
      </c>
      <c r="B68" s="313" t="n">
        <v>136</v>
      </c>
      <c r="C68" s="247" t="n">
        <f aca="false">SUM(D68:E68)</f>
        <v>243</v>
      </c>
      <c r="D68" s="247" t="n">
        <f aca="false">SUM(G68,J68)</f>
        <v>126</v>
      </c>
      <c r="E68" s="247" t="n">
        <f aca="false">SUM(H68,K68)</f>
        <v>117</v>
      </c>
      <c r="F68" s="247" t="n">
        <f aca="false">SUM(G68:H68)</f>
        <v>243</v>
      </c>
      <c r="G68" s="247" t="n">
        <v>126</v>
      </c>
      <c r="H68" s="247" t="n">
        <v>117</v>
      </c>
      <c r="I68" s="248" t="s">
        <v>68</v>
      </c>
      <c r="J68" s="248" t="s">
        <v>68</v>
      </c>
      <c r="K68" s="248" t="s">
        <v>68</v>
      </c>
      <c r="L68" s="314" t="n">
        <v>103</v>
      </c>
      <c r="M68" s="250"/>
    </row>
    <row r="69" s="251" customFormat="true" ht="18" hidden="false" customHeight="true" outlineLevel="0" collapsed="false">
      <c r="A69" s="316" t="s">
        <v>172</v>
      </c>
      <c r="B69" s="313" t="n">
        <v>53</v>
      </c>
      <c r="C69" s="247" t="n">
        <f aca="false">SUM(D69:E69)</f>
        <v>116</v>
      </c>
      <c r="D69" s="247" t="n">
        <f aca="false">SUM(G69,J69)</f>
        <v>56</v>
      </c>
      <c r="E69" s="247" t="n">
        <f aca="false">SUM(H69,K69)</f>
        <v>60</v>
      </c>
      <c r="F69" s="247" t="n">
        <f aca="false">SUM(G69:H69)</f>
        <v>116</v>
      </c>
      <c r="G69" s="247" t="n">
        <v>56</v>
      </c>
      <c r="H69" s="247" t="n">
        <v>60</v>
      </c>
      <c r="I69" s="248" t="s">
        <v>68</v>
      </c>
      <c r="J69" s="248" t="s">
        <v>68</v>
      </c>
      <c r="K69" s="248" t="s">
        <v>68</v>
      </c>
      <c r="L69" s="314" t="n">
        <v>42</v>
      </c>
      <c r="M69" s="250"/>
    </row>
    <row r="70" s="251" customFormat="true" ht="17.25" hidden="false" customHeight="true" outlineLevel="0" collapsed="false">
      <c r="A70" s="312" t="s">
        <v>173</v>
      </c>
      <c r="B70" s="313" t="n">
        <v>290</v>
      </c>
      <c r="C70" s="247" t="n">
        <f aca="false">SUM(D70:E70)</f>
        <v>452</v>
      </c>
      <c r="D70" s="247" t="n">
        <f aca="false">SUM(G70,J70)</f>
        <v>288</v>
      </c>
      <c r="E70" s="247" t="n">
        <f aca="false">SUM(H70,K70)</f>
        <v>164</v>
      </c>
      <c r="F70" s="247" t="n">
        <f aca="false">SUM(G70:H70)</f>
        <v>452</v>
      </c>
      <c r="G70" s="247" t="n">
        <v>288</v>
      </c>
      <c r="H70" s="247" t="n">
        <v>164</v>
      </c>
      <c r="I70" s="248" t="s">
        <v>68</v>
      </c>
      <c r="J70" s="248" t="s">
        <v>68</v>
      </c>
      <c r="K70" s="248" t="s">
        <v>68</v>
      </c>
      <c r="L70" s="314" t="n">
        <v>127</v>
      </c>
      <c r="M70" s="317"/>
    </row>
    <row r="71" s="251" customFormat="true" ht="18" hidden="false" customHeight="true" outlineLevel="0" collapsed="false">
      <c r="A71" s="312" t="s">
        <v>174</v>
      </c>
      <c r="B71" s="313" t="n">
        <v>108</v>
      </c>
      <c r="C71" s="247" t="n">
        <f aca="false">SUM(D71:E71)</f>
        <v>195</v>
      </c>
      <c r="D71" s="247" t="n">
        <f aca="false">SUM(G71,J71)</f>
        <v>104</v>
      </c>
      <c r="E71" s="247" t="n">
        <f aca="false">SUM(H71,K71)</f>
        <v>91</v>
      </c>
      <c r="F71" s="247" t="n">
        <f aca="false">SUM(G71:H71)</f>
        <v>195</v>
      </c>
      <c r="G71" s="247" t="n">
        <v>104</v>
      </c>
      <c r="H71" s="247" t="n">
        <v>91</v>
      </c>
      <c r="I71" s="248" t="s">
        <v>68</v>
      </c>
      <c r="J71" s="248" t="s">
        <v>68</v>
      </c>
      <c r="K71" s="248" t="s">
        <v>68</v>
      </c>
      <c r="L71" s="314" t="n">
        <v>81</v>
      </c>
      <c r="M71" s="317"/>
    </row>
    <row r="72" s="311" customFormat="true" ht="18" hidden="false" customHeight="true" outlineLevel="0" collapsed="false">
      <c r="A72" s="306" t="s">
        <v>73</v>
      </c>
      <c r="B72" s="318" t="n">
        <f aca="false">SUM(B73:B83,B98:B105)</f>
        <v>2537</v>
      </c>
      <c r="C72" s="318" t="n">
        <f aca="false">SUM(C73:C83,C98:C105,I72)</f>
        <v>5565</v>
      </c>
      <c r="D72" s="318" t="n">
        <f aca="false">SUM(D73:D83,D98:D105,J72)</f>
        <v>3009</v>
      </c>
      <c r="E72" s="318" t="n">
        <f aca="false">SUM(E73:E83,E98:E105,K72)</f>
        <v>2556</v>
      </c>
      <c r="F72" s="318" t="n">
        <f aca="false">SUM(F73:F83,F98:F105)</f>
        <v>5332</v>
      </c>
      <c r="G72" s="318" t="n">
        <f aca="false">SUM(G73:G83,G98:G105)</f>
        <v>2812</v>
      </c>
      <c r="H72" s="318" t="n">
        <f aca="false">SUM(H73:H83,H98:H105)</f>
        <v>2520</v>
      </c>
      <c r="I72" s="243" t="n">
        <f aca="false">SUM(J72:K72)</f>
        <v>233</v>
      </c>
      <c r="J72" s="318" t="n">
        <v>197</v>
      </c>
      <c r="K72" s="318" t="n">
        <v>36</v>
      </c>
      <c r="L72" s="318" t="n">
        <f aca="false">SUM(L73:L83,L98:L105)</f>
        <v>1670</v>
      </c>
      <c r="M72" s="310" t="s">
        <v>175</v>
      </c>
    </row>
    <row r="73" s="251" customFormat="true" ht="18" hidden="false" customHeight="true" outlineLevel="0" collapsed="false">
      <c r="A73" s="319" t="s">
        <v>176</v>
      </c>
      <c r="B73" s="313" t="n">
        <v>239</v>
      </c>
      <c r="C73" s="247" t="n">
        <f aca="false">SUM(D73:E73)</f>
        <v>449</v>
      </c>
      <c r="D73" s="247" t="n">
        <f aca="false">SUM(G73,J73)</f>
        <v>231</v>
      </c>
      <c r="E73" s="247" t="n">
        <f aca="false">SUM(H73,K73)</f>
        <v>218</v>
      </c>
      <c r="F73" s="247" t="n">
        <f aca="false">SUM(G73:H73)</f>
        <v>449</v>
      </c>
      <c r="G73" s="247" t="n">
        <v>231</v>
      </c>
      <c r="H73" s="247" t="n">
        <v>218</v>
      </c>
      <c r="I73" s="248" t="s">
        <v>68</v>
      </c>
      <c r="J73" s="248" t="s">
        <v>68</v>
      </c>
      <c r="K73" s="248" t="s">
        <v>68</v>
      </c>
      <c r="L73" s="314" t="n">
        <v>122</v>
      </c>
      <c r="M73" s="250"/>
    </row>
    <row r="74" s="251" customFormat="true" ht="18" hidden="false" customHeight="true" outlineLevel="0" collapsed="false">
      <c r="A74" s="319" t="s">
        <v>177</v>
      </c>
      <c r="B74" s="313" t="n">
        <v>209</v>
      </c>
      <c r="C74" s="247" t="n">
        <f aca="false">SUM(D74:E74)</f>
        <v>408</v>
      </c>
      <c r="D74" s="247" t="n">
        <f aca="false">SUM(G74,J74)</f>
        <v>213</v>
      </c>
      <c r="E74" s="247" t="n">
        <f aca="false">SUM(H74,K74)</f>
        <v>195</v>
      </c>
      <c r="F74" s="247" t="n">
        <f aca="false">SUM(G74:H74)</f>
        <v>408</v>
      </c>
      <c r="G74" s="247" t="n">
        <v>213</v>
      </c>
      <c r="H74" s="247" t="n">
        <v>195</v>
      </c>
      <c r="I74" s="248" t="s">
        <v>68</v>
      </c>
      <c r="J74" s="248" t="s">
        <v>68</v>
      </c>
      <c r="K74" s="248" t="s">
        <v>68</v>
      </c>
      <c r="L74" s="314" t="n">
        <v>146</v>
      </c>
      <c r="M74" s="250"/>
    </row>
    <row r="75" s="251" customFormat="true" ht="18" hidden="false" customHeight="true" outlineLevel="0" collapsed="false">
      <c r="A75" s="319" t="s">
        <v>178</v>
      </c>
      <c r="B75" s="313" t="n">
        <v>104</v>
      </c>
      <c r="C75" s="247" t="n">
        <f aca="false">SUM(D75:E75)</f>
        <v>199</v>
      </c>
      <c r="D75" s="247" t="n">
        <f aca="false">SUM(G75,J75)</f>
        <v>109</v>
      </c>
      <c r="E75" s="247" t="n">
        <f aca="false">SUM(H75,K75)</f>
        <v>90</v>
      </c>
      <c r="F75" s="247" t="n">
        <f aca="false">SUM(G75:H75)</f>
        <v>199</v>
      </c>
      <c r="G75" s="247" t="n">
        <v>109</v>
      </c>
      <c r="H75" s="247" t="n">
        <v>90</v>
      </c>
      <c r="I75" s="248" t="s">
        <v>68</v>
      </c>
      <c r="J75" s="248" t="s">
        <v>68</v>
      </c>
      <c r="K75" s="248" t="s">
        <v>68</v>
      </c>
      <c r="L75" s="314" t="n">
        <v>82</v>
      </c>
      <c r="M75" s="250"/>
    </row>
    <row r="76" s="251" customFormat="true" ht="18" hidden="false" customHeight="true" outlineLevel="0" collapsed="false">
      <c r="A76" s="319" t="s">
        <v>179</v>
      </c>
      <c r="B76" s="313" t="n">
        <v>147</v>
      </c>
      <c r="C76" s="247" t="n">
        <f aca="false">SUM(D76:E76)</f>
        <v>296</v>
      </c>
      <c r="D76" s="247" t="n">
        <f aca="false">SUM(G76,J76)</f>
        <v>145</v>
      </c>
      <c r="E76" s="247" t="n">
        <f aca="false">SUM(H76,K76)</f>
        <v>151</v>
      </c>
      <c r="F76" s="247" t="n">
        <f aca="false">SUM(G76:H76)</f>
        <v>296</v>
      </c>
      <c r="G76" s="247" t="n">
        <v>145</v>
      </c>
      <c r="H76" s="247" t="n">
        <v>151</v>
      </c>
      <c r="I76" s="248" t="s">
        <v>68</v>
      </c>
      <c r="J76" s="248" t="s">
        <v>68</v>
      </c>
      <c r="K76" s="248" t="s">
        <v>68</v>
      </c>
      <c r="L76" s="314" t="n">
        <v>92</v>
      </c>
      <c r="M76" s="315"/>
    </row>
    <row r="77" s="251" customFormat="true" ht="18" hidden="false" customHeight="true" outlineLevel="0" collapsed="false">
      <c r="A77" s="319" t="s">
        <v>180</v>
      </c>
      <c r="B77" s="313" t="n">
        <v>229</v>
      </c>
      <c r="C77" s="247" t="n">
        <f aca="false">SUM(D77:E77)</f>
        <v>448</v>
      </c>
      <c r="D77" s="247" t="n">
        <f aca="false">SUM(G77,J77)</f>
        <v>252</v>
      </c>
      <c r="E77" s="247" t="n">
        <f aca="false">SUM(H77,K77)</f>
        <v>196</v>
      </c>
      <c r="F77" s="247" t="n">
        <f aca="false">SUM(G77:H77)</f>
        <v>448</v>
      </c>
      <c r="G77" s="247" t="n">
        <v>252</v>
      </c>
      <c r="H77" s="247" t="n">
        <v>196</v>
      </c>
      <c r="I77" s="248" t="s">
        <v>68</v>
      </c>
      <c r="J77" s="248" t="s">
        <v>68</v>
      </c>
      <c r="K77" s="248" t="s">
        <v>68</v>
      </c>
      <c r="L77" s="314" t="n">
        <v>110</v>
      </c>
      <c r="M77" s="250"/>
    </row>
    <row r="78" s="251" customFormat="true" ht="18" hidden="false" customHeight="true" outlineLevel="0" collapsed="false">
      <c r="A78" s="319" t="s">
        <v>181</v>
      </c>
      <c r="B78" s="313" t="n">
        <v>62</v>
      </c>
      <c r="C78" s="247" t="n">
        <f aca="false">SUM(D78:E78)</f>
        <v>127</v>
      </c>
      <c r="D78" s="247" t="n">
        <f aca="false">SUM(G78,J78)</f>
        <v>64</v>
      </c>
      <c r="E78" s="247" t="n">
        <f aca="false">SUM(H78,K78)</f>
        <v>63</v>
      </c>
      <c r="F78" s="247" t="n">
        <f aca="false">SUM(G78:H78)</f>
        <v>127</v>
      </c>
      <c r="G78" s="247" t="n">
        <v>64</v>
      </c>
      <c r="H78" s="247" t="n">
        <v>63</v>
      </c>
      <c r="I78" s="248" t="s">
        <v>68</v>
      </c>
      <c r="J78" s="248" t="s">
        <v>68</v>
      </c>
      <c r="K78" s="248" t="s">
        <v>68</v>
      </c>
      <c r="L78" s="314" t="n">
        <v>71</v>
      </c>
      <c r="M78" s="250"/>
    </row>
    <row r="79" s="251" customFormat="true" ht="18" hidden="false" customHeight="true" outlineLevel="0" collapsed="false">
      <c r="A79" s="319" t="s">
        <v>182</v>
      </c>
      <c r="B79" s="313" t="n">
        <v>66</v>
      </c>
      <c r="C79" s="247" t="n">
        <f aca="false">SUM(D79:E79)</f>
        <v>136</v>
      </c>
      <c r="D79" s="247" t="n">
        <f aca="false">SUM(G79,J79)</f>
        <v>66</v>
      </c>
      <c r="E79" s="247" t="n">
        <f aca="false">SUM(H79,K79)</f>
        <v>70</v>
      </c>
      <c r="F79" s="247" t="n">
        <f aca="false">SUM(G79:H79)</f>
        <v>136</v>
      </c>
      <c r="G79" s="247" t="n">
        <v>66</v>
      </c>
      <c r="H79" s="247" t="n">
        <v>70</v>
      </c>
      <c r="I79" s="248" t="s">
        <v>68</v>
      </c>
      <c r="J79" s="248" t="s">
        <v>68</v>
      </c>
      <c r="K79" s="248" t="s">
        <v>68</v>
      </c>
      <c r="L79" s="314" t="n">
        <v>55</v>
      </c>
      <c r="M79" s="250"/>
    </row>
    <row r="80" s="251" customFormat="true" ht="18" hidden="false" customHeight="true" outlineLevel="0" collapsed="false">
      <c r="A80" s="319" t="s">
        <v>183</v>
      </c>
      <c r="B80" s="313" t="n">
        <v>135</v>
      </c>
      <c r="C80" s="247" t="n">
        <f aca="false">SUM(D80:E80)</f>
        <v>241</v>
      </c>
      <c r="D80" s="247" t="n">
        <f aca="false">SUM(G80,J80)</f>
        <v>121</v>
      </c>
      <c r="E80" s="247" t="n">
        <f aca="false">SUM(H80,K80)</f>
        <v>120</v>
      </c>
      <c r="F80" s="247" t="n">
        <f aca="false">SUM(G80:H80)</f>
        <v>241</v>
      </c>
      <c r="G80" s="247" t="n">
        <v>121</v>
      </c>
      <c r="H80" s="247" t="n">
        <v>120</v>
      </c>
      <c r="I80" s="248" t="s">
        <v>68</v>
      </c>
      <c r="J80" s="248" t="s">
        <v>68</v>
      </c>
      <c r="K80" s="248" t="s">
        <v>68</v>
      </c>
      <c r="L80" s="314" t="n">
        <v>100</v>
      </c>
      <c r="M80" s="317"/>
    </row>
    <row r="81" s="251" customFormat="true" ht="18" hidden="false" customHeight="true" outlineLevel="0" collapsed="false">
      <c r="A81" s="319" t="s">
        <v>184</v>
      </c>
      <c r="B81" s="313" t="n">
        <v>158</v>
      </c>
      <c r="C81" s="247" t="n">
        <f aca="false">SUM(D81:E81)</f>
        <v>264</v>
      </c>
      <c r="D81" s="247" t="n">
        <f aca="false">SUM(G81,J81)</f>
        <v>141</v>
      </c>
      <c r="E81" s="247" t="n">
        <f aca="false">SUM(H81,K81)</f>
        <v>123</v>
      </c>
      <c r="F81" s="247" t="n">
        <f aca="false">SUM(G81:H81)</f>
        <v>264</v>
      </c>
      <c r="G81" s="247" t="n">
        <v>141</v>
      </c>
      <c r="H81" s="247" t="n">
        <v>123</v>
      </c>
      <c r="I81" s="248" t="s">
        <v>68</v>
      </c>
      <c r="J81" s="248" t="s">
        <v>68</v>
      </c>
      <c r="K81" s="248" t="s">
        <v>68</v>
      </c>
      <c r="L81" s="314" t="n">
        <v>86</v>
      </c>
      <c r="M81" s="317"/>
    </row>
    <row r="82" s="251" customFormat="true" ht="18" hidden="false" customHeight="true" outlineLevel="0" collapsed="false">
      <c r="A82" s="319" t="s">
        <v>185</v>
      </c>
      <c r="B82" s="313" t="n">
        <v>96</v>
      </c>
      <c r="C82" s="247" t="n">
        <f aca="false">SUM(D82:E82)</f>
        <v>197</v>
      </c>
      <c r="D82" s="247" t="n">
        <f aca="false">SUM(G82,J82)</f>
        <v>98</v>
      </c>
      <c r="E82" s="247" t="n">
        <f aca="false">SUM(H82,K82)</f>
        <v>99</v>
      </c>
      <c r="F82" s="247" t="n">
        <f aca="false">SUM(G82:H82)</f>
        <v>197</v>
      </c>
      <c r="G82" s="247" t="n">
        <v>98</v>
      </c>
      <c r="H82" s="247" t="n">
        <v>99</v>
      </c>
      <c r="I82" s="248" t="s">
        <v>68</v>
      </c>
      <c r="J82" s="248" t="s">
        <v>68</v>
      </c>
      <c r="K82" s="248" t="s">
        <v>68</v>
      </c>
      <c r="L82" s="314" t="n">
        <v>69</v>
      </c>
      <c r="M82" s="250"/>
    </row>
    <row r="83" s="260" customFormat="true" ht="18" hidden="false" customHeight="true" outlineLevel="0" collapsed="false">
      <c r="A83" s="320" t="s">
        <v>186</v>
      </c>
      <c r="B83" s="321" t="n">
        <v>79</v>
      </c>
      <c r="C83" s="256" t="n">
        <f aca="false">SUM(D83:E83)</f>
        <v>175</v>
      </c>
      <c r="D83" s="256" t="n">
        <f aca="false">SUM(G83,J83)</f>
        <v>95</v>
      </c>
      <c r="E83" s="256" t="n">
        <f aca="false">SUM(H83,K83)</f>
        <v>80</v>
      </c>
      <c r="F83" s="256" t="n">
        <f aca="false">SUM(G83:H83)</f>
        <v>175</v>
      </c>
      <c r="G83" s="256" t="n">
        <v>95</v>
      </c>
      <c r="H83" s="256" t="n">
        <v>80</v>
      </c>
      <c r="I83" s="257" t="s">
        <v>68</v>
      </c>
      <c r="J83" s="257" t="s">
        <v>68</v>
      </c>
      <c r="K83" s="257" t="s">
        <v>68</v>
      </c>
      <c r="L83" s="322" t="n">
        <v>57</v>
      </c>
      <c r="M83" s="259"/>
      <c r="N83" s="251"/>
      <c r="O83" s="251"/>
      <c r="P83" s="251"/>
    </row>
    <row r="84" s="267" customFormat="true" ht="12" hidden="false" customHeight="true" outlineLevel="0" collapsed="false">
      <c r="A84" s="261" t="s">
        <v>148</v>
      </c>
      <c r="B84" s="262"/>
      <c r="C84" s="263"/>
      <c r="D84" s="263"/>
      <c r="E84" s="263"/>
      <c r="F84" s="263"/>
      <c r="G84" s="264" t="s">
        <v>102</v>
      </c>
      <c r="H84" s="264"/>
      <c r="I84" s="264"/>
      <c r="J84" s="264"/>
      <c r="K84" s="263"/>
      <c r="L84" s="265"/>
      <c r="M84" s="266"/>
    </row>
    <row r="85" s="267" customFormat="true" ht="12" hidden="false" customHeight="true" outlineLevel="0" collapsed="false">
      <c r="A85" s="268" t="s">
        <v>149</v>
      </c>
      <c r="B85" s="262"/>
      <c r="C85" s="263"/>
      <c r="D85" s="263"/>
      <c r="E85" s="263"/>
      <c r="F85" s="263"/>
      <c r="G85" s="264" t="s">
        <v>150</v>
      </c>
      <c r="H85" s="264"/>
      <c r="I85" s="264"/>
      <c r="J85" s="264"/>
      <c r="K85" s="263"/>
      <c r="L85" s="265"/>
      <c r="M85" s="266"/>
    </row>
    <row r="86" s="267" customFormat="true" ht="12" hidden="false" customHeight="true" outlineLevel="0" collapsed="false">
      <c r="A86" s="268" t="s">
        <v>151</v>
      </c>
      <c r="B86" s="262"/>
      <c r="C86" s="263"/>
      <c r="D86" s="263"/>
      <c r="E86" s="263"/>
      <c r="F86" s="263"/>
      <c r="G86" s="264"/>
      <c r="H86" s="264"/>
      <c r="I86" s="264"/>
      <c r="J86" s="264"/>
      <c r="K86" s="263"/>
      <c r="L86" s="265"/>
      <c r="M86" s="266"/>
    </row>
    <row r="87" s="267" customFormat="true" ht="12" hidden="false" customHeight="true" outlineLevel="0" collapsed="false">
      <c r="A87" s="269" t="s">
        <v>152</v>
      </c>
      <c r="B87" s="270"/>
      <c r="C87" s="270"/>
      <c r="D87" s="270"/>
      <c r="E87" s="270"/>
      <c r="F87" s="270"/>
      <c r="G87" s="271" t="s">
        <v>153</v>
      </c>
      <c r="H87" s="271"/>
      <c r="I87" s="271"/>
      <c r="J87" s="271"/>
      <c r="K87" s="271"/>
      <c r="L87" s="271"/>
      <c r="M87" s="269"/>
    </row>
    <row r="88" s="114" customFormat="true" ht="12" hidden="false" customHeight="true" outlineLevel="0" collapsed="false">
      <c r="A88" s="113" t="s">
        <v>187</v>
      </c>
      <c r="B88" s="323"/>
      <c r="C88" s="324"/>
      <c r="D88" s="323"/>
      <c r="E88" s="323"/>
      <c r="F88" s="323"/>
      <c r="G88" s="323"/>
      <c r="H88" s="323"/>
      <c r="I88" s="323"/>
      <c r="J88" s="325"/>
      <c r="K88" s="325"/>
      <c r="M88" s="116" t="s">
        <v>1</v>
      </c>
    </row>
    <row r="89" s="110" customFormat="true" ht="12" hidden="false" customHeight="true" outlineLevel="0" collapsed="false">
      <c r="A89" s="117"/>
      <c r="B89" s="326"/>
      <c r="C89" s="327"/>
      <c r="D89" s="326"/>
      <c r="E89" s="326"/>
      <c r="F89" s="326"/>
      <c r="G89" s="326"/>
      <c r="H89" s="326"/>
      <c r="I89" s="326"/>
      <c r="J89" s="326"/>
      <c r="K89" s="326"/>
      <c r="M89" s="112"/>
    </row>
    <row r="90" s="329" customFormat="true" ht="24" hidden="false" customHeight="true" outlineLevel="0" collapsed="false">
      <c r="A90" s="210" t="s">
        <v>188</v>
      </c>
      <c r="B90" s="210"/>
      <c r="C90" s="210"/>
      <c r="D90" s="210"/>
      <c r="E90" s="210"/>
      <c r="F90" s="210"/>
      <c r="G90" s="328" t="s">
        <v>189</v>
      </c>
      <c r="H90" s="328"/>
      <c r="I90" s="328"/>
      <c r="J90" s="328"/>
      <c r="K90" s="328"/>
      <c r="L90" s="328"/>
      <c r="M90" s="328"/>
    </row>
    <row r="91" s="216" customFormat="true" ht="12" hidden="false" customHeight="true" outlineLevel="0" collapsed="false">
      <c r="A91" s="213"/>
      <c r="B91" s="213"/>
      <c r="C91" s="213"/>
      <c r="D91" s="213"/>
      <c r="E91" s="213"/>
      <c r="F91" s="213"/>
      <c r="G91" s="330"/>
      <c r="H91" s="330"/>
      <c r="I91" s="330"/>
      <c r="J91" s="330"/>
      <c r="K91" s="330"/>
      <c r="L91" s="110"/>
      <c r="M91" s="330"/>
    </row>
    <row r="92" customFormat="false" ht="12" hidden="false" customHeight="true" outlineLevel="0" collapsed="false">
      <c r="A92" s="331" t="s">
        <v>190</v>
      </c>
      <c r="C92" s="218"/>
      <c r="D92" s="332"/>
      <c r="E92" s="332"/>
      <c r="F92" s="332"/>
      <c r="G92" s="333"/>
      <c r="H92" s="333"/>
      <c r="I92" s="333"/>
      <c r="J92" s="333"/>
      <c r="K92" s="333"/>
      <c r="M92" s="218"/>
    </row>
    <row r="93" s="220" customFormat="true" ht="12" hidden="false" customHeight="true" outlineLevel="0" collapsed="false">
      <c r="A93" s="220" t="s">
        <v>50</v>
      </c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124"/>
      <c r="M93" s="335" t="s">
        <v>51</v>
      </c>
    </row>
    <row r="94" customFormat="false" ht="17.25" hidden="false" customHeight="true" outlineLevel="0" collapsed="false">
      <c r="A94" s="223"/>
      <c r="B94" s="224" t="s">
        <v>110</v>
      </c>
      <c r="C94" s="128" t="s">
        <v>54</v>
      </c>
      <c r="D94" s="128"/>
      <c r="E94" s="128"/>
      <c r="F94" s="128"/>
      <c r="G94" s="225" t="s">
        <v>54</v>
      </c>
      <c r="H94" s="225"/>
      <c r="I94" s="225"/>
      <c r="J94" s="225"/>
      <c r="K94" s="225"/>
      <c r="L94" s="226" t="s">
        <v>111</v>
      </c>
      <c r="M94" s="227"/>
    </row>
    <row r="95" customFormat="false" ht="17.25" hidden="false" customHeight="true" outlineLevel="0" collapsed="false">
      <c r="A95" s="228" t="s">
        <v>112</v>
      </c>
      <c r="B95" s="229"/>
      <c r="C95" s="136" t="s">
        <v>113</v>
      </c>
      <c r="D95" s="137"/>
      <c r="E95" s="138"/>
      <c r="F95" s="136" t="s">
        <v>16</v>
      </c>
      <c r="G95" s="139"/>
      <c r="H95" s="139"/>
      <c r="I95" s="136" t="s">
        <v>18</v>
      </c>
      <c r="J95" s="140"/>
      <c r="K95" s="139"/>
      <c r="L95" s="226"/>
      <c r="M95" s="230" t="s">
        <v>114</v>
      </c>
    </row>
    <row r="96" customFormat="false" ht="17.25" hidden="false" customHeight="true" outlineLevel="0" collapsed="false">
      <c r="A96" s="231" t="s">
        <v>115</v>
      </c>
      <c r="B96" s="229"/>
      <c r="C96" s="232"/>
      <c r="D96" s="136" t="s">
        <v>23</v>
      </c>
      <c r="E96" s="136" t="s">
        <v>24</v>
      </c>
      <c r="F96" s="150"/>
      <c r="G96" s="136" t="s">
        <v>23</v>
      </c>
      <c r="H96" s="136" t="s">
        <v>24</v>
      </c>
      <c r="I96" s="148"/>
      <c r="J96" s="149" t="s">
        <v>23</v>
      </c>
      <c r="K96" s="232" t="s">
        <v>24</v>
      </c>
      <c r="L96" s="226"/>
      <c r="M96" s="233" t="s">
        <v>116</v>
      </c>
    </row>
    <row r="97" customFormat="false" ht="17.25" hidden="false" customHeight="true" outlineLevel="0" collapsed="false">
      <c r="A97" s="298"/>
      <c r="B97" s="234" t="s">
        <v>117</v>
      </c>
      <c r="C97" s="153" t="s">
        <v>65</v>
      </c>
      <c r="D97" s="153" t="s">
        <v>31</v>
      </c>
      <c r="E97" s="153" t="s">
        <v>32</v>
      </c>
      <c r="F97" s="154" t="s">
        <v>33</v>
      </c>
      <c r="G97" s="153" t="s">
        <v>31</v>
      </c>
      <c r="H97" s="153" t="s">
        <v>32</v>
      </c>
      <c r="I97" s="153" t="s">
        <v>34</v>
      </c>
      <c r="J97" s="154" t="s">
        <v>31</v>
      </c>
      <c r="K97" s="153" t="s">
        <v>32</v>
      </c>
      <c r="L97" s="226"/>
      <c r="M97" s="235"/>
    </row>
    <row r="98" s="251" customFormat="true" ht="18.75" hidden="false" customHeight="true" outlineLevel="0" collapsed="false">
      <c r="A98" s="319" t="s">
        <v>191</v>
      </c>
      <c r="B98" s="336" t="n">
        <v>112</v>
      </c>
      <c r="C98" s="302" t="n">
        <f aca="false">SUM(D98:E98)</f>
        <v>227</v>
      </c>
      <c r="D98" s="302" t="n">
        <f aca="false">SUM(G98,J98)</f>
        <v>119</v>
      </c>
      <c r="E98" s="302" t="n">
        <f aca="false">SUM(H98,K98)</f>
        <v>108</v>
      </c>
      <c r="F98" s="302" t="n">
        <f aca="false">SUM(G98:H98)</f>
        <v>227</v>
      </c>
      <c r="G98" s="302" t="n">
        <v>119</v>
      </c>
      <c r="H98" s="302" t="n">
        <v>108</v>
      </c>
      <c r="I98" s="337" t="s">
        <v>68</v>
      </c>
      <c r="J98" s="337" t="s">
        <v>68</v>
      </c>
      <c r="K98" s="337" t="s">
        <v>68</v>
      </c>
      <c r="L98" s="338" t="n">
        <v>68</v>
      </c>
      <c r="M98" s="339"/>
    </row>
    <row r="99" s="251" customFormat="true" ht="18.75" hidden="false" customHeight="true" outlineLevel="0" collapsed="false">
      <c r="A99" s="319" t="s">
        <v>192</v>
      </c>
      <c r="B99" s="313" t="n">
        <v>183</v>
      </c>
      <c r="C99" s="247" t="n">
        <f aca="false">SUM(D99:E99)</f>
        <v>362</v>
      </c>
      <c r="D99" s="247" t="n">
        <f aca="false">SUM(G99,J99)</f>
        <v>199</v>
      </c>
      <c r="E99" s="247" t="n">
        <f aca="false">SUM(H99,K99)</f>
        <v>163</v>
      </c>
      <c r="F99" s="247" t="n">
        <f aca="false">SUM(G99:H99)</f>
        <v>362</v>
      </c>
      <c r="G99" s="247" t="n">
        <v>199</v>
      </c>
      <c r="H99" s="247" t="n">
        <v>163</v>
      </c>
      <c r="I99" s="248" t="s">
        <v>68</v>
      </c>
      <c r="J99" s="248" t="s">
        <v>68</v>
      </c>
      <c r="K99" s="248" t="s">
        <v>68</v>
      </c>
      <c r="L99" s="314" t="n">
        <v>123</v>
      </c>
      <c r="M99" s="340"/>
    </row>
    <row r="100" s="251" customFormat="true" ht="18.75" hidden="false" customHeight="true" outlineLevel="0" collapsed="false">
      <c r="A100" s="319" t="s">
        <v>193</v>
      </c>
      <c r="B100" s="313" t="n">
        <v>117</v>
      </c>
      <c r="C100" s="247" t="n">
        <f aca="false">SUM(D100:E100)</f>
        <v>485</v>
      </c>
      <c r="D100" s="247" t="n">
        <f aca="false">SUM(G100,J100)</f>
        <v>276</v>
      </c>
      <c r="E100" s="247" t="n">
        <f aca="false">SUM(H100,K100)</f>
        <v>209</v>
      </c>
      <c r="F100" s="247" t="n">
        <f aca="false">SUM(G100:H100)</f>
        <v>485</v>
      </c>
      <c r="G100" s="247" t="n">
        <v>276</v>
      </c>
      <c r="H100" s="247" t="n">
        <v>209</v>
      </c>
      <c r="I100" s="248" t="s">
        <v>68</v>
      </c>
      <c r="J100" s="248" t="s">
        <v>68</v>
      </c>
      <c r="K100" s="248" t="s">
        <v>68</v>
      </c>
      <c r="L100" s="314" t="n">
        <v>61</v>
      </c>
      <c r="M100" s="341"/>
    </row>
    <row r="101" s="251" customFormat="true" ht="18.75" hidden="false" customHeight="true" outlineLevel="0" collapsed="false">
      <c r="A101" s="319" t="s">
        <v>194</v>
      </c>
      <c r="B101" s="313" t="n">
        <v>98</v>
      </c>
      <c r="C101" s="247" t="n">
        <f aca="false">SUM(D101:E101)</f>
        <v>211</v>
      </c>
      <c r="D101" s="247" t="n">
        <f aca="false">SUM(G101,J101)</f>
        <v>103</v>
      </c>
      <c r="E101" s="247" t="n">
        <f aca="false">SUM(H101,K101)</f>
        <v>108</v>
      </c>
      <c r="F101" s="247" t="n">
        <f aca="false">SUM(G101:H101)</f>
        <v>211</v>
      </c>
      <c r="G101" s="247" t="n">
        <v>103</v>
      </c>
      <c r="H101" s="247" t="n">
        <v>108</v>
      </c>
      <c r="I101" s="248" t="s">
        <v>68</v>
      </c>
      <c r="J101" s="248" t="s">
        <v>68</v>
      </c>
      <c r="K101" s="248" t="s">
        <v>68</v>
      </c>
      <c r="L101" s="314" t="n">
        <v>89</v>
      </c>
      <c r="M101" s="341"/>
    </row>
    <row r="102" s="251" customFormat="true" ht="18.75" hidden="false" customHeight="true" outlineLevel="0" collapsed="false">
      <c r="A102" s="319" t="s">
        <v>195</v>
      </c>
      <c r="B102" s="313" t="n">
        <v>88</v>
      </c>
      <c r="C102" s="247" t="n">
        <f aca="false">SUM(D102:E102)</f>
        <v>176</v>
      </c>
      <c r="D102" s="247" t="n">
        <f aca="false">SUM(G102,J102)</f>
        <v>99</v>
      </c>
      <c r="E102" s="247" t="n">
        <f aca="false">SUM(H102,K102)</f>
        <v>77</v>
      </c>
      <c r="F102" s="247" t="n">
        <f aca="false">SUM(G102:H102)</f>
        <v>176</v>
      </c>
      <c r="G102" s="247" t="n">
        <v>99</v>
      </c>
      <c r="H102" s="247" t="n">
        <v>77</v>
      </c>
      <c r="I102" s="248" t="s">
        <v>68</v>
      </c>
      <c r="J102" s="248" t="s">
        <v>68</v>
      </c>
      <c r="K102" s="248" t="s">
        <v>68</v>
      </c>
      <c r="L102" s="314" t="n">
        <v>62</v>
      </c>
      <c r="M102" s="341"/>
    </row>
    <row r="103" s="251" customFormat="true" ht="18.75" hidden="false" customHeight="true" outlineLevel="0" collapsed="false">
      <c r="A103" s="319" t="s">
        <v>196</v>
      </c>
      <c r="B103" s="313" t="n">
        <v>145</v>
      </c>
      <c r="C103" s="247" t="n">
        <f aca="false">SUM(D103:E103)</f>
        <v>342</v>
      </c>
      <c r="D103" s="247" t="n">
        <f aca="false">SUM(G103,J103)</f>
        <v>177</v>
      </c>
      <c r="E103" s="247" t="n">
        <f aca="false">SUM(H103,K103)</f>
        <v>165</v>
      </c>
      <c r="F103" s="247" t="n">
        <f aca="false">SUM(G103:H103)</f>
        <v>342</v>
      </c>
      <c r="G103" s="247" t="n">
        <v>177</v>
      </c>
      <c r="H103" s="247" t="n">
        <v>165</v>
      </c>
      <c r="I103" s="248" t="s">
        <v>68</v>
      </c>
      <c r="J103" s="248" t="s">
        <v>68</v>
      </c>
      <c r="K103" s="248" t="s">
        <v>68</v>
      </c>
      <c r="L103" s="314" t="n">
        <v>113</v>
      </c>
      <c r="M103" s="341"/>
    </row>
    <row r="104" s="251" customFormat="true" ht="18.75" hidden="false" customHeight="true" outlineLevel="0" collapsed="false">
      <c r="A104" s="319" t="s">
        <v>197</v>
      </c>
      <c r="B104" s="313" t="n">
        <v>227</v>
      </c>
      <c r="C104" s="247" t="n">
        <f aca="false">SUM(D104:E104)</f>
        <v>498</v>
      </c>
      <c r="D104" s="247" t="n">
        <f aca="false">SUM(G104,J104)</f>
        <v>258</v>
      </c>
      <c r="E104" s="247" t="n">
        <f aca="false">SUM(H104,K104)</f>
        <v>240</v>
      </c>
      <c r="F104" s="247" t="n">
        <f aca="false">SUM(G104:H104)</f>
        <v>498</v>
      </c>
      <c r="G104" s="247" t="n">
        <v>258</v>
      </c>
      <c r="H104" s="247" t="n">
        <v>240</v>
      </c>
      <c r="I104" s="248" t="s">
        <v>68</v>
      </c>
      <c r="J104" s="248" t="s">
        <v>68</v>
      </c>
      <c r="K104" s="248" t="s">
        <v>68</v>
      </c>
      <c r="L104" s="314" t="n">
        <v>143</v>
      </c>
      <c r="M104" s="341"/>
    </row>
    <row r="105" s="251" customFormat="true" ht="18.75" hidden="false" customHeight="true" outlineLevel="0" collapsed="false">
      <c r="A105" s="319" t="s">
        <v>198</v>
      </c>
      <c r="B105" s="313" t="n">
        <v>43</v>
      </c>
      <c r="C105" s="247" t="n">
        <f aca="false">SUM(D105:E105)</f>
        <v>91</v>
      </c>
      <c r="D105" s="247" t="n">
        <f aca="false">SUM(G105,J105)</f>
        <v>46</v>
      </c>
      <c r="E105" s="247" t="n">
        <f aca="false">SUM(H105,K105)</f>
        <v>45</v>
      </c>
      <c r="F105" s="247" t="n">
        <f aca="false">SUM(G105:H105)</f>
        <v>91</v>
      </c>
      <c r="G105" s="247" t="n">
        <v>46</v>
      </c>
      <c r="H105" s="247" t="n">
        <v>45</v>
      </c>
      <c r="I105" s="248" t="s">
        <v>68</v>
      </c>
      <c r="J105" s="248" t="s">
        <v>68</v>
      </c>
      <c r="K105" s="248" t="s">
        <v>68</v>
      </c>
      <c r="L105" s="314" t="n">
        <v>21</v>
      </c>
      <c r="M105" s="341"/>
    </row>
    <row r="106" s="345" customFormat="true" ht="18.75" hidden="false" customHeight="true" outlineLevel="0" collapsed="false">
      <c r="A106" s="342" t="s">
        <v>75</v>
      </c>
      <c r="B106" s="308" t="n">
        <f aca="false">SUM(B107:B126,B141:B142)</f>
        <v>2627</v>
      </c>
      <c r="C106" s="308" t="n">
        <f aca="false">SUM(C107:C126,C141:C142,I106)</f>
        <v>5434</v>
      </c>
      <c r="D106" s="308" t="n">
        <f aca="false">SUM(D107:D126,D141:D142,J106)</f>
        <v>3108</v>
      </c>
      <c r="E106" s="308" t="n">
        <f aca="false">SUM(E107:E126,E141:E142,K106)</f>
        <v>2326</v>
      </c>
      <c r="F106" s="308" t="n">
        <f aca="false">SUM(F107:F126,F141:F142)</f>
        <v>4933</v>
      </c>
      <c r="G106" s="308" t="n">
        <f aca="false">SUM(G107:G126,G141:G142)</f>
        <v>2634</v>
      </c>
      <c r="H106" s="308" t="n">
        <f aca="false">SUM(H107:H126,H141:H142)</f>
        <v>2299</v>
      </c>
      <c r="I106" s="243" t="n">
        <f aca="false">SUM(J106:K106)</f>
        <v>501</v>
      </c>
      <c r="J106" s="308" t="n">
        <v>474</v>
      </c>
      <c r="K106" s="308" t="n">
        <v>27</v>
      </c>
      <c r="L106" s="308" t="n">
        <f aca="false">SUM(L107:L126,L141:L142)</f>
        <v>1772</v>
      </c>
      <c r="M106" s="343" t="s">
        <v>199</v>
      </c>
      <c r="N106" s="344"/>
    </row>
    <row r="107" s="349" customFormat="true" ht="18" hidden="false" customHeight="true" outlineLevel="0" collapsed="false">
      <c r="A107" s="346" t="s">
        <v>200</v>
      </c>
      <c r="B107" s="347" t="n">
        <v>252</v>
      </c>
      <c r="C107" s="247" t="n">
        <f aca="false">SUM(D107:E107)</f>
        <v>444</v>
      </c>
      <c r="D107" s="247" t="n">
        <f aca="false">SUM(G107,J107)</f>
        <v>250</v>
      </c>
      <c r="E107" s="247" t="n">
        <f aca="false">SUM(H107,K107)</f>
        <v>194</v>
      </c>
      <c r="F107" s="247" t="n">
        <f aca="false">SUM(G107:H107)</f>
        <v>444</v>
      </c>
      <c r="G107" s="247" t="n">
        <v>250</v>
      </c>
      <c r="H107" s="247" t="n">
        <v>194</v>
      </c>
      <c r="I107" s="248" t="s">
        <v>68</v>
      </c>
      <c r="J107" s="248" t="s">
        <v>68</v>
      </c>
      <c r="K107" s="248" t="s">
        <v>68</v>
      </c>
      <c r="L107" s="314" t="n">
        <v>137</v>
      </c>
      <c r="M107" s="184"/>
      <c r="N107" s="348"/>
    </row>
    <row r="108" s="349" customFormat="true" ht="18.75" hidden="false" customHeight="true" outlineLevel="0" collapsed="false">
      <c r="A108" s="346" t="s">
        <v>201</v>
      </c>
      <c r="B108" s="347" t="n">
        <v>140</v>
      </c>
      <c r="C108" s="247" t="n">
        <f aca="false">SUM(D108:E108)</f>
        <v>282</v>
      </c>
      <c r="D108" s="247" t="n">
        <f aca="false">SUM(G108,J108)</f>
        <v>151</v>
      </c>
      <c r="E108" s="247" t="n">
        <f aca="false">SUM(H108,K108)</f>
        <v>131</v>
      </c>
      <c r="F108" s="247" t="n">
        <f aca="false">SUM(G108:H108)</f>
        <v>282</v>
      </c>
      <c r="G108" s="247" t="n">
        <v>151</v>
      </c>
      <c r="H108" s="247" t="n">
        <v>131</v>
      </c>
      <c r="I108" s="248" t="s">
        <v>68</v>
      </c>
      <c r="J108" s="248" t="s">
        <v>68</v>
      </c>
      <c r="K108" s="248" t="s">
        <v>68</v>
      </c>
      <c r="L108" s="314" t="n">
        <v>99</v>
      </c>
      <c r="M108" s="184"/>
      <c r="N108" s="348"/>
    </row>
    <row r="109" s="349" customFormat="true" ht="18.75" hidden="false" customHeight="true" outlineLevel="0" collapsed="false">
      <c r="A109" s="346" t="s">
        <v>202</v>
      </c>
      <c r="B109" s="347" t="n">
        <v>66</v>
      </c>
      <c r="C109" s="247" t="n">
        <f aca="false">SUM(D109:E109)</f>
        <v>120</v>
      </c>
      <c r="D109" s="247" t="n">
        <f aca="false">SUM(G109,J109)</f>
        <v>63</v>
      </c>
      <c r="E109" s="247" t="n">
        <f aca="false">SUM(H109,K109)</f>
        <v>57</v>
      </c>
      <c r="F109" s="247" t="n">
        <f aca="false">SUM(G109:H109)</f>
        <v>120</v>
      </c>
      <c r="G109" s="247" t="n">
        <v>63</v>
      </c>
      <c r="H109" s="247" t="n">
        <v>57</v>
      </c>
      <c r="I109" s="248" t="s">
        <v>68</v>
      </c>
      <c r="J109" s="248" t="s">
        <v>68</v>
      </c>
      <c r="K109" s="248" t="s">
        <v>68</v>
      </c>
      <c r="L109" s="314" t="n">
        <v>53</v>
      </c>
      <c r="M109" s="184"/>
      <c r="N109" s="348"/>
    </row>
    <row r="110" s="349" customFormat="true" ht="18.75" hidden="false" customHeight="true" outlineLevel="0" collapsed="false">
      <c r="A110" s="346" t="s">
        <v>203</v>
      </c>
      <c r="B110" s="347" t="n">
        <v>108</v>
      </c>
      <c r="C110" s="247" t="n">
        <f aca="false">SUM(D110:E110)</f>
        <v>195</v>
      </c>
      <c r="D110" s="247" t="n">
        <f aca="false">SUM(G110,J110)</f>
        <v>102</v>
      </c>
      <c r="E110" s="247" t="n">
        <f aca="false">SUM(H110,K110)</f>
        <v>93</v>
      </c>
      <c r="F110" s="247" t="n">
        <f aca="false">SUM(G110:H110)</f>
        <v>195</v>
      </c>
      <c r="G110" s="247" t="n">
        <v>102</v>
      </c>
      <c r="H110" s="247" t="n">
        <v>93</v>
      </c>
      <c r="I110" s="248" t="s">
        <v>68</v>
      </c>
      <c r="J110" s="248" t="s">
        <v>68</v>
      </c>
      <c r="K110" s="248" t="s">
        <v>68</v>
      </c>
      <c r="L110" s="314" t="n">
        <v>69</v>
      </c>
      <c r="M110" s="350"/>
      <c r="N110" s="348"/>
    </row>
    <row r="111" s="349" customFormat="true" ht="18.75" hidden="false" customHeight="true" outlineLevel="0" collapsed="false">
      <c r="A111" s="346" t="s">
        <v>204</v>
      </c>
      <c r="B111" s="347" t="n">
        <v>104</v>
      </c>
      <c r="C111" s="247" t="n">
        <f aca="false">SUM(D111:E111)</f>
        <v>192</v>
      </c>
      <c r="D111" s="247" t="n">
        <f aca="false">SUM(G111,J111)</f>
        <v>102</v>
      </c>
      <c r="E111" s="247" t="n">
        <f aca="false">SUM(H111,K111)</f>
        <v>90</v>
      </c>
      <c r="F111" s="247" t="n">
        <f aca="false">SUM(G111:H111)</f>
        <v>192</v>
      </c>
      <c r="G111" s="247" t="n">
        <v>102</v>
      </c>
      <c r="H111" s="247" t="n">
        <v>90</v>
      </c>
      <c r="I111" s="248" t="s">
        <v>68</v>
      </c>
      <c r="J111" s="248" t="s">
        <v>68</v>
      </c>
      <c r="K111" s="248" t="s">
        <v>68</v>
      </c>
      <c r="L111" s="314" t="n">
        <v>79</v>
      </c>
      <c r="M111" s="184"/>
      <c r="N111" s="348"/>
    </row>
    <row r="112" s="349" customFormat="true" ht="18.75" hidden="false" customHeight="true" outlineLevel="0" collapsed="false">
      <c r="A112" s="346" t="s">
        <v>205</v>
      </c>
      <c r="B112" s="347" t="n">
        <v>85</v>
      </c>
      <c r="C112" s="247" t="n">
        <f aca="false">SUM(D112:E112)</f>
        <v>164</v>
      </c>
      <c r="D112" s="247" t="n">
        <f aca="false">SUM(G112,J112)</f>
        <v>68</v>
      </c>
      <c r="E112" s="247" t="n">
        <f aca="false">SUM(H112,K112)</f>
        <v>96</v>
      </c>
      <c r="F112" s="247" t="n">
        <f aca="false">SUM(G112:H112)</f>
        <v>164</v>
      </c>
      <c r="G112" s="247" t="n">
        <v>68</v>
      </c>
      <c r="H112" s="247" t="n">
        <v>96</v>
      </c>
      <c r="I112" s="248" t="s">
        <v>68</v>
      </c>
      <c r="J112" s="248" t="s">
        <v>68</v>
      </c>
      <c r="K112" s="248" t="s">
        <v>68</v>
      </c>
      <c r="L112" s="314" t="n">
        <v>74</v>
      </c>
      <c r="M112" s="184"/>
      <c r="N112" s="348"/>
    </row>
    <row r="113" s="349" customFormat="true" ht="18.75" hidden="false" customHeight="true" outlineLevel="0" collapsed="false">
      <c r="A113" s="346" t="s">
        <v>206</v>
      </c>
      <c r="B113" s="347" t="n">
        <v>65</v>
      </c>
      <c r="C113" s="247" t="n">
        <f aca="false">SUM(D113:E113)</f>
        <v>115</v>
      </c>
      <c r="D113" s="247" t="n">
        <f aca="false">SUM(G113,J113)</f>
        <v>62</v>
      </c>
      <c r="E113" s="247" t="n">
        <f aca="false">SUM(H113,K113)</f>
        <v>53</v>
      </c>
      <c r="F113" s="247" t="n">
        <f aca="false">SUM(G113:H113)</f>
        <v>115</v>
      </c>
      <c r="G113" s="247" t="n">
        <v>62</v>
      </c>
      <c r="H113" s="247" t="n">
        <v>53</v>
      </c>
      <c r="I113" s="248" t="s">
        <v>68</v>
      </c>
      <c r="J113" s="248" t="s">
        <v>68</v>
      </c>
      <c r="K113" s="248" t="s">
        <v>68</v>
      </c>
      <c r="L113" s="314" t="n">
        <v>55</v>
      </c>
      <c r="M113" s="351"/>
      <c r="N113" s="348"/>
    </row>
    <row r="114" s="349" customFormat="true" ht="18.75" hidden="false" customHeight="true" outlineLevel="0" collapsed="false">
      <c r="A114" s="346" t="s">
        <v>207</v>
      </c>
      <c r="B114" s="347" t="n">
        <v>52</v>
      </c>
      <c r="C114" s="247" t="n">
        <f aca="false">SUM(D114:E114)</f>
        <v>98</v>
      </c>
      <c r="D114" s="247" t="n">
        <f aca="false">SUM(G114,J114)</f>
        <v>54</v>
      </c>
      <c r="E114" s="247" t="n">
        <f aca="false">SUM(H114,K114)</f>
        <v>44</v>
      </c>
      <c r="F114" s="247" t="n">
        <f aca="false">SUM(G114:H114)</f>
        <v>98</v>
      </c>
      <c r="G114" s="247" t="n">
        <v>54</v>
      </c>
      <c r="H114" s="247" t="n">
        <v>44</v>
      </c>
      <c r="I114" s="248" t="s">
        <v>68</v>
      </c>
      <c r="J114" s="248" t="s">
        <v>68</v>
      </c>
      <c r="K114" s="248" t="s">
        <v>68</v>
      </c>
      <c r="L114" s="314" t="n">
        <v>47</v>
      </c>
      <c r="M114" s="351"/>
      <c r="N114" s="348"/>
    </row>
    <row r="115" s="349" customFormat="true" ht="18.75" hidden="false" customHeight="true" outlineLevel="0" collapsed="false">
      <c r="A115" s="346" t="s">
        <v>208</v>
      </c>
      <c r="B115" s="347" t="n">
        <v>47</v>
      </c>
      <c r="C115" s="247" t="n">
        <f aca="false">SUM(D115:E115)</f>
        <v>95</v>
      </c>
      <c r="D115" s="247" t="n">
        <f aca="false">SUM(G115,J115)</f>
        <v>50</v>
      </c>
      <c r="E115" s="247" t="n">
        <f aca="false">SUM(H115,K115)</f>
        <v>45</v>
      </c>
      <c r="F115" s="247" t="n">
        <f aca="false">SUM(G115:H115)</f>
        <v>95</v>
      </c>
      <c r="G115" s="247" t="n">
        <v>50</v>
      </c>
      <c r="H115" s="247" t="n">
        <v>45</v>
      </c>
      <c r="I115" s="248" t="s">
        <v>68</v>
      </c>
      <c r="J115" s="248" t="s">
        <v>68</v>
      </c>
      <c r="K115" s="248" t="s">
        <v>68</v>
      </c>
      <c r="L115" s="314" t="n">
        <v>43</v>
      </c>
      <c r="M115" s="184"/>
      <c r="N115" s="348"/>
    </row>
    <row r="116" s="349" customFormat="true" ht="18.75" hidden="false" customHeight="true" outlineLevel="0" collapsed="false">
      <c r="A116" s="346" t="s">
        <v>209</v>
      </c>
      <c r="B116" s="347" t="n">
        <v>45</v>
      </c>
      <c r="C116" s="247" t="n">
        <f aca="false">SUM(D116:E116)</f>
        <v>96</v>
      </c>
      <c r="D116" s="247" t="n">
        <f aca="false">SUM(G116,J116)</f>
        <v>48</v>
      </c>
      <c r="E116" s="247" t="n">
        <f aca="false">SUM(H116,K116)</f>
        <v>48</v>
      </c>
      <c r="F116" s="247" t="n">
        <f aca="false">SUM(G116:H116)</f>
        <v>96</v>
      </c>
      <c r="G116" s="247" t="n">
        <v>48</v>
      </c>
      <c r="H116" s="247" t="n">
        <v>48</v>
      </c>
      <c r="I116" s="248" t="s">
        <v>68</v>
      </c>
      <c r="J116" s="248" t="s">
        <v>68</v>
      </c>
      <c r="K116" s="248" t="s">
        <v>68</v>
      </c>
      <c r="L116" s="314" t="n">
        <v>40</v>
      </c>
      <c r="M116" s="184"/>
      <c r="N116" s="348"/>
    </row>
    <row r="117" s="349" customFormat="true" ht="18.75" hidden="false" customHeight="true" outlineLevel="0" collapsed="false">
      <c r="A117" s="346" t="s">
        <v>210</v>
      </c>
      <c r="B117" s="347" t="n">
        <v>121</v>
      </c>
      <c r="C117" s="247" t="n">
        <f aca="false">SUM(D117:E117)</f>
        <v>213</v>
      </c>
      <c r="D117" s="247" t="n">
        <f aca="false">SUM(G117,J117)</f>
        <v>116</v>
      </c>
      <c r="E117" s="247" t="n">
        <f aca="false">SUM(H117,K117)</f>
        <v>97</v>
      </c>
      <c r="F117" s="247" t="n">
        <f aca="false">SUM(G117:H117)</f>
        <v>213</v>
      </c>
      <c r="G117" s="247" t="n">
        <v>116</v>
      </c>
      <c r="H117" s="247" t="n">
        <v>97</v>
      </c>
      <c r="I117" s="248" t="s">
        <v>68</v>
      </c>
      <c r="J117" s="248" t="s">
        <v>68</v>
      </c>
      <c r="K117" s="248" t="s">
        <v>68</v>
      </c>
      <c r="L117" s="314" t="n">
        <v>71</v>
      </c>
      <c r="M117" s="184"/>
      <c r="N117" s="348"/>
    </row>
    <row r="118" s="349" customFormat="true" ht="18.75" hidden="false" customHeight="true" outlineLevel="0" collapsed="false">
      <c r="A118" s="346" t="s">
        <v>211</v>
      </c>
      <c r="B118" s="347" t="n">
        <v>73</v>
      </c>
      <c r="C118" s="247" t="n">
        <f aca="false">SUM(D118:E118)</f>
        <v>127</v>
      </c>
      <c r="D118" s="247" t="n">
        <f aca="false">SUM(G118,J118)</f>
        <v>64</v>
      </c>
      <c r="E118" s="247" t="n">
        <f aca="false">SUM(H118,K118)</f>
        <v>63</v>
      </c>
      <c r="F118" s="247" t="n">
        <f aca="false">SUM(G118:H118)</f>
        <v>127</v>
      </c>
      <c r="G118" s="247" t="n">
        <v>64</v>
      </c>
      <c r="H118" s="247" t="n">
        <v>63</v>
      </c>
      <c r="I118" s="248" t="s">
        <v>68</v>
      </c>
      <c r="J118" s="248" t="s">
        <v>68</v>
      </c>
      <c r="K118" s="248" t="s">
        <v>68</v>
      </c>
      <c r="L118" s="314" t="n">
        <v>52</v>
      </c>
      <c r="M118" s="351"/>
      <c r="N118" s="348"/>
    </row>
    <row r="119" s="349" customFormat="true" ht="18.75" hidden="false" customHeight="true" outlineLevel="0" collapsed="false">
      <c r="A119" s="346" t="s">
        <v>212</v>
      </c>
      <c r="B119" s="313" t="n">
        <v>89</v>
      </c>
      <c r="C119" s="247" t="n">
        <f aca="false">SUM(D119:E119)</f>
        <v>165</v>
      </c>
      <c r="D119" s="247" t="n">
        <f aca="false">SUM(G119,J119)</f>
        <v>90</v>
      </c>
      <c r="E119" s="247" t="n">
        <f aca="false">SUM(H119,K119)</f>
        <v>75</v>
      </c>
      <c r="F119" s="247" t="n">
        <f aca="false">SUM(G119:H119)</f>
        <v>165</v>
      </c>
      <c r="G119" s="247" t="n">
        <v>90</v>
      </c>
      <c r="H119" s="247" t="n">
        <v>75</v>
      </c>
      <c r="I119" s="248" t="s">
        <v>68</v>
      </c>
      <c r="J119" s="248" t="s">
        <v>68</v>
      </c>
      <c r="K119" s="248" t="s">
        <v>68</v>
      </c>
      <c r="L119" s="314" t="n">
        <v>71</v>
      </c>
      <c r="M119" s="351"/>
      <c r="N119" s="348"/>
    </row>
    <row r="120" s="349" customFormat="true" ht="18.75" hidden="false" customHeight="true" outlineLevel="0" collapsed="false">
      <c r="A120" s="346" t="s">
        <v>213</v>
      </c>
      <c r="B120" s="347" t="n">
        <v>132</v>
      </c>
      <c r="C120" s="247" t="n">
        <f aca="false">SUM(D120:E120)</f>
        <v>254</v>
      </c>
      <c r="D120" s="247" t="n">
        <f aca="false">SUM(G120,J120)</f>
        <v>133</v>
      </c>
      <c r="E120" s="247" t="n">
        <f aca="false">SUM(H120,K120)</f>
        <v>121</v>
      </c>
      <c r="F120" s="247" t="n">
        <f aca="false">SUM(G120:H120)</f>
        <v>254</v>
      </c>
      <c r="G120" s="247" t="n">
        <v>133</v>
      </c>
      <c r="H120" s="247" t="n">
        <v>121</v>
      </c>
      <c r="I120" s="248" t="s">
        <v>68</v>
      </c>
      <c r="J120" s="248" t="s">
        <v>68</v>
      </c>
      <c r="K120" s="248" t="s">
        <v>68</v>
      </c>
      <c r="L120" s="314" t="n">
        <v>90</v>
      </c>
      <c r="M120" s="184"/>
      <c r="N120" s="348"/>
    </row>
    <row r="121" s="349" customFormat="true" ht="18.75" hidden="false" customHeight="true" outlineLevel="0" collapsed="false">
      <c r="A121" s="346" t="s">
        <v>214</v>
      </c>
      <c r="B121" s="347" t="n">
        <v>189</v>
      </c>
      <c r="C121" s="247" t="n">
        <f aca="false">SUM(D121:E121)</f>
        <v>368</v>
      </c>
      <c r="D121" s="247" t="n">
        <f aca="false">SUM(G121,J121)</f>
        <v>205</v>
      </c>
      <c r="E121" s="247" t="n">
        <f aca="false">SUM(H121,K121)</f>
        <v>163</v>
      </c>
      <c r="F121" s="247" t="n">
        <f aca="false">SUM(G121:H121)</f>
        <v>368</v>
      </c>
      <c r="G121" s="247" t="n">
        <v>205</v>
      </c>
      <c r="H121" s="247" t="n">
        <v>163</v>
      </c>
      <c r="I121" s="248" t="s">
        <v>68</v>
      </c>
      <c r="J121" s="248" t="s">
        <v>68</v>
      </c>
      <c r="K121" s="248" t="s">
        <v>68</v>
      </c>
      <c r="L121" s="314" t="n">
        <v>145</v>
      </c>
      <c r="M121" s="184"/>
      <c r="N121" s="348"/>
    </row>
    <row r="122" s="349" customFormat="true" ht="18.75" hidden="false" customHeight="true" outlineLevel="0" collapsed="false">
      <c r="A122" s="346" t="s">
        <v>215</v>
      </c>
      <c r="B122" s="347" t="n">
        <v>190</v>
      </c>
      <c r="C122" s="247" t="n">
        <f aca="false">SUM(D122:E122)</f>
        <v>377</v>
      </c>
      <c r="D122" s="247" t="n">
        <f aca="false">SUM(G122,J122)</f>
        <v>201</v>
      </c>
      <c r="E122" s="247" t="n">
        <f aca="false">SUM(H122,K122)</f>
        <v>176</v>
      </c>
      <c r="F122" s="247" t="n">
        <f aca="false">SUM(G122:H122)</f>
        <v>377</v>
      </c>
      <c r="G122" s="247" t="n">
        <v>201</v>
      </c>
      <c r="H122" s="247" t="n">
        <v>176</v>
      </c>
      <c r="I122" s="248" t="s">
        <v>68</v>
      </c>
      <c r="J122" s="248" t="s">
        <v>68</v>
      </c>
      <c r="K122" s="248" t="s">
        <v>68</v>
      </c>
      <c r="L122" s="314" t="n">
        <v>155</v>
      </c>
      <c r="M122" s="184"/>
      <c r="N122" s="348"/>
    </row>
    <row r="123" s="349" customFormat="true" ht="18.75" hidden="false" customHeight="true" outlineLevel="0" collapsed="false">
      <c r="A123" s="346" t="s">
        <v>216</v>
      </c>
      <c r="B123" s="347" t="n">
        <v>246</v>
      </c>
      <c r="C123" s="247" t="n">
        <f aca="false">SUM(D123:E123)</f>
        <v>393</v>
      </c>
      <c r="D123" s="247" t="n">
        <f aca="false">SUM(G123,J123)</f>
        <v>205</v>
      </c>
      <c r="E123" s="247" t="n">
        <f aca="false">SUM(H123,K123)</f>
        <v>188</v>
      </c>
      <c r="F123" s="247" t="n">
        <f aca="false">SUM(G123:H123)</f>
        <v>393</v>
      </c>
      <c r="G123" s="247" t="n">
        <v>205</v>
      </c>
      <c r="H123" s="247" t="n">
        <v>188</v>
      </c>
      <c r="I123" s="248" t="s">
        <v>68</v>
      </c>
      <c r="J123" s="248" t="s">
        <v>68</v>
      </c>
      <c r="K123" s="248" t="s">
        <v>68</v>
      </c>
      <c r="L123" s="314" t="n">
        <v>123</v>
      </c>
      <c r="M123" s="184"/>
      <c r="N123" s="348"/>
    </row>
    <row r="124" s="349" customFormat="true" ht="18.75" hidden="false" customHeight="true" outlineLevel="0" collapsed="false">
      <c r="A124" s="346" t="s">
        <v>217</v>
      </c>
      <c r="B124" s="347" t="n">
        <v>112</v>
      </c>
      <c r="C124" s="247" t="n">
        <f aca="false">SUM(D124:E124)</f>
        <v>218</v>
      </c>
      <c r="D124" s="247" t="n">
        <f aca="false">SUM(G124,J124)</f>
        <v>124</v>
      </c>
      <c r="E124" s="247" t="n">
        <f aca="false">SUM(H124,K124)</f>
        <v>94</v>
      </c>
      <c r="F124" s="247" t="n">
        <f aca="false">SUM(G124:H124)</f>
        <v>218</v>
      </c>
      <c r="G124" s="247" t="n">
        <v>124</v>
      </c>
      <c r="H124" s="247" t="n">
        <v>94</v>
      </c>
      <c r="I124" s="248" t="s">
        <v>68</v>
      </c>
      <c r="J124" s="248" t="s">
        <v>68</v>
      </c>
      <c r="K124" s="248" t="s">
        <v>68</v>
      </c>
      <c r="L124" s="314" t="n">
        <v>75</v>
      </c>
      <c r="M124" s="184"/>
      <c r="N124" s="348"/>
    </row>
    <row r="125" s="349" customFormat="true" ht="18.75" hidden="false" customHeight="true" outlineLevel="0" collapsed="false">
      <c r="A125" s="346" t="s">
        <v>218</v>
      </c>
      <c r="B125" s="347" t="n">
        <v>132</v>
      </c>
      <c r="C125" s="247" t="n">
        <f aca="false">SUM(D125:E125)</f>
        <v>262</v>
      </c>
      <c r="D125" s="247" t="n">
        <f aca="false">SUM(G125,J125)</f>
        <v>139</v>
      </c>
      <c r="E125" s="247" t="n">
        <f aca="false">SUM(H125,K125)</f>
        <v>123</v>
      </c>
      <c r="F125" s="247" t="n">
        <f aca="false">SUM(G125:H125)</f>
        <v>262</v>
      </c>
      <c r="G125" s="247" t="n">
        <v>139</v>
      </c>
      <c r="H125" s="247" t="n">
        <v>123</v>
      </c>
      <c r="I125" s="248" t="s">
        <v>68</v>
      </c>
      <c r="J125" s="248" t="s">
        <v>68</v>
      </c>
      <c r="K125" s="248" t="s">
        <v>68</v>
      </c>
      <c r="L125" s="314" t="n">
        <v>67</v>
      </c>
      <c r="M125" s="184"/>
      <c r="N125" s="348"/>
    </row>
    <row r="126" s="349" customFormat="true" ht="18.75" hidden="false" customHeight="true" outlineLevel="0" collapsed="false">
      <c r="A126" s="352" t="s">
        <v>219</v>
      </c>
      <c r="B126" s="353" t="n">
        <v>94</v>
      </c>
      <c r="C126" s="256" t="n">
        <f aca="false">SUM(D126:E126)</f>
        <v>179</v>
      </c>
      <c r="D126" s="256" t="n">
        <f aca="false">SUM(G126,J126)</f>
        <v>90</v>
      </c>
      <c r="E126" s="256" t="n">
        <f aca="false">SUM(H126,K126)</f>
        <v>89</v>
      </c>
      <c r="F126" s="256" t="n">
        <f aca="false">SUM(G126:H126)</f>
        <v>179</v>
      </c>
      <c r="G126" s="256" t="n">
        <v>90</v>
      </c>
      <c r="H126" s="256" t="n">
        <v>89</v>
      </c>
      <c r="I126" s="257" t="s">
        <v>68</v>
      </c>
      <c r="J126" s="257" t="s">
        <v>68</v>
      </c>
      <c r="K126" s="257" t="s">
        <v>68</v>
      </c>
      <c r="L126" s="322" t="n">
        <v>63</v>
      </c>
      <c r="M126" s="354"/>
      <c r="N126" s="348"/>
    </row>
    <row r="127" s="267" customFormat="true" ht="12" hidden="false" customHeight="true" outlineLevel="0" collapsed="false">
      <c r="A127" s="261" t="s">
        <v>148</v>
      </c>
      <c r="B127" s="262"/>
      <c r="C127" s="263"/>
      <c r="D127" s="263"/>
      <c r="E127" s="263"/>
      <c r="F127" s="263"/>
      <c r="G127" s="264" t="s">
        <v>102</v>
      </c>
      <c r="H127" s="264"/>
      <c r="I127" s="264"/>
      <c r="J127" s="264"/>
      <c r="K127" s="263"/>
      <c r="L127" s="265"/>
      <c r="M127" s="266"/>
    </row>
    <row r="128" s="267" customFormat="true" ht="12" hidden="false" customHeight="true" outlineLevel="0" collapsed="false">
      <c r="A128" s="268" t="s">
        <v>149</v>
      </c>
      <c r="B128" s="262"/>
      <c r="C128" s="263"/>
      <c r="D128" s="263"/>
      <c r="E128" s="263"/>
      <c r="F128" s="263"/>
      <c r="G128" s="264" t="s">
        <v>150</v>
      </c>
      <c r="H128" s="264"/>
      <c r="I128" s="264"/>
      <c r="J128" s="264"/>
      <c r="K128" s="263"/>
      <c r="L128" s="265"/>
      <c r="M128" s="266"/>
    </row>
    <row r="129" s="267" customFormat="true" ht="12" hidden="false" customHeight="true" outlineLevel="0" collapsed="false">
      <c r="A129" s="268" t="s">
        <v>151</v>
      </c>
      <c r="B129" s="262"/>
      <c r="C129" s="263"/>
      <c r="D129" s="263"/>
      <c r="E129" s="263"/>
      <c r="F129" s="263"/>
      <c r="G129" s="264"/>
      <c r="H129" s="264"/>
      <c r="I129" s="264"/>
      <c r="J129" s="264"/>
      <c r="K129" s="263"/>
      <c r="L129" s="265"/>
      <c r="M129" s="266"/>
    </row>
    <row r="130" s="267" customFormat="true" ht="12" hidden="false" customHeight="true" outlineLevel="0" collapsed="false">
      <c r="A130" s="269" t="s">
        <v>152</v>
      </c>
      <c r="B130" s="270"/>
      <c r="C130" s="270"/>
      <c r="D130" s="270"/>
      <c r="E130" s="270"/>
      <c r="F130" s="270"/>
      <c r="G130" s="271" t="s">
        <v>153</v>
      </c>
      <c r="H130" s="271"/>
      <c r="I130" s="271"/>
      <c r="J130" s="271"/>
      <c r="K130" s="271"/>
      <c r="L130" s="271"/>
      <c r="M130" s="269"/>
    </row>
    <row r="131" s="114" customFormat="true" ht="12" hidden="false" customHeight="true" outlineLevel="0" collapsed="false">
      <c r="A131" s="113" t="s">
        <v>187</v>
      </c>
      <c r="B131" s="323"/>
      <c r="C131" s="324"/>
      <c r="D131" s="323"/>
      <c r="E131" s="323"/>
      <c r="F131" s="323"/>
      <c r="G131" s="323"/>
      <c r="H131" s="323"/>
      <c r="I131" s="323"/>
      <c r="J131" s="323"/>
      <c r="K131" s="323"/>
      <c r="M131" s="116" t="s">
        <v>1</v>
      </c>
    </row>
    <row r="132" s="110" customFormat="true" ht="12" hidden="false" customHeight="true" outlineLevel="0" collapsed="false">
      <c r="A132" s="117"/>
      <c r="B132" s="355"/>
      <c r="C132" s="356"/>
      <c r="D132" s="355"/>
      <c r="E132" s="355"/>
      <c r="F132" s="355"/>
      <c r="G132" s="355"/>
      <c r="H132" s="355"/>
      <c r="I132" s="355"/>
      <c r="J132" s="355"/>
      <c r="K132" s="355"/>
      <c r="M132" s="112"/>
    </row>
    <row r="133" s="329" customFormat="true" ht="25.5" hidden="false" customHeight="true" outlineLevel="0" collapsed="false">
      <c r="A133" s="210" t="s">
        <v>220</v>
      </c>
      <c r="B133" s="210"/>
      <c r="C133" s="210"/>
      <c r="D133" s="210"/>
      <c r="E133" s="210"/>
      <c r="F133" s="210"/>
      <c r="G133" s="357" t="s">
        <v>221</v>
      </c>
      <c r="H133" s="358"/>
      <c r="I133" s="358"/>
      <c r="J133" s="358"/>
      <c r="K133" s="358"/>
      <c r="L133" s="359"/>
      <c r="M133" s="210"/>
    </row>
    <row r="134" s="216" customFormat="true" ht="12" hidden="false" customHeight="true" outlineLevel="0" collapsed="false">
      <c r="A134" s="213"/>
      <c r="B134" s="360"/>
      <c r="C134" s="360"/>
      <c r="D134" s="360"/>
      <c r="E134" s="360"/>
      <c r="F134" s="360"/>
      <c r="G134" s="361"/>
      <c r="H134" s="360"/>
      <c r="I134" s="360"/>
      <c r="J134" s="360"/>
      <c r="K134" s="360"/>
      <c r="L134" s="110"/>
      <c r="M134" s="213"/>
    </row>
    <row r="135" customFormat="false" ht="12" hidden="false" customHeight="true" outlineLevel="0" collapsed="false">
      <c r="A135" s="331" t="s">
        <v>190</v>
      </c>
      <c r="C135" s="218"/>
      <c r="D135" s="362"/>
      <c r="E135" s="362"/>
      <c r="F135" s="362"/>
      <c r="G135" s="363"/>
      <c r="H135" s="363"/>
      <c r="I135" s="363"/>
      <c r="J135" s="363"/>
      <c r="K135" s="363"/>
      <c r="M135" s="218"/>
    </row>
    <row r="136" s="220" customFormat="true" ht="12" hidden="false" customHeight="true" outlineLevel="0" collapsed="false">
      <c r="A136" s="220" t="s">
        <v>50</v>
      </c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124"/>
      <c r="M136" s="335" t="s">
        <v>51</v>
      </c>
    </row>
    <row r="137" customFormat="false" ht="17.25" hidden="false" customHeight="true" outlineLevel="0" collapsed="false">
      <c r="A137" s="223"/>
      <c r="B137" s="224" t="s">
        <v>110</v>
      </c>
      <c r="C137" s="128" t="s">
        <v>54</v>
      </c>
      <c r="D137" s="128"/>
      <c r="E137" s="128"/>
      <c r="F137" s="128"/>
      <c r="G137" s="225" t="s">
        <v>54</v>
      </c>
      <c r="H137" s="225"/>
      <c r="I137" s="225"/>
      <c r="J137" s="225"/>
      <c r="K137" s="225"/>
      <c r="L137" s="226" t="s">
        <v>111</v>
      </c>
      <c r="M137" s="227"/>
    </row>
    <row r="138" customFormat="false" ht="17.25" hidden="false" customHeight="true" outlineLevel="0" collapsed="false">
      <c r="A138" s="228" t="s">
        <v>112</v>
      </c>
      <c r="B138" s="229"/>
      <c r="C138" s="136" t="s">
        <v>113</v>
      </c>
      <c r="D138" s="137"/>
      <c r="E138" s="138"/>
      <c r="F138" s="136" t="s">
        <v>16</v>
      </c>
      <c r="G138" s="139"/>
      <c r="H138" s="139"/>
      <c r="I138" s="136" t="s">
        <v>18</v>
      </c>
      <c r="J138" s="140"/>
      <c r="K138" s="139"/>
      <c r="L138" s="226"/>
      <c r="M138" s="230" t="s">
        <v>114</v>
      </c>
    </row>
    <row r="139" customFormat="false" ht="17.25" hidden="false" customHeight="true" outlineLevel="0" collapsed="false">
      <c r="A139" s="231" t="s">
        <v>115</v>
      </c>
      <c r="B139" s="229"/>
      <c r="C139" s="232"/>
      <c r="D139" s="136" t="s">
        <v>23</v>
      </c>
      <c r="E139" s="136" t="s">
        <v>24</v>
      </c>
      <c r="F139" s="150"/>
      <c r="G139" s="136" t="s">
        <v>23</v>
      </c>
      <c r="H139" s="136" t="s">
        <v>24</v>
      </c>
      <c r="I139" s="148"/>
      <c r="J139" s="149" t="s">
        <v>23</v>
      </c>
      <c r="K139" s="232" t="s">
        <v>24</v>
      </c>
      <c r="L139" s="226"/>
      <c r="M139" s="233" t="s">
        <v>116</v>
      </c>
    </row>
    <row r="140" customFormat="false" ht="17.25" hidden="false" customHeight="true" outlineLevel="0" collapsed="false">
      <c r="A140" s="228"/>
      <c r="B140" s="234" t="s">
        <v>117</v>
      </c>
      <c r="C140" s="153" t="s">
        <v>65</v>
      </c>
      <c r="D140" s="153" t="s">
        <v>31</v>
      </c>
      <c r="E140" s="153" t="s">
        <v>32</v>
      </c>
      <c r="F140" s="154" t="s">
        <v>33</v>
      </c>
      <c r="G140" s="153" t="s">
        <v>31</v>
      </c>
      <c r="H140" s="153" t="s">
        <v>32</v>
      </c>
      <c r="I140" s="153" t="s">
        <v>34</v>
      </c>
      <c r="J140" s="154" t="s">
        <v>31</v>
      </c>
      <c r="K140" s="153" t="s">
        <v>32</v>
      </c>
      <c r="L140" s="226"/>
      <c r="M140" s="235"/>
    </row>
    <row r="141" s="251" customFormat="true" ht="18.75" hidden="false" customHeight="true" outlineLevel="0" collapsed="false">
      <c r="A141" s="364" t="s">
        <v>222</v>
      </c>
      <c r="B141" s="365" t="n">
        <v>101</v>
      </c>
      <c r="C141" s="302" t="n">
        <f aca="false">SUM(D141:E141)</f>
        <v>200</v>
      </c>
      <c r="D141" s="302" t="n">
        <f aca="false">SUM(G141,J141)</f>
        <v>107</v>
      </c>
      <c r="E141" s="302" t="n">
        <f aca="false">SUM(H141,K141)</f>
        <v>93</v>
      </c>
      <c r="F141" s="302" t="n">
        <f aca="false">SUM(G141:H141)</f>
        <v>200</v>
      </c>
      <c r="G141" s="302" t="n">
        <v>107</v>
      </c>
      <c r="H141" s="302" t="n">
        <v>93</v>
      </c>
      <c r="I141" s="248" t="s">
        <v>68</v>
      </c>
      <c r="J141" s="248" t="s">
        <v>68</v>
      </c>
      <c r="K141" s="248" t="s">
        <v>68</v>
      </c>
      <c r="L141" s="338" t="n">
        <v>57</v>
      </c>
      <c r="M141" s="366"/>
    </row>
    <row r="142" s="251" customFormat="true" ht="18.75" hidden="false" customHeight="true" outlineLevel="0" collapsed="false">
      <c r="A142" s="319" t="s">
        <v>223</v>
      </c>
      <c r="B142" s="347" t="n">
        <v>184</v>
      </c>
      <c r="C142" s="247" t="n">
        <f aca="false">SUM(D142:E142)</f>
        <v>376</v>
      </c>
      <c r="D142" s="247" t="n">
        <f aca="false">SUM(G142,J142)</f>
        <v>210</v>
      </c>
      <c r="E142" s="247" t="n">
        <f aca="false">SUM(H142,K142)</f>
        <v>166</v>
      </c>
      <c r="F142" s="247" t="n">
        <f aca="false">SUM(G142:H142)</f>
        <v>376</v>
      </c>
      <c r="G142" s="247" t="n">
        <v>210</v>
      </c>
      <c r="H142" s="247" t="n">
        <v>166</v>
      </c>
      <c r="I142" s="248" t="s">
        <v>68</v>
      </c>
      <c r="J142" s="248" t="s">
        <v>68</v>
      </c>
      <c r="K142" s="248" t="s">
        <v>68</v>
      </c>
      <c r="L142" s="314" t="n">
        <v>107</v>
      </c>
      <c r="M142" s="367"/>
    </row>
    <row r="143" s="216" customFormat="true" ht="18.75" hidden="false" customHeight="true" outlineLevel="0" collapsed="false">
      <c r="A143" s="368" t="s">
        <v>77</v>
      </c>
      <c r="B143" s="242" t="n">
        <f aca="false">SUM(B144:B169,B184:B185)</f>
        <v>1886</v>
      </c>
      <c r="C143" s="243" t="n">
        <f aca="false">SUM(C144:C169,C184:C185,I143)</f>
        <v>3908</v>
      </c>
      <c r="D143" s="243" t="n">
        <f aca="false">SUM(D144:D169,D184:D185,J143)</f>
        <v>2162</v>
      </c>
      <c r="E143" s="243" t="n">
        <f aca="false">SUM(E144:E169,E184:E185,K143)</f>
        <v>1746</v>
      </c>
      <c r="F143" s="243" t="n">
        <f aca="false">SUM(F144:F169,F184:F185)</f>
        <v>3554</v>
      </c>
      <c r="G143" s="243" t="n">
        <f aca="false">SUM(G144:G169,G184:G185)</f>
        <v>1836</v>
      </c>
      <c r="H143" s="243" t="n">
        <f aca="false">SUM(H144:H169,H184:H185)</f>
        <v>1718</v>
      </c>
      <c r="I143" s="243" t="n">
        <f aca="false">SUM(J143:K143)</f>
        <v>354</v>
      </c>
      <c r="J143" s="369" t="n">
        <v>326</v>
      </c>
      <c r="K143" s="369" t="n">
        <v>28</v>
      </c>
      <c r="L143" s="370" t="n">
        <f aca="false">SUM(L144:L169,L184:L185)</f>
        <v>1418</v>
      </c>
      <c r="M143" s="371" t="s">
        <v>78</v>
      </c>
    </row>
    <row r="144" customFormat="false" ht="18.6" hidden="false" customHeight="true" outlineLevel="0" collapsed="false">
      <c r="A144" s="245" t="s">
        <v>224</v>
      </c>
      <c r="B144" s="372" t="n">
        <v>143</v>
      </c>
      <c r="C144" s="247" t="n">
        <f aca="false">SUM(D144:E144)</f>
        <v>284</v>
      </c>
      <c r="D144" s="247" t="n">
        <f aca="false">SUM(G144,J144)</f>
        <v>151</v>
      </c>
      <c r="E144" s="247" t="n">
        <f aca="false">SUM(H144,K144)</f>
        <v>133</v>
      </c>
      <c r="F144" s="247" t="n">
        <f aca="false">SUM(G144:H144)</f>
        <v>284</v>
      </c>
      <c r="G144" s="247" t="n">
        <v>151</v>
      </c>
      <c r="H144" s="247" t="n">
        <v>133</v>
      </c>
      <c r="I144" s="248" t="s">
        <v>68</v>
      </c>
      <c r="J144" s="248" t="s">
        <v>68</v>
      </c>
      <c r="K144" s="248" t="s">
        <v>68</v>
      </c>
      <c r="L144" s="247" t="n">
        <v>78</v>
      </c>
      <c r="M144" s="373"/>
    </row>
    <row r="145" customFormat="false" ht="18.6" hidden="false" customHeight="true" outlineLevel="0" collapsed="false">
      <c r="A145" s="245" t="s">
        <v>225</v>
      </c>
      <c r="B145" s="372" t="n">
        <v>72</v>
      </c>
      <c r="C145" s="247" t="n">
        <f aca="false">SUM(D145:E145)</f>
        <v>148</v>
      </c>
      <c r="D145" s="247" t="n">
        <f aca="false">SUM(G145,J145)</f>
        <v>76</v>
      </c>
      <c r="E145" s="247" t="n">
        <f aca="false">SUM(H145,K145)</f>
        <v>72</v>
      </c>
      <c r="F145" s="247" t="n">
        <f aca="false">SUM(G145:H145)</f>
        <v>148</v>
      </c>
      <c r="G145" s="247" t="n">
        <v>76</v>
      </c>
      <c r="H145" s="247" t="n">
        <v>72</v>
      </c>
      <c r="I145" s="248" t="s">
        <v>68</v>
      </c>
      <c r="J145" s="248" t="s">
        <v>68</v>
      </c>
      <c r="K145" s="248" t="s">
        <v>68</v>
      </c>
      <c r="L145" s="247" t="n">
        <v>57</v>
      </c>
      <c r="M145" s="373"/>
    </row>
    <row r="146" customFormat="false" ht="18.6" hidden="false" customHeight="true" outlineLevel="0" collapsed="false">
      <c r="A146" s="245" t="s">
        <v>226</v>
      </c>
      <c r="B146" s="372" t="n">
        <v>86</v>
      </c>
      <c r="C146" s="247" t="n">
        <f aca="false">SUM(D146:E146)</f>
        <v>173</v>
      </c>
      <c r="D146" s="247" t="n">
        <f aca="false">SUM(G146,J146)</f>
        <v>95</v>
      </c>
      <c r="E146" s="247" t="n">
        <f aca="false">SUM(H146,K146)</f>
        <v>78</v>
      </c>
      <c r="F146" s="247" t="n">
        <f aca="false">SUM(G146:H146)</f>
        <v>173</v>
      </c>
      <c r="G146" s="247" t="n">
        <v>95</v>
      </c>
      <c r="H146" s="247" t="n">
        <v>78</v>
      </c>
      <c r="I146" s="248" t="s">
        <v>68</v>
      </c>
      <c r="J146" s="248" t="s">
        <v>68</v>
      </c>
      <c r="K146" s="248" t="s">
        <v>68</v>
      </c>
      <c r="L146" s="247" t="n">
        <v>65</v>
      </c>
      <c r="M146" s="373"/>
    </row>
    <row r="147" customFormat="false" ht="18.6" hidden="false" customHeight="true" outlineLevel="0" collapsed="false">
      <c r="A147" s="245" t="s">
        <v>227</v>
      </c>
      <c r="B147" s="372" t="n">
        <v>69</v>
      </c>
      <c r="C147" s="247" t="n">
        <f aca="false">SUM(D147:E147)</f>
        <v>124</v>
      </c>
      <c r="D147" s="247" t="n">
        <f aca="false">SUM(G147,J147)</f>
        <v>58</v>
      </c>
      <c r="E147" s="247" t="n">
        <f aca="false">SUM(H147,K147)</f>
        <v>66</v>
      </c>
      <c r="F147" s="247" t="n">
        <f aca="false">SUM(G147:H147)</f>
        <v>124</v>
      </c>
      <c r="G147" s="247" t="n">
        <v>58</v>
      </c>
      <c r="H147" s="247" t="n">
        <v>66</v>
      </c>
      <c r="I147" s="248" t="s">
        <v>68</v>
      </c>
      <c r="J147" s="248" t="s">
        <v>68</v>
      </c>
      <c r="K147" s="248" t="s">
        <v>68</v>
      </c>
      <c r="L147" s="247" t="n">
        <v>40</v>
      </c>
      <c r="M147" s="373"/>
    </row>
    <row r="148" customFormat="false" ht="18.6" hidden="false" customHeight="true" outlineLevel="0" collapsed="false">
      <c r="A148" s="245" t="s">
        <v>228</v>
      </c>
      <c r="B148" s="372" t="n">
        <v>86</v>
      </c>
      <c r="C148" s="247" t="n">
        <f aca="false">SUM(D148:E148)</f>
        <v>160</v>
      </c>
      <c r="D148" s="247" t="n">
        <f aca="false">SUM(G148,J148)</f>
        <v>78</v>
      </c>
      <c r="E148" s="247" t="n">
        <f aca="false">SUM(H148,K148)</f>
        <v>82</v>
      </c>
      <c r="F148" s="247" t="n">
        <f aca="false">SUM(G148:H148)</f>
        <v>160</v>
      </c>
      <c r="G148" s="247" t="n">
        <v>78</v>
      </c>
      <c r="H148" s="247" t="n">
        <v>82</v>
      </c>
      <c r="I148" s="248" t="s">
        <v>68</v>
      </c>
      <c r="J148" s="248" t="s">
        <v>68</v>
      </c>
      <c r="K148" s="248" t="s">
        <v>68</v>
      </c>
      <c r="L148" s="247" t="n">
        <v>61</v>
      </c>
      <c r="M148" s="373"/>
    </row>
    <row r="149" customFormat="false" ht="18.6" hidden="false" customHeight="true" outlineLevel="0" collapsed="false">
      <c r="A149" s="245" t="s">
        <v>229</v>
      </c>
      <c r="B149" s="372" t="n">
        <v>102</v>
      </c>
      <c r="C149" s="247" t="n">
        <f aca="false">SUM(D149:E149)</f>
        <v>180</v>
      </c>
      <c r="D149" s="247" t="n">
        <f aca="false">SUM(G149,J149)</f>
        <v>94</v>
      </c>
      <c r="E149" s="247" t="n">
        <f aca="false">SUM(H149,K149)</f>
        <v>86</v>
      </c>
      <c r="F149" s="247" t="n">
        <f aca="false">SUM(G149:H149)</f>
        <v>180</v>
      </c>
      <c r="G149" s="247" t="n">
        <v>94</v>
      </c>
      <c r="H149" s="247" t="n">
        <v>86</v>
      </c>
      <c r="I149" s="248" t="s">
        <v>68</v>
      </c>
      <c r="J149" s="248" t="s">
        <v>68</v>
      </c>
      <c r="K149" s="248" t="s">
        <v>68</v>
      </c>
      <c r="L149" s="247" t="n">
        <v>56</v>
      </c>
      <c r="M149" s="374"/>
    </row>
    <row r="150" customFormat="false" ht="18.6" hidden="false" customHeight="true" outlineLevel="0" collapsed="false">
      <c r="A150" s="245" t="s">
        <v>230</v>
      </c>
      <c r="B150" s="372" t="n">
        <v>102</v>
      </c>
      <c r="C150" s="247" t="n">
        <f aca="false">SUM(D150:E150)</f>
        <v>180</v>
      </c>
      <c r="D150" s="247" t="n">
        <f aca="false">SUM(G150,J150)</f>
        <v>95</v>
      </c>
      <c r="E150" s="247" t="n">
        <f aca="false">SUM(H150,K150)</f>
        <v>85</v>
      </c>
      <c r="F150" s="247" t="n">
        <f aca="false">SUM(G150:H150)</f>
        <v>180</v>
      </c>
      <c r="G150" s="247" t="n">
        <v>95</v>
      </c>
      <c r="H150" s="247" t="n">
        <v>85</v>
      </c>
      <c r="I150" s="248" t="s">
        <v>68</v>
      </c>
      <c r="J150" s="248" t="s">
        <v>68</v>
      </c>
      <c r="K150" s="248" t="s">
        <v>68</v>
      </c>
      <c r="L150" s="247" t="n">
        <v>80</v>
      </c>
      <c r="M150" s="373"/>
    </row>
    <row r="151" customFormat="false" ht="18.6" hidden="false" customHeight="true" outlineLevel="0" collapsed="false">
      <c r="A151" s="245" t="s">
        <v>231</v>
      </c>
      <c r="B151" s="372" t="n">
        <v>32</v>
      </c>
      <c r="C151" s="247" t="n">
        <f aca="false">SUM(D151:E151)</f>
        <v>59</v>
      </c>
      <c r="D151" s="247" t="n">
        <f aca="false">SUM(G151,J151)</f>
        <v>29</v>
      </c>
      <c r="E151" s="247" t="n">
        <f aca="false">SUM(H151,K151)</f>
        <v>30</v>
      </c>
      <c r="F151" s="247" t="n">
        <f aca="false">SUM(G151:H151)</f>
        <v>59</v>
      </c>
      <c r="G151" s="247" t="n">
        <v>29</v>
      </c>
      <c r="H151" s="247" t="n">
        <v>30</v>
      </c>
      <c r="I151" s="248" t="s">
        <v>68</v>
      </c>
      <c r="J151" s="248" t="s">
        <v>68</v>
      </c>
      <c r="K151" s="248" t="s">
        <v>68</v>
      </c>
      <c r="L151" s="247" t="n">
        <v>28</v>
      </c>
      <c r="M151" s="373"/>
    </row>
    <row r="152" customFormat="false" ht="18.6" hidden="false" customHeight="true" outlineLevel="0" collapsed="false">
      <c r="A152" s="245" t="s">
        <v>232</v>
      </c>
      <c r="B152" s="372" t="n">
        <v>64</v>
      </c>
      <c r="C152" s="247" t="n">
        <f aca="false">SUM(D152:E152)</f>
        <v>123</v>
      </c>
      <c r="D152" s="247" t="n">
        <f aca="false">SUM(G152,J152)</f>
        <v>73</v>
      </c>
      <c r="E152" s="247" t="n">
        <f aca="false">SUM(H152,K152)</f>
        <v>50</v>
      </c>
      <c r="F152" s="247" t="n">
        <f aca="false">SUM(G152:H152)</f>
        <v>123</v>
      </c>
      <c r="G152" s="247" t="n">
        <v>73</v>
      </c>
      <c r="H152" s="247" t="n">
        <v>50</v>
      </c>
      <c r="I152" s="248" t="s">
        <v>68</v>
      </c>
      <c r="J152" s="248" t="s">
        <v>68</v>
      </c>
      <c r="K152" s="248" t="s">
        <v>68</v>
      </c>
      <c r="L152" s="247" t="n">
        <v>49</v>
      </c>
      <c r="M152" s="373"/>
    </row>
    <row r="153" customFormat="false" ht="18.6" hidden="false" customHeight="true" outlineLevel="0" collapsed="false">
      <c r="A153" s="245" t="s">
        <v>233</v>
      </c>
      <c r="B153" s="372" t="n">
        <v>72</v>
      </c>
      <c r="C153" s="247" t="n">
        <f aca="false">SUM(D153:E153)</f>
        <v>145</v>
      </c>
      <c r="D153" s="247" t="n">
        <f aca="false">SUM(G153,J153)</f>
        <v>79</v>
      </c>
      <c r="E153" s="247" t="n">
        <f aca="false">SUM(H153,K153)</f>
        <v>66</v>
      </c>
      <c r="F153" s="247" t="n">
        <f aca="false">SUM(G153:H153)</f>
        <v>145</v>
      </c>
      <c r="G153" s="247" t="n">
        <v>79</v>
      </c>
      <c r="H153" s="247" t="n">
        <v>66</v>
      </c>
      <c r="I153" s="248" t="s">
        <v>68</v>
      </c>
      <c r="J153" s="248" t="s">
        <v>68</v>
      </c>
      <c r="K153" s="248" t="s">
        <v>68</v>
      </c>
      <c r="L153" s="247" t="n">
        <v>64</v>
      </c>
      <c r="M153" s="373"/>
    </row>
    <row r="154" customFormat="false" ht="18.6" hidden="false" customHeight="true" outlineLevel="0" collapsed="false">
      <c r="A154" s="245" t="s">
        <v>234</v>
      </c>
      <c r="B154" s="372" t="n">
        <v>53</v>
      </c>
      <c r="C154" s="247" t="n">
        <f aca="false">SUM(D154:E154)</f>
        <v>100</v>
      </c>
      <c r="D154" s="247" t="n">
        <f aca="false">SUM(G154,J154)</f>
        <v>56</v>
      </c>
      <c r="E154" s="247" t="n">
        <f aca="false">SUM(H154,K154)</f>
        <v>44</v>
      </c>
      <c r="F154" s="247" t="n">
        <f aca="false">SUM(G154:H154)</f>
        <v>100</v>
      </c>
      <c r="G154" s="247" t="n">
        <v>56</v>
      </c>
      <c r="H154" s="247" t="n">
        <v>44</v>
      </c>
      <c r="I154" s="248" t="s">
        <v>68</v>
      </c>
      <c r="J154" s="248" t="s">
        <v>68</v>
      </c>
      <c r="K154" s="248" t="s">
        <v>68</v>
      </c>
      <c r="L154" s="247" t="n">
        <v>42</v>
      </c>
      <c r="M154" s="373"/>
    </row>
    <row r="155" customFormat="false" ht="18.6" hidden="false" customHeight="true" outlineLevel="0" collapsed="false">
      <c r="A155" s="245" t="s">
        <v>235</v>
      </c>
      <c r="B155" s="372" t="n">
        <v>53</v>
      </c>
      <c r="C155" s="247" t="n">
        <f aca="false">SUM(D155:E155)</f>
        <v>100</v>
      </c>
      <c r="D155" s="247" t="n">
        <f aca="false">SUM(G155,J155)</f>
        <v>55</v>
      </c>
      <c r="E155" s="247" t="n">
        <f aca="false">SUM(H155,K155)</f>
        <v>45</v>
      </c>
      <c r="F155" s="247" t="n">
        <f aca="false">SUM(G155:H155)</f>
        <v>100</v>
      </c>
      <c r="G155" s="247" t="n">
        <v>55</v>
      </c>
      <c r="H155" s="247" t="n">
        <v>45</v>
      </c>
      <c r="I155" s="248" t="s">
        <v>68</v>
      </c>
      <c r="J155" s="248" t="s">
        <v>68</v>
      </c>
      <c r="K155" s="248" t="s">
        <v>68</v>
      </c>
      <c r="L155" s="247" t="n">
        <v>46</v>
      </c>
      <c r="M155" s="373"/>
    </row>
    <row r="156" customFormat="false" ht="18.6" hidden="false" customHeight="true" outlineLevel="0" collapsed="false">
      <c r="A156" s="245" t="s">
        <v>236</v>
      </c>
      <c r="B156" s="372" t="n">
        <v>57</v>
      </c>
      <c r="C156" s="247" t="n">
        <f aca="false">SUM(D156:E156)</f>
        <v>95</v>
      </c>
      <c r="D156" s="247" t="n">
        <f aca="false">SUM(G156,J156)</f>
        <v>44</v>
      </c>
      <c r="E156" s="247" t="n">
        <f aca="false">SUM(H156,K156)</f>
        <v>51</v>
      </c>
      <c r="F156" s="247" t="n">
        <f aca="false">SUM(G156:H156)</f>
        <v>95</v>
      </c>
      <c r="G156" s="247" t="n">
        <v>44</v>
      </c>
      <c r="H156" s="247" t="n">
        <v>51</v>
      </c>
      <c r="I156" s="248" t="s">
        <v>68</v>
      </c>
      <c r="J156" s="248" t="s">
        <v>68</v>
      </c>
      <c r="K156" s="248" t="s">
        <v>68</v>
      </c>
      <c r="L156" s="247" t="n">
        <v>53</v>
      </c>
      <c r="M156" s="373"/>
    </row>
    <row r="157" customFormat="false" ht="18.6" hidden="false" customHeight="true" outlineLevel="0" collapsed="false">
      <c r="A157" s="245" t="s">
        <v>237</v>
      </c>
      <c r="B157" s="372" t="n">
        <v>100</v>
      </c>
      <c r="C157" s="247" t="n">
        <f aca="false">SUM(D157:E157)</f>
        <v>161</v>
      </c>
      <c r="D157" s="247" t="n">
        <f aca="false">SUM(G157,J157)</f>
        <v>78</v>
      </c>
      <c r="E157" s="247" t="n">
        <f aca="false">SUM(H157,K157)</f>
        <v>83</v>
      </c>
      <c r="F157" s="247" t="n">
        <f aca="false">SUM(G157:H157)</f>
        <v>161</v>
      </c>
      <c r="G157" s="247" t="n">
        <v>78</v>
      </c>
      <c r="H157" s="247" t="n">
        <v>83</v>
      </c>
      <c r="I157" s="248" t="s">
        <v>68</v>
      </c>
      <c r="J157" s="248" t="s">
        <v>68</v>
      </c>
      <c r="K157" s="248" t="s">
        <v>68</v>
      </c>
      <c r="L157" s="247" t="n">
        <v>65</v>
      </c>
      <c r="M157" s="373"/>
    </row>
    <row r="158" customFormat="false" ht="18.6" hidden="false" customHeight="true" outlineLevel="0" collapsed="false">
      <c r="A158" s="245" t="s">
        <v>238</v>
      </c>
      <c r="B158" s="372" t="n">
        <v>46</v>
      </c>
      <c r="C158" s="247" t="n">
        <f aca="false">SUM(D158:E158)</f>
        <v>103</v>
      </c>
      <c r="D158" s="247" t="n">
        <f aca="false">SUM(G158,J158)</f>
        <v>58</v>
      </c>
      <c r="E158" s="247" t="n">
        <f aca="false">SUM(H158,K158)</f>
        <v>45</v>
      </c>
      <c r="F158" s="247" t="n">
        <f aca="false">SUM(G158:H158)</f>
        <v>103</v>
      </c>
      <c r="G158" s="247" t="n">
        <v>58</v>
      </c>
      <c r="H158" s="247" t="n">
        <v>45</v>
      </c>
      <c r="I158" s="248" t="s">
        <v>68</v>
      </c>
      <c r="J158" s="248" t="s">
        <v>68</v>
      </c>
      <c r="K158" s="248" t="s">
        <v>68</v>
      </c>
      <c r="L158" s="247" t="n">
        <v>34</v>
      </c>
      <c r="M158" s="373"/>
    </row>
    <row r="159" customFormat="false" ht="18.6" hidden="false" customHeight="true" outlineLevel="0" collapsed="false">
      <c r="A159" s="245" t="s">
        <v>239</v>
      </c>
      <c r="B159" s="372" t="n">
        <v>48</v>
      </c>
      <c r="C159" s="247" t="n">
        <f aca="false">SUM(D159:E159)</f>
        <v>92</v>
      </c>
      <c r="D159" s="247" t="n">
        <f aca="false">SUM(G159,J159)</f>
        <v>47</v>
      </c>
      <c r="E159" s="247" t="n">
        <f aca="false">SUM(H159,K159)</f>
        <v>45</v>
      </c>
      <c r="F159" s="247" t="n">
        <f aca="false">SUM(G159:H159)</f>
        <v>92</v>
      </c>
      <c r="G159" s="247" t="n">
        <v>47</v>
      </c>
      <c r="H159" s="247" t="n">
        <v>45</v>
      </c>
      <c r="I159" s="248" t="s">
        <v>68</v>
      </c>
      <c r="J159" s="248" t="s">
        <v>68</v>
      </c>
      <c r="K159" s="248" t="s">
        <v>68</v>
      </c>
      <c r="L159" s="247" t="n">
        <v>45</v>
      </c>
      <c r="M159" s="373"/>
    </row>
    <row r="160" customFormat="false" ht="18.6" hidden="false" customHeight="true" outlineLevel="0" collapsed="false">
      <c r="A160" s="245" t="s">
        <v>240</v>
      </c>
      <c r="B160" s="372" t="n">
        <v>74</v>
      </c>
      <c r="C160" s="247" t="n">
        <f aca="false">SUM(D160:E160)</f>
        <v>146</v>
      </c>
      <c r="D160" s="247" t="n">
        <f aca="false">SUM(G160,J160)</f>
        <v>78</v>
      </c>
      <c r="E160" s="247" t="n">
        <f aca="false">SUM(H160,K160)</f>
        <v>68</v>
      </c>
      <c r="F160" s="247" t="n">
        <f aca="false">SUM(G160:H160)</f>
        <v>146</v>
      </c>
      <c r="G160" s="247" t="n">
        <v>78</v>
      </c>
      <c r="H160" s="247" t="n">
        <v>68</v>
      </c>
      <c r="I160" s="248" t="s">
        <v>68</v>
      </c>
      <c r="J160" s="248" t="s">
        <v>68</v>
      </c>
      <c r="K160" s="248" t="s">
        <v>68</v>
      </c>
      <c r="L160" s="247" t="n">
        <v>72</v>
      </c>
      <c r="M160" s="373"/>
    </row>
    <row r="161" customFormat="false" ht="18.6" hidden="false" customHeight="true" outlineLevel="0" collapsed="false">
      <c r="A161" s="245" t="s">
        <v>241</v>
      </c>
      <c r="B161" s="372" t="n">
        <v>68</v>
      </c>
      <c r="C161" s="247" t="n">
        <f aca="false">SUM(D161:E161)</f>
        <v>129</v>
      </c>
      <c r="D161" s="247" t="n">
        <f aca="false">SUM(G161,J161)</f>
        <v>65</v>
      </c>
      <c r="E161" s="247" t="n">
        <f aca="false">SUM(H161,K161)</f>
        <v>64</v>
      </c>
      <c r="F161" s="247" t="n">
        <f aca="false">SUM(G161:H161)</f>
        <v>129</v>
      </c>
      <c r="G161" s="247" t="n">
        <v>65</v>
      </c>
      <c r="H161" s="247" t="n">
        <v>64</v>
      </c>
      <c r="I161" s="248" t="s">
        <v>68</v>
      </c>
      <c r="J161" s="248" t="s">
        <v>68</v>
      </c>
      <c r="K161" s="248" t="s">
        <v>68</v>
      </c>
      <c r="L161" s="247" t="n">
        <v>52</v>
      </c>
      <c r="M161" s="373"/>
    </row>
    <row r="162" customFormat="false" ht="18.6" hidden="false" customHeight="true" outlineLevel="0" collapsed="false">
      <c r="A162" s="245" t="s">
        <v>242</v>
      </c>
      <c r="B162" s="372" t="n">
        <v>146</v>
      </c>
      <c r="C162" s="247" t="n">
        <f aca="false">SUM(D162:E162)</f>
        <v>300</v>
      </c>
      <c r="D162" s="247" t="n">
        <f aca="false">SUM(G162,J162)</f>
        <v>153</v>
      </c>
      <c r="E162" s="247" t="n">
        <f aca="false">SUM(H162,K162)</f>
        <v>147</v>
      </c>
      <c r="F162" s="247" t="n">
        <f aca="false">SUM(G162:H162)</f>
        <v>300</v>
      </c>
      <c r="G162" s="247" t="n">
        <v>153</v>
      </c>
      <c r="H162" s="247" t="n">
        <v>147</v>
      </c>
      <c r="I162" s="248" t="s">
        <v>68</v>
      </c>
      <c r="J162" s="248" t="s">
        <v>68</v>
      </c>
      <c r="K162" s="248" t="s">
        <v>68</v>
      </c>
      <c r="L162" s="247" t="n">
        <v>96</v>
      </c>
      <c r="M162" s="373"/>
    </row>
    <row r="163" customFormat="false" ht="18.6" hidden="false" customHeight="true" outlineLevel="0" collapsed="false">
      <c r="A163" s="245" t="s">
        <v>243</v>
      </c>
      <c r="B163" s="372" t="n">
        <v>59</v>
      </c>
      <c r="C163" s="247" t="n">
        <f aca="false">SUM(D163:E163)</f>
        <v>109</v>
      </c>
      <c r="D163" s="247" t="n">
        <f aca="false">SUM(G163,J163)</f>
        <v>53</v>
      </c>
      <c r="E163" s="247" t="n">
        <f aca="false">SUM(H163,K163)</f>
        <v>56</v>
      </c>
      <c r="F163" s="247" t="n">
        <f aca="false">SUM(G163:H163)</f>
        <v>109</v>
      </c>
      <c r="G163" s="247" t="n">
        <v>53</v>
      </c>
      <c r="H163" s="247" t="n">
        <v>56</v>
      </c>
      <c r="I163" s="248" t="s">
        <v>68</v>
      </c>
      <c r="J163" s="248" t="s">
        <v>68</v>
      </c>
      <c r="K163" s="248" t="s">
        <v>68</v>
      </c>
      <c r="L163" s="247" t="n">
        <v>42</v>
      </c>
      <c r="M163" s="373"/>
    </row>
    <row r="164" customFormat="false" ht="18.6" hidden="false" customHeight="true" outlineLevel="0" collapsed="false">
      <c r="A164" s="245" t="s">
        <v>244</v>
      </c>
      <c r="B164" s="372" t="n">
        <v>37</v>
      </c>
      <c r="C164" s="247" t="n">
        <f aca="false">SUM(D164:E164)</f>
        <v>73</v>
      </c>
      <c r="D164" s="247" t="n">
        <f aca="false">SUM(G164,J164)</f>
        <v>34</v>
      </c>
      <c r="E164" s="247" t="n">
        <f aca="false">SUM(H164,K164)</f>
        <v>39</v>
      </c>
      <c r="F164" s="247" t="n">
        <f aca="false">SUM(G164:H164)</f>
        <v>73</v>
      </c>
      <c r="G164" s="247" t="n">
        <v>34</v>
      </c>
      <c r="H164" s="247" t="n">
        <v>39</v>
      </c>
      <c r="I164" s="248" t="s">
        <v>68</v>
      </c>
      <c r="J164" s="248" t="s">
        <v>68</v>
      </c>
      <c r="K164" s="248" t="s">
        <v>68</v>
      </c>
      <c r="L164" s="247" t="n">
        <v>26</v>
      </c>
      <c r="M164" s="373"/>
    </row>
    <row r="165" customFormat="false" ht="18.6" hidden="false" customHeight="true" outlineLevel="0" collapsed="false">
      <c r="A165" s="245" t="s">
        <v>245</v>
      </c>
      <c r="B165" s="372" t="n">
        <v>38</v>
      </c>
      <c r="C165" s="247" t="n">
        <f aca="false">SUM(D165:E165)</f>
        <v>78</v>
      </c>
      <c r="D165" s="247" t="n">
        <f aca="false">SUM(G165,J165)</f>
        <v>42</v>
      </c>
      <c r="E165" s="247" t="n">
        <f aca="false">SUM(H165,K165)</f>
        <v>36</v>
      </c>
      <c r="F165" s="247" t="n">
        <f aca="false">SUM(G165:H165)</f>
        <v>78</v>
      </c>
      <c r="G165" s="247" t="n">
        <v>42</v>
      </c>
      <c r="H165" s="247" t="n">
        <v>36</v>
      </c>
      <c r="I165" s="248" t="s">
        <v>68</v>
      </c>
      <c r="J165" s="248" t="s">
        <v>68</v>
      </c>
      <c r="K165" s="248" t="s">
        <v>68</v>
      </c>
      <c r="L165" s="247" t="n">
        <v>30</v>
      </c>
      <c r="M165" s="373"/>
    </row>
    <row r="166" customFormat="false" ht="18.6" hidden="false" customHeight="true" outlineLevel="0" collapsed="false">
      <c r="A166" s="245" t="s">
        <v>246</v>
      </c>
      <c r="B166" s="372" t="n">
        <v>44</v>
      </c>
      <c r="C166" s="247" t="n">
        <f aca="false">SUM(D166:E166)</f>
        <v>95</v>
      </c>
      <c r="D166" s="247" t="n">
        <f aca="false">SUM(G166,J166)</f>
        <v>45</v>
      </c>
      <c r="E166" s="247" t="n">
        <f aca="false">SUM(H166,K166)</f>
        <v>50</v>
      </c>
      <c r="F166" s="247" t="n">
        <f aca="false">SUM(G166:H166)</f>
        <v>95</v>
      </c>
      <c r="G166" s="247" t="n">
        <v>45</v>
      </c>
      <c r="H166" s="247" t="n">
        <v>50</v>
      </c>
      <c r="I166" s="248" t="s">
        <v>68</v>
      </c>
      <c r="J166" s="248" t="s">
        <v>68</v>
      </c>
      <c r="K166" s="248" t="s">
        <v>68</v>
      </c>
      <c r="L166" s="247" t="n">
        <v>32</v>
      </c>
      <c r="M166" s="373"/>
    </row>
    <row r="167" customFormat="false" ht="18.6" hidden="false" customHeight="true" outlineLevel="0" collapsed="false">
      <c r="A167" s="245" t="s">
        <v>247</v>
      </c>
      <c r="B167" s="372" t="n">
        <v>40</v>
      </c>
      <c r="C167" s="247" t="n">
        <f aca="false">SUM(D167:E167)</f>
        <v>69</v>
      </c>
      <c r="D167" s="247" t="n">
        <f aca="false">SUM(G167,J167)</f>
        <v>34</v>
      </c>
      <c r="E167" s="247" t="n">
        <f aca="false">SUM(H167,K167)</f>
        <v>35</v>
      </c>
      <c r="F167" s="247" t="n">
        <f aca="false">SUM(G167:H167)</f>
        <v>69</v>
      </c>
      <c r="G167" s="247" t="n">
        <v>34</v>
      </c>
      <c r="H167" s="247" t="n">
        <v>35</v>
      </c>
      <c r="I167" s="248" t="s">
        <v>68</v>
      </c>
      <c r="J167" s="248" t="s">
        <v>68</v>
      </c>
      <c r="K167" s="248" t="s">
        <v>68</v>
      </c>
      <c r="L167" s="247" t="n">
        <v>38</v>
      </c>
      <c r="M167" s="373"/>
    </row>
    <row r="168" customFormat="false" ht="18.6" hidden="false" customHeight="true" outlineLevel="0" collapsed="false">
      <c r="A168" s="245" t="s">
        <v>248</v>
      </c>
      <c r="B168" s="372" t="n">
        <v>36</v>
      </c>
      <c r="C168" s="247" t="n">
        <f aca="false">SUM(D168:E168)</f>
        <v>58</v>
      </c>
      <c r="D168" s="247" t="n">
        <f aca="false">SUM(G168,J168)</f>
        <v>31</v>
      </c>
      <c r="E168" s="247" t="n">
        <f aca="false">SUM(H168,K168)</f>
        <v>27</v>
      </c>
      <c r="F168" s="247" t="n">
        <f aca="false">SUM(G168:H168)</f>
        <v>58</v>
      </c>
      <c r="G168" s="247" t="n">
        <v>31</v>
      </c>
      <c r="H168" s="247" t="n">
        <v>27</v>
      </c>
      <c r="I168" s="248" t="s">
        <v>68</v>
      </c>
      <c r="J168" s="248" t="s">
        <v>68</v>
      </c>
      <c r="K168" s="248" t="s">
        <v>68</v>
      </c>
      <c r="L168" s="247" t="n">
        <v>31</v>
      </c>
      <c r="M168" s="373"/>
    </row>
    <row r="169" customFormat="false" ht="18.6" hidden="false" customHeight="true" outlineLevel="0" collapsed="false">
      <c r="A169" s="375" t="s">
        <v>249</v>
      </c>
      <c r="B169" s="376" t="n">
        <v>62</v>
      </c>
      <c r="C169" s="256" t="n">
        <f aca="false">SUM(D169:E169)</f>
        <v>115</v>
      </c>
      <c r="D169" s="256" t="n">
        <f aca="false">SUM(G169,J169)</f>
        <v>59</v>
      </c>
      <c r="E169" s="256" t="n">
        <f aca="false">SUM(H169,K169)</f>
        <v>56</v>
      </c>
      <c r="F169" s="256" t="n">
        <f aca="false">SUM(G169:H169)</f>
        <v>115</v>
      </c>
      <c r="G169" s="256" t="n">
        <v>59</v>
      </c>
      <c r="H169" s="256" t="n">
        <v>56</v>
      </c>
      <c r="I169" s="257" t="s">
        <v>68</v>
      </c>
      <c r="J169" s="257" t="s">
        <v>68</v>
      </c>
      <c r="K169" s="257" t="s">
        <v>68</v>
      </c>
      <c r="L169" s="256" t="n">
        <v>53</v>
      </c>
      <c r="M169" s="377"/>
    </row>
    <row r="170" s="267" customFormat="true" ht="12" hidden="false" customHeight="true" outlineLevel="0" collapsed="false">
      <c r="A170" s="261" t="s">
        <v>148</v>
      </c>
      <c r="B170" s="262"/>
      <c r="C170" s="263"/>
      <c r="D170" s="263"/>
      <c r="E170" s="263"/>
      <c r="F170" s="263"/>
      <c r="G170" s="264" t="s">
        <v>102</v>
      </c>
      <c r="H170" s="264"/>
      <c r="I170" s="264"/>
      <c r="J170" s="264"/>
      <c r="K170" s="263"/>
      <c r="L170" s="265"/>
      <c r="M170" s="266"/>
    </row>
    <row r="171" s="267" customFormat="true" ht="12" hidden="false" customHeight="true" outlineLevel="0" collapsed="false">
      <c r="A171" s="268" t="s">
        <v>149</v>
      </c>
      <c r="B171" s="262"/>
      <c r="C171" s="263"/>
      <c r="D171" s="263"/>
      <c r="E171" s="263"/>
      <c r="F171" s="263"/>
      <c r="G171" s="264" t="s">
        <v>150</v>
      </c>
      <c r="H171" s="264"/>
      <c r="I171" s="264"/>
      <c r="J171" s="264"/>
      <c r="K171" s="263"/>
      <c r="L171" s="265"/>
      <c r="M171" s="266"/>
    </row>
    <row r="172" s="267" customFormat="true" ht="12" hidden="false" customHeight="true" outlineLevel="0" collapsed="false">
      <c r="A172" s="268" t="s">
        <v>151</v>
      </c>
      <c r="B172" s="262"/>
      <c r="C172" s="263"/>
      <c r="D172" s="263"/>
      <c r="E172" s="263"/>
      <c r="F172" s="263"/>
      <c r="G172" s="264"/>
      <c r="H172" s="264"/>
      <c r="I172" s="264"/>
      <c r="J172" s="264"/>
      <c r="K172" s="263"/>
      <c r="L172" s="265"/>
      <c r="M172" s="266"/>
    </row>
    <row r="173" s="267" customFormat="true" ht="12" hidden="false" customHeight="true" outlineLevel="0" collapsed="false">
      <c r="A173" s="269" t="s">
        <v>152</v>
      </c>
      <c r="B173" s="270"/>
      <c r="C173" s="270"/>
      <c r="D173" s="270"/>
      <c r="E173" s="270"/>
      <c r="F173" s="270"/>
      <c r="G173" s="271" t="s">
        <v>153</v>
      </c>
      <c r="H173" s="271"/>
      <c r="I173" s="271"/>
      <c r="J173" s="271"/>
      <c r="K173" s="271"/>
      <c r="L173" s="271"/>
      <c r="M173" s="269"/>
    </row>
    <row r="174" s="114" customFormat="true" ht="12" hidden="false" customHeight="true" outlineLevel="0" collapsed="false">
      <c r="A174" s="272" t="s">
        <v>154</v>
      </c>
      <c r="B174" s="273"/>
      <c r="C174" s="274"/>
      <c r="D174" s="273"/>
      <c r="E174" s="273"/>
      <c r="F174" s="273"/>
      <c r="G174" s="273"/>
      <c r="H174" s="273"/>
      <c r="I174" s="273"/>
      <c r="J174" s="378"/>
      <c r="K174" s="378"/>
      <c r="L174" s="275"/>
      <c r="M174" s="276" t="s">
        <v>1</v>
      </c>
    </row>
    <row r="175" s="110" customFormat="true" ht="12" hidden="false" customHeight="true" outlineLevel="0" collapsed="false">
      <c r="A175" s="268"/>
      <c r="B175" s="379"/>
      <c r="C175" s="380"/>
      <c r="D175" s="379"/>
      <c r="E175" s="379"/>
      <c r="F175" s="379"/>
      <c r="G175" s="379"/>
      <c r="H175" s="379"/>
      <c r="I175" s="379"/>
      <c r="J175" s="379"/>
      <c r="K175" s="379"/>
      <c r="L175" s="265"/>
      <c r="M175" s="379"/>
    </row>
    <row r="176" s="382" customFormat="true" ht="32.25" hidden="false" customHeight="true" outlineLevel="0" collapsed="false">
      <c r="A176" s="282" t="s">
        <v>250</v>
      </c>
      <c r="B176" s="282"/>
      <c r="C176" s="282"/>
      <c r="D176" s="282"/>
      <c r="E176" s="282"/>
      <c r="F176" s="282"/>
      <c r="G176" s="381" t="s">
        <v>251</v>
      </c>
      <c r="H176" s="381"/>
      <c r="I176" s="381"/>
      <c r="J176" s="381"/>
      <c r="K176" s="381"/>
      <c r="L176" s="381"/>
      <c r="M176" s="381"/>
    </row>
    <row r="177" s="387" customFormat="true" ht="12" hidden="false" customHeight="true" outlineLevel="0" collapsed="false">
      <c r="A177" s="383"/>
      <c r="B177" s="383"/>
      <c r="C177" s="383"/>
      <c r="D177" s="383"/>
      <c r="E177" s="383"/>
      <c r="F177" s="383"/>
      <c r="G177" s="384"/>
      <c r="H177" s="384"/>
      <c r="I177" s="384"/>
      <c r="J177" s="384"/>
      <c r="K177" s="385"/>
      <c r="L177" s="265"/>
      <c r="M177" s="386"/>
    </row>
    <row r="178" customFormat="false" ht="12" hidden="false" customHeight="true" outlineLevel="0" collapsed="false">
      <c r="A178" s="217" t="s">
        <v>109</v>
      </c>
      <c r="B178" s="267"/>
      <c r="C178" s="231"/>
      <c r="D178" s="388"/>
      <c r="E178" s="388"/>
      <c r="F178" s="388"/>
      <c r="G178" s="389"/>
      <c r="H178" s="389"/>
      <c r="I178" s="389"/>
      <c r="J178" s="389"/>
      <c r="K178" s="389"/>
      <c r="L178" s="265"/>
      <c r="M178" s="388"/>
    </row>
    <row r="179" s="220" customFormat="true" ht="12" hidden="false" customHeight="true" outlineLevel="0" collapsed="false">
      <c r="A179" s="294" t="s">
        <v>4</v>
      </c>
      <c r="B179" s="390"/>
      <c r="C179" s="390"/>
      <c r="D179" s="390"/>
      <c r="E179" s="390"/>
      <c r="F179" s="390"/>
      <c r="G179" s="390"/>
      <c r="H179" s="390"/>
      <c r="I179" s="390"/>
      <c r="J179" s="391"/>
      <c r="K179" s="391"/>
      <c r="L179" s="296"/>
      <c r="M179" s="392" t="s">
        <v>51</v>
      </c>
    </row>
    <row r="180" customFormat="false" ht="17.25" hidden="false" customHeight="true" outlineLevel="0" collapsed="false">
      <c r="A180" s="223"/>
      <c r="B180" s="224" t="s">
        <v>110</v>
      </c>
      <c r="C180" s="128" t="s">
        <v>54</v>
      </c>
      <c r="D180" s="128"/>
      <c r="E180" s="128"/>
      <c r="F180" s="128"/>
      <c r="G180" s="225" t="s">
        <v>54</v>
      </c>
      <c r="H180" s="225"/>
      <c r="I180" s="225"/>
      <c r="J180" s="225"/>
      <c r="K180" s="225"/>
      <c r="L180" s="226" t="s">
        <v>111</v>
      </c>
      <c r="M180" s="227"/>
    </row>
    <row r="181" customFormat="false" ht="17.25" hidden="false" customHeight="true" outlineLevel="0" collapsed="false">
      <c r="A181" s="228" t="s">
        <v>112</v>
      </c>
      <c r="B181" s="229"/>
      <c r="C181" s="136" t="s">
        <v>113</v>
      </c>
      <c r="D181" s="137"/>
      <c r="E181" s="138"/>
      <c r="F181" s="136" t="s">
        <v>16</v>
      </c>
      <c r="G181" s="139"/>
      <c r="H181" s="139"/>
      <c r="I181" s="136" t="s">
        <v>18</v>
      </c>
      <c r="J181" s="140"/>
      <c r="K181" s="139"/>
      <c r="L181" s="226"/>
      <c r="M181" s="230" t="s">
        <v>114</v>
      </c>
    </row>
    <row r="182" customFormat="false" ht="17.25" hidden="false" customHeight="true" outlineLevel="0" collapsed="false">
      <c r="A182" s="231" t="s">
        <v>115</v>
      </c>
      <c r="B182" s="229"/>
      <c r="C182" s="232"/>
      <c r="D182" s="136" t="s">
        <v>23</v>
      </c>
      <c r="E182" s="136" t="s">
        <v>24</v>
      </c>
      <c r="F182" s="150"/>
      <c r="G182" s="136" t="s">
        <v>23</v>
      </c>
      <c r="H182" s="136" t="s">
        <v>24</v>
      </c>
      <c r="I182" s="148"/>
      <c r="J182" s="149" t="s">
        <v>23</v>
      </c>
      <c r="K182" s="232" t="s">
        <v>24</v>
      </c>
      <c r="L182" s="226"/>
      <c r="M182" s="233" t="s">
        <v>116</v>
      </c>
    </row>
    <row r="183" customFormat="false" ht="17.25" hidden="false" customHeight="true" outlineLevel="0" collapsed="false">
      <c r="A183" s="298"/>
      <c r="B183" s="234" t="s">
        <v>117</v>
      </c>
      <c r="C183" s="153" t="s">
        <v>65</v>
      </c>
      <c r="D183" s="153" t="s">
        <v>31</v>
      </c>
      <c r="E183" s="153" t="s">
        <v>32</v>
      </c>
      <c r="F183" s="154" t="s">
        <v>33</v>
      </c>
      <c r="G183" s="153" t="s">
        <v>31</v>
      </c>
      <c r="H183" s="153" t="s">
        <v>32</v>
      </c>
      <c r="I183" s="153" t="s">
        <v>34</v>
      </c>
      <c r="J183" s="154" t="s">
        <v>31</v>
      </c>
      <c r="K183" s="153" t="s">
        <v>32</v>
      </c>
      <c r="L183" s="226"/>
      <c r="M183" s="299"/>
    </row>
    <row r="184" s="251" customFormat="true" ht="18.4" hidden="false" customHeight="true" outlineLevel="0" collapsed="false">
      <c r="A184" s="245" t="s">
        <v>252</v>
      </c>
      <c r="B184" s="393" t="n">
        <v>48</v>
      </c>
      <c r="C184" s="247" t="n">
        <f aca="false">SUM(D184:E184)</f>
        <v>75</v>
      </c>
      <c r="D184" s="247" t="n">
        <f aca="false">SUM(G184,J184)</f>
        <v>36</v>
      </c>
      <c r="E184" s="247" t="n">
        <f aca="false">SUM(H184,K184)</f>
        <v>39</v>
      </c>
      <c r="F184" s="247" t="n">
        <f aca="false">SUM(G184:H184)</f>
        <v>75</v>
      </c>
      <c r="G184" s="247" t="n">
        <v>36</v>
      </c>
      <c r="H184" s="247" t="n">
        <v>39</v>
      </c>
      <c r="I184" s="248" t="s">
        <v>68</v>
      </c>
      <c r="J184" s="248" t="s">
        <v>68</v>
      </c>
      <c r="K184" s="248" t="s">
        <v>68</v>
      </c>
      <c r="L184" s="394" t="n">
        <v>45</v>
      </c>
      <c r="M184" s="395"/>
    </row>
    <row r="185" s="251" customFormat="true" ht="18.4" hidden="false" customHeight="true" outlineLevel="0" collapsed="false">
      <c r="A185" s="245" t="s">
        <v>253</v>
      </c>
      <c r="B185" s="372" t="n">
        <v>49</v>
      </c>
      <c r="C185" s="247" t="n">
        <f aca="false">SUM(D185:E185)</f>
        <v>80</v>
      </c>
      <c r="D185" s="247" t="n">
        <f aca="false">SUM(G185,J185)</f>
        <v>40</v>
      </c>
      <c r="E185" s="247" t="n">
        <f aca="false">SUM(H185,K185)</f>
        <v>40</v>
      </c>
      <c r="F185" s="247" t="n">
        <f aca="false">SUM(G185:H185)</f>
        <v>80</v>
      </c>
      <c r="G185" s="247" t="n">
        <v>40</v>
      </c>
      <c r="H185" s="247" t="n">
        <v>40</v>
      </c>
      <c r="I185" s="248" t="s">
        <v>68</v>
      </c>
      <c r="J185" s="248" t="s">
        <v>68</v>
      </c>
      <c r="K185" s="248" t="s">
        <v>68</v>
      </c>
      <c r="L185" s="396" t="n">
        <v>38</v>
      </c>
      <c r="M185" s="395"/>
    </row>
    <row r="186" s="311" customFormat="true" ht="18.4" hidden="false" customHeight="true" outlineLevel="0" collapsed="false">
      <c r="A186" s="368" t="s">
        <v>79</v>
      </c>
      <c r="B186" s="242" t="n">
        <f aca="false">SUM(B187:B207)</f>
        <v>1459</v>
      </c>
      <c r="C186" s="397" t="n">
        <f aca="false">SUM(C187:C207,I186)</f>
        <v>2728</v>
      </c>
      <c r="D186" s="243" t="n">
        <f aca="false">SUM(D187:D207,J186)</f>
        <v>1390</v>
      </c>
      <c r="E186" s="243" t="n">
        <f aca="false">SUM(E187:E207,K186)</f>
        <v>1338</v>
      </c>
      <c r="F186" s="243" t="n">
        <f aca="false">SUM(F187:F207)</f>
        <v>2640</v>
      </c>
      <c r="G186" s="243" t="n">
        <f aca="false">SUM(G187:G207)</f>
        <v>1319</v>
      </c>
      <c r="H186" s="243" t="n">
        <f aca="false">SUM(H187:H207)</f>
        <v>1321</v>
      </c>
      <c r="I186" s="243" t="n">
        <f aca="false">SUM(J186:K186)</f>
        <v>88</v>
      </c>
      <c r="J186" s="243" t="n">
        <v>71</v>
      </c>
      <c r="K186" s="243" t="n">
        <v>17</v>
      </c>
      <c r="L186" s="370" t="n">
        <f aca="false">SUM(L187:L207)</f>
        <v>1249</v>
      </c>
      <c r="M186" s="398" t="s">
        <v>80</v>
      </c>
    </row>
    <row r="187" s="251" customFormat="true" ht="18.4" hidden="false" customHeight="true" outlineLevel="0" collapsed="false">
      <c r="A187" s="346" t="s">
        <v>254</v>
      </c>
      <c r="B187" s="399" t="n">
        <v>197</v>
      </c>
      <c r="C187" s="247" t="n">
        <f aca="false">SUM(D187:E187)</f>
        <v>337</v>
      </c>
      <c r="D187" s="247" t="n">
        <f aca="false">SUM(G187,J187)</f>
        <v>165</v>
      </c>
      <c r="E187" s="247" t="n">
        <f aca="false">SUM(H187,K187)</f>
        <v>172</v>
      </c>
      <c r="F187" s="247" t="n">
        <f aca="false">SUM(G187:H187)</f>
        <v>337</v>
      </c>
      <c r="G187" s="247" t="n">
        <v>165</v>
      </c>
      <c r="H187" s="247" t="n">
        <v>172</v>
      </c>
      <c r="I187" s="248" t="s">
        <v>68</v>
      </c>
      <c r="J187" s="248" t="s">
        <v>68</v>
      </c>
      <c r="K187" s="248" t="s">
        <v>68</v>
      </c>
      <c r="L187" s="400" t="n">
        <v>157</v>
      </c>
      <c r="M187" s="395"/>
    </row>
    <row r="188" s="251" customFormat="true" ht="18.4" hidden="false" customHeight="true" outlineLevel="0" collapsed="false">
      <c r="A188" s="346" t="s">
        <v>255</v>
      </c>
      <c r="B188" s="399" t="n">
        <v>48</v>
      </c>
      <c r="C188" s="247" t="n">
        <f aca="false">SUM(D188:E188)</f>
        <v>89</v>
      </c>
      <c r="D188" s="247" t="n">
        <f aca="false">SUM(G188,J188)</f>
        <v>47</v>
      </c>
      <c r="E188" s="247" t="n">
        <f aca="false">SUM(H188,K188)</f>
        <v>42</v>
      </c>
      <c r="F188" s="247" t="n">
        <f aca="false">SUM(G188:H188)</f>
        <v>89</v>
      </c>
      <c r="G188" s="247" t="n">
        <v>47</v>
      </c>
      <c r="H188" s="247" t="n">
        <v>42</v>
      </c>
      <c r="I188" s="248" t="s">
        <v>68</v>
      </c>
      <c r="J188" s="248" t="s">
        <v>68</v>
      </c>
      <c r="K188" s="248" t="s">
        <v>68</v>
      </c>
      <c r="L188" s="400" t="n">
        <v>40</v>
      </c>
      <c r="M188" s="395"/>
    </row>
    <row r="189" s="251" customFormat="true" ht="18.4" hidden="false" customHeight="true" outlineLevel="0" collapsed="false">
      <c r="A189" s="346" t="s">
        <v>256</v>
      </c>
      <c r="B189" s="399" t="n">
        <v>74</v>
      </c>
      <c r="C189" s="247" t="n">
        <f aca="false">SUM(D189:E189)</f>
        <v>135</v>
      </c>
      <c r="D189" s="247" t="n">
        <f aca="false">SUM(G189,J189)</f>
        <v>68</v>
      </c>
      <c r="E189" s="247" t="n">
        <f aca="false">SUM(H189,K189)</f>
        <v>67</v>
      </c>
      <c r="F189" s="247" t="n">
        <f aca="false">SUM(G189:H189)</f>
        <v>135</v>
      </c>
      <c r="G189" s="247" t="n">
        <v>68</v>
      </c>
      <c r="H189" s="247" t="n">
        <v>67</v>
      </c>
      <c r="I189" s="248" t="s">
        <v>68</v>
      </c>
      <c r="J189" s="248" t="s">
        <v>68</v>
      </c>
      <c r="K189" s="248" t="s">
        <v>68</v>
      </c>
      <c r="L189" s="400" t="n">
        <v>76</v>
      </c>
      <c r="M189" s="395"/>
    </row>
    <row r="190" s="251" customFormat="true" ht="18.4" hidden="false" customHeight="true" outlineLevel="0" collapsed="false">
      <c r="A190" s="346" t="s">
        <v>257</v>
      </c>
      <c r="B190" s="399" t="n">
        <v>144</v>
      </c>
      <c r="C190" s="247" t="n">
        <f aca="false">SUM(D190:E190)</f>
        <v>293</v>
      </c>
      <c r="D190" s="247" t="n">
        <f aca="false">SUM(G190,J190)</f>
        <v>144</v>
      </c>
      <c r="E190" s="247" t="n">
        <f aca="false">SUM(H190,K190)</f>
        <v>149</v>
      </c>
      <c r="F190" s="247" t="n">
        <f aca="false">SUM(G190:H190)</f>
        <v>293</v>
      </c>
      <c r="G190" s="247" t="n">
        <v>144</v>
      </c>
      <c r="H190" s="247" t="n">
        <v>149</v>
      </c>
      <c r="I190" s="248" t="s">
        <v>68</v>
      </c>
      <c r="J190" s="248" t="s">
        <v>68</v>
      </c>
      <c r="K190" s="248" t="s">
        <v>68</v>
      </c>
      <c r="L190" s="400" t="n">
        <v>80</v>
      </c>
      <c r="M190" s="395"/>
    </row>
    <row r="191" s="251" customFormat="true" ht="18.4" hidden="false" customHeight="true" outlineLevel="0" collapsed="false">
      <c r="A191" s="346" t="s">
        <v>258</v>
      </c>
      <c r="B191" s="399" t="n">
        <v>53</v>
      </c>
      <c r="C191" s="247" t="n">
        <f aca="false">SUM(D191:E191)</f>
        <v>92</v>
      </c>
      <c r="D191" s="247" t="n">
        <f aca="false">SUM(G191,J191)</f>
        <v>51</v>
      </c>
      <c r="E191" s="247" t="n">
        <f aca="false">SUM(H191,K191)</f>
        <v>41</v>
      </c>
      <c r="F191" s="247" t="n">
        <f aca="false">SUM(G191:H191)</f>
        <v>92</v>
      </c>
      <c r="G191" s="247" t="n">
        <v>51</v>
      </c>
      <c r="H191" s="247" t="n">
        <v>41</v>
      </c>
      <c r="I191" s="248" t="s">
        <v>68</v>
      </c>
      <c r="J191" s="248" t="s">
        <v>68</v>
      </c>
      <c r="K191" s="248" t="s">
        <v>68</v>
      </c>
      <c r="L191" s="400" t="n">
        <v>37</v>
      </c>
      <c r="M191" s="395"/>
    </row>
    <row r="192" s="251" customFormat="true" ht="18.4" hidden="false" customHeight="true" outlineLevel="0" collapsed="false">
      <c r="A192" s="346" t="s">
        <v>259</v>
      </c>
      <c r="B192" s="399" t="n">
        <v>50</v>
      </c>
      <c r="C192" s="247" t="n">
        <f aca="false">SUM(D192:E192)</f>
        <v>88</v>
      </c>
      <c r="D192" s="247" t="n">
        <f aca="false">SUM(G192,J192)</f>
        <v>45</v>
      </c>
      <c r="E192" s="247" t="n">
        <f aca="false">SUM(H192,K192)</f>
        <v>43</v>
      </c>
      <c r="F192" s="247" t="n">
        <f aca="false">SUM(G192:H192)</f>
        <v>88</v>
      </c>
      <c r="G192" s="247" t="n">
        <v>45</v>
      </c>
      <c r="H192" s="247" t="n">
        <v>43</v>
      </c>
      <c r="I192" s="248" t="s">
        <v>68</v>
      </c>
      <c r="J192" s="248" t="s">
        <v>68</v>
      </c>
      <c r="K192" s="248" t="s">
        <v>68</v>
      </c>
      <c r="L192" s="400" t="n">
        <v>49</v>
      </c>
      <c r="M192" s="395"/>
    </row>
    <row r="193" s="251" customFormat="true" ht="18.4" hidden="false" customHeight="true" outlineLevel="0" collapsed="false">
      <c r="A193" s="346" t="s">
        <v>260</v>
      </c>
      <c r="B193" s="399" t="n">
        <v>37</v>
      </c>
      <c r="C193" s="247" t="n">
        <f aca="false">SUM(D193:E193)</f>
        <v>71</v>
      </c>
      <c r="D193" s="247" t="n">
        <f aca="false">SUM(G193,J193)</f>
        <v>35</v>
      </c>
      <c r="E193" s="247" t="n">
        <f aca="false">SUM(H193,K193)</f>
        <v>36</v>
      </c>
      <c r="F193" s="247" t="n">
        <f aca="false">SUM(G193:H193)</f>
        <v>71</v>
      </c>
      <c r="G193" s="247" t="n">
        <v>35</v>
      </c>
      <c r="H193" s="247" t="n">
        <v>36</v>
      </c>
      <c r="I193" s="248" t="s">
        <v>68</v>
      </c>
      <c r="J193" s="248" t="s">
        <v>68</v>
      </c>
      <c r="K193" s="248" t="s">
        <v>68</v>
      </c>
      <c r="L193" s="400" t="n">
        <v>39</v>
      </c>
      <c r="M193" s="395"/>
    </row>
    <row r="194" s="251" customFormat="true" ht="18.4" hidden="false" customHeight="true" outlineLevel="0" collapsed="false">
      <c r="A194" s="346" t="s">
        <v>261</v>
      </c>
      <c r="B194" s="399" t="n">
        <v>56</v>
      </c>
      <c r="C194" s="247" t="n">
        <f aca="false">SUM(D194:E194)</f>
        <v>103</v>
      </c>
      <c r="D194" s="247" t="n">
        <f aca="false">SUM(G194,J194)</f>
        <v>48</v>
      </c>
      <c r="E194" s="247" t="n">
        <f aca="false">SUM(H194,K194)</f>
        <v>55</v>
      </c>
      <c r="F194" s="247" t="n">
        <f aca="false">SUM(G194:H194)</f>
        <v>103</v>
      </c>
      <c r="G194" s="247" t="n">
        <v>48</v>
      </c>
      <c r="H194" s="247" t="n">
        <v>55</v>
      </c>
      <c r="I194" s="248" t="s">
        <v>68</v>
      </c>
      <c r="J194" s="248" t="s">
        <v>68</v>
      </c>
      <c r="K194" s="248" t="s">
        <v>68</v>
      </c>
      <c r="L194" s="400" t="n">
        <v>44</v>
      </c>
      <c r="M194" s="395"/>
    </row>
    <row r="195" s="251" customFormat="true" ht="18.4" hidden="false" customHeight="true" outlineLevel="0" collapsed="false">
      <c r="A195" s="346" t="s">
        <v>262</v>
      </c>
      <c r="B195" s="399" t="n">
        <v>54</v>
      </c>
      <c r="C195" s="247" t="n">
        <f aca="false">SUM(D195:E195)</f>
        <v>87</v>
      </c>
      <c r="D195" s="247" t="n">
        <f aca="false">SUM(G195,J195)</f>
        <v>40</v>
      </c>
      <c r="E195" s="247" t="n">
        <f aca="false">SUM(H195,K195)</f>
        <v>47</v>
      </c>
      <c r="F195" s="247" t="n">
        <f aca="false">SUM(G195:H195)</f>
        <v>87</v>
      </c>
      <c r="G195" s="247" t="n">
        <v>40</v>
      </c>
      <c r="H195" s="247" t="n">
        <v>47</v>
      </c>
      <c r="I195" s="248" t="s">
        <v>68</v>
      </c>
      <c r="J195" s="248" t="s">
        <v>68</v>
      </c>
      <c r="K195" s="248" t="s">
        <v>68</v>
      </c>
      <c r="L195" s="400" t="n">
        <v>50</v>
      </c>
      <c r="M195" s="395"/>
    </row>
    <row r="196" s="251" customFormat="true" ht="18.4" hidden="false" customHeight="true" outlineLevel="0" collapsed="false">
      <c r="A196" s="346" t="s">
        <v>263</v>
      </c>
      <c r="B196" s="399" t="n">
        <v>56</v>
      </c>
      <c r="C196" s="247" t="n">
        <f aca="false">SUM(D196:E196)</f>
        <v>97</v>
      </c>
      <c r="D196" s="247" t="n">
        <f aca="false">SUM(G196,J196)</f>
        <v>44</v>
      </c>
      <c r="E196" s="247" t="n">
        <f aca="false">SUM(H196,K196)</f>
        <v>53</v>
      </c>
      <c r="F196" s="247" t="n">
        <f aca="false">SUM(G196:H196)</f>
        <v>97</v>
      </c>
      <c r="G196" s="247" t="n">
        <v>44</v>
      </c>
      <c r="H196" s="247" t="n">
        <v>53</v>
      </c>
      <c r="I196" s="248" t="s">
        <v>68</v>
      </c>
      <c r="J196" s="248" t="s">
        <v>68</v>
      </c>
      <c r="K196" s="248" t="s">
        <v>68</v>
      </c>
      <c r="L196" s="400" t="n">
        <v>59</v>
      </c>
      <c r="M196" s="395"/>
    </row>
    <row r="197" s="251" customFormat="true" ht="18.4" hidden="false" customHeight="true" outlineLevel="0" collapsed="false">
      <c r="A197" s="346" t="s">
        <v>264</v>
      </c>
      <c r="B197" s="399" t="n">
        <v>33</v>
      </c>
      <c r="C197" s="247" t="n">
        <f aca="false">SUM(D197:E197)</f>
        <v>47</v>
      </c>
      <c r="D197" s="247" t="n">
        <f aca="false">SUM(G197,J197)</f>
        <v>22</v>
      </c>
      <c r="E197" s="247" t="n">
        <f aca="false">SUM(H197,K197)</f>
        <v>25</v>
      </c>
      <c r="F197" s="247" t="n">
        <f aca="false">SUM(G197:H197)</f>
        <v>47</v>
      </c>
      <c r="G197" s="247" t="n">
        <v>22</v>
      </c>
      <c r="H197" s="247" t="n">
        <v>25</v>
      </c>
      <c r="I197" s="248" t="s">
        <v>68</v>
      </c>
      <c r="J197" s="248" t="s">
        <v>68</v>
      </c>
      <c r="K197" s="248" t="s">
        <v>68</v>
      </c>
      <c r="L197" s="400" t="n">
        <v>24</v>
      </c>
      <c r="M197" s="395"/>
    </row>
    <row r="198" s="251" customFormat="true" ht="18.4" hidden="false" customHeight="true" outlineLevel="0" collapsed="false">
      <c r="A198" s="346" t="s">
        <v>265</v>
      </c>
      <c r="B198" s="399" t="n">
        <v>61</v>
      </c>
      <c r="C198" s="247" t="n">
        <f aca="false">SUM(D198:E198)</f>
        <v>116</v>
      </c>
      <c r="D198" s="247" t="n">
        <f aca="false">SUM(G198,J198)</f>
        <v>63</v>
      </c>
      <c r="E198" s="247" t="n">
        <f aca="false">SUM(H198,K198)</f>
        <v>53</v>
      </c>
      <c r="F198" s="247" t="n">
        <f aca="false">SUM(G198:H198)</f>
        <v>116</v>
      </c>
      <c r="G198" s="247" t="n">
        <v>63</v>
      </c>
      <c r="H198" s="247" t="n">
        <v>53</v>
      </c>
      <c r="I198" s="248" t="s">
        <v>68</v>
      </c>
      <c r="J198" s="248" t="s">
        <v>68</v>
      </c>
      <c r="K198" s="248" t="s">
        <v>68</v>
      </c>
      <c r="L198" s="400" t="n">
        <v>60</v>
      </c>
      <c r="M198" s="395"/>
    </row>
    <row r="199" s="251" customFormat="true" ht="18.4" hidden="false" customHeight="true" outlineLevel="0" collapsed="false">
      <c r="A199" s="346" t="s">
        <v>266</v>
      </c>
      <c r="B199" s="399" t="n">
        <v>78</v>
      </c>
      <c r="C199" s="247" t="n">
        <f aca="false">SUM(D199:E199)</f>
        <v>148</v>
      </c>
      <c r="D199" s="247" t="n">
        <f aca="false">SUM(G199,J199)</f>
        <v>77</v>
      </c>
      <c r="E199" s="247" t="n">
        <f aca="false">SUM(H199,K199)</f>
        <v>71</v>
      </c>
      <c r="F199" s="247" t="n">
        <f aca="false">SUM(G199:H199)</f>
        <v>148</v>
      </c>
      <c r="G199" s="247" t="n">
        <v>77</v>
      </c>
      <c r="H199" s="247" t="n">
        <v>71</v>
      </c>
      <c r="I199" s="248" t="s">
        <v>68</v>
      </c>
      <c r="J199" s="248" t="s">
        <v>68</v>
      </c>
      <c r="K199" s="248" t="s">
        <v>68</v>
      </c>
      <c r="L199" s="400" t="n">
        <v>65</v>
      </c>
      <c r="M199" s="395"/>
    </row>
    <row r="200" s="251" customFormat="true" ht="18.4" hidden="false" customHeight="true" outlineLevel="0" collapsed="false">
      <c r="A200" s="346" t="s">
        <v>267</v>
      </c>
      <c r="B200" s="399" t="n">
        <v>72</v>
      </c>
      <c r="C200" s="247" t="n">
        <f aca="false">SUM(D200:E200)</f>
        <v>134</v>
      </c>
      <c r="D200" s="247" t="n">
        <f aca="false">SUM(G200,J200)</f>
        <v>74</v>
      </c>
      <c r="E200" s="247" t="n">
        <f aca="false">SUM(H200,K200)</f>
        <v>60</v>
      </c>
      <c r="F200" s="247" t="n">
        <f aca="false">SUM(G200:H200)</f>
        <v>134</v>
      </c>
      <c r="G200" s="247" t="n">
        <v>74</v>
      </c>
      <c r="H200" s="247" t="n">
        <v>60</v>
      </c>
      <c r="I200" s="248" t="s">
        <v>68</v>
      </c>
      <c r="J200" s="248" t="s">
        <v>68</v>
      </c>
      <c r="K200" s="248" t="s">
        <v>68</v>
      </c>
      <c r="L200" s="400" t="n">
        <v>50</v>
      </c>
      <c r="M200" s="395"/>
    </row>
    <row r="201" s="251" customFormat="true" ht="18.4" hidden="false" customHeight="true" outlineLevel="0" collapsed="false">
      <c r="A201" s="346" t="s">
        <v>268</v>
      </c>
      <c r="B201" s="399" t="n">
        <v>53</v>
      </c>
      <c r="C201" s="247" t="n">
        <f aca="false">SUM(D201:E201)</f>
        <v>89</v>
      </c>
      <c r="D201" s="247" t="n">
        <f aca="false">SUM(G201,J201)</f>
        <v>39</v>
      </c>
      <c r="E201" s="247" t="n">
        <f aca="false">SUM(H201,K201)</f>
        <v>50</v>
      </c>
      <c r="F201" s="247" t="n">
        <f aca="false">SUM(G201:H201)</f>
        <v>89</v>
      </c>
      <c r="G201" s="247" t="n">
        <v>39</v>
      </c>
      <c r="H201" s="247" t="n">
        <v>50</v>
      </c>
      <c r="I201" s="248" t="s">
        <v>68</v>
      </c>
      <c r="J201" s="248" t="s">
        <v>68</v>
      </c>
      <c r="K201" s="248" t="s">
        <v>68</v>
      </c>
      <c r="L201" s="400" t="n">
        <v>67</v>
      </c>
      <c r="M201" s="395"/>
    </row>
    <row r="202" s="251" customFormat="true" ht="18.4" hidden="false" customHeight="true" outlineLevel="0" collapsed="false">
      <c r="A202" s="346" t="s">
        <v>269</v>
      </c>
      <c r="B202" s="399" t="n">
        <v>55</v>
      </c>
      <c r="C202" s="247" t="n">
        <f aca="false">SUM(D202:E202)</f>
        <v>110</v>
      </c>
      <c r="D202" s="247" t="n">
        <f aca="false">SUM(G202,J202)</f>
        <v>57</v>
      </c>
      <c r="E202" s="247" t="n">
        <f aca="false">SUM(H202,K202)</f>
        <v>53</v>
      </c>
      <c r="F202" s="247" t="n">
        <f aca="false">SUM(G202:H202)</f>
        <v>110</v>
      </c>
      <c r="G202" s="247" t="n">
        <v>57</v>
      </c>
      <c r="H202" s="247" t="n">
        <v>53</v>
      </c>
      <c r="I202" s="248" t="s">
        <v>68</v>
      </c>
      <c r="J202" s="248" t="s">
        <v>68</v>
      </c>
      <c r="K202" s="248" t="s">
        <v>68</v>
      </c>
      <c r="L202" s="400" t="n">
        <v>52</v>
      </c>
      <c r="M202" s="395"/>
    </row>
    <row r="203" s="251" customFormat="true" ht="18.4" hidden="false" customHeight="true" outlineLevel="0" collapsed="false">
      <c r="A203" s="346" t="s">
        <v>270</v>
      </c>
      <c r="B203" s="399" t="n">
        <v>70</v>
      </c>
      <c r="C203" s="247" t="n">
        <f aca="false">SUM(D203:E203)</f>
        <v>129</v>
      </c>
      <c r="D203" s="247" t="n">
        <f aca="false">SUM(G203,J203)</f>
        <v>61</v>
      </c>
      <c r="E203" s="247" t="n">
        <f aca="false">SUM(H203,K203)</f>
        <v>68</v>
      </c>
      <c r="F203" s="247" t="n">
        <f aca="false">SUM(G203:H203)</f>
        <v>129</v>
      </c>
      <c r="G203" s="247" t="n">
        <v>61</v>
      </c>
      <c r="H203" s="247" t="n">
        <v>68</v>
      </c>
      <c r="I203" s="248" t="s">
        <v>68</v>
      </c>
      <c r="J203" s="248" t="s">
        <v>68</v>
      </c>
      <c r="K203" s="248" t="s">
        <v>68</v>
      </c>
      <c r="L203" s="400" t="n">
        <v>54</v>
      </c>
      <c r="M203" s="395"/>
    </row>
    <row r="204" s="251" customFormat="true" ht="18.4" hidden="false" customHeight="true" outlineLevel="0" collapsed="false">
      <c r="A204" s="346" t="s">
        <v>271</v>
      </c>
      <c r="B204" s="399" t="n">
        <v>65</v>
      </c>
      <c r="C204" s="247" t="n">
        <f aca="false">SUM(D204:E204)</f>
        <v>131</v>
      </c>
      <c r="D204" s="247" t="n">
        <f aca="false">SUM(G204,J204)</f>
        <v>63</v>
      </c>
      <c r="E204" s="247" t="n">
        <f aca="false">SUM(H204,K204)</f>
        <v>68</v>
      </c>
      <c r="F204" s="247" t="n">
        <f aca="false">SUM(G204:H204)</f>
        <v>131</v>
      </c>
      <c r="G204" s="247" t="n">
        <v>63</v>
      </c>
      <c r="H204" s="247" t="n">
        <v>68</v>
      </c>
      <c r="I204" s="248" t="s">
        <v>68</v>
      </c>
      <c r="J204" s="248" t="s">
        <v>68</v>
      </c>
      <c r="K204" s="248" t="s">
        <v>68</v>
      </c>
      <c r="L204" s="400" t="n">
        <v>59</v>
      </c>
      <c r="M204" s="395"/>
    </row>
    <row r="205" s="251" customFormat="true" ht="18.4" hidden="false" customHeight="true" outlineLevel="0" collapsed="false">
      <c r="A205" s="346" t="s">
        <v>272</v>
      </c>
      <c r="B205" s="399" t="n">
        <v>55</v>
      </c>
      <c r="C205" s="247" t="n">
        <f aca="false">SUM(D205:E205)</f>
        <v>95</v>
      </c>
      <c r="D205" s="247" t="n">
        <f aca="false">SUM(G205,J205)</f>
        <v>40</v>
      </c>
      <c r="E205" s="247" t="n">
        <f aca="false">SUM(H205,K205)</f>
        <v>55</v>
      </c>
      <c r="F205" s="247" t="n">
        <f aca="false">SUM(G205:H205)</f>
        <v>95</v>
      </c>
      <c r="G205" s="247" t="n">
        <v>40</v>
      </c>
      <c r="H205" s="247" t="n">
        <v>55</v>
      </c>
      <c r="I205" s="248" t="s">
        <v>68</v>
      </c>
      <c r="J205" s="248" t="s">
        <v>68</v>
      </c>
      <c r="K205" s="248" t="s">
        <v>68</v>
      </c>
      <c r="L205" s="400" t="n">
        <v>40</v>
      </c>
      <c r="M205" s="395"/>
    </row>
    <row r="206" s="251" customFormat="true" ht="18.4" hidden="false" customHeight="true" outlineLevel="0" collapsed="false">
      <c r="A206" s="346" t="s">
        <v>273</v>
      </c>
      <c r="B206" s="399" t="n">
        <v>98</v>
      </c>
      <c r="C206" s="247" t="n">
        <f aca="false">SUM(D206:E206)</f>
        <v>151</v>
      </c>
      <c r="D206" s="247" t="n">
        <f aca="false">SUM(G206,J206)</f>
        <v>87</v>
      </c>
      <c r="E206" s="247" t="n">
        <f aca="false">SUM(H206,K206)</f>
        <v>64</v>
      </c>
      <c r="F206" s="247" t="n">
        <f aca="false">SUM(G206:H206)</f>
        <v>151</v>
      </c>
      <c r="G206" s="247" t="n">
        <v>87</v>
      </c>
      <c r="H206" s="247" t="n">
        <v>64</v>
      </c>
      <c r="I206" s="248" t="s">
        <v>68</v>
      </c>
      <c r="J206" s="248" t="s">
        <v>68</v>
      </c>
      <c r="K206" s="248" t="s">
        <v>68</v>
      </c>
      <c r="L206" s="400" t="n">
        <v>85</v>
      </c>
      <c r="M206" s="395"/>
    </row>
    <row r="207" s="251" customFormat="true" ht="18.4" hidden="false" customHeight="true" outlineLevel="0" collapsed="false">
      <c r="A207" s="346" t="s">
        <v>274</v>
      </c>
      <c r="B207" s="399" t="n">
        <v>50</v>
      </c>
      <c r="C207" s="247" t="n">
        <f aca="false">SUM(D207:E207)</f>
        <v>98</v>
      </c>
      <c r="D207" s="247" t="n">
        <f aca="false">SUM(G207,J207)</f>
        <v>49</v>
      </c>
      <c r="E207" s="247" t="n">
        <f aca="false">SUM(H207,K207)</f>
        <v>49</v>
      </c>
      <c r="F207" s="247" t="n">
        <f aca="false">SUM(G207:H207)</f>
        <v>98</v>
      </c>
      <c r="G207" s="247" t="n">
        <v>49</v>
      </c>
      <c r="H207" s="247" t="n">
        <v>49</v>
      </c>
      <c r="I207" s="248" t="s">
        <v>68</v>
      </c>
      <c r="J207" s="248" t="s">
        <v>68</v>
      </c>
      <c r="K207" s="248" t="s">
        <v>68</v>
      </c>
      <c r="L207" s="400" t="n">
        <v>62</v>
      </c>
      <c r="M207" s="395"/>
    </row>
    <row r="208" s="311" customFormat="true" ht="18.4" hidden="false" customHeight="true" outlineLevel="0" collapsed="false">
      <c r="A208" s="368" t="s">
        <v>81</v>
      </c>
      <c r="B208" s="307" t="n">
        <f aca="false">SUM(B209:B212,B227:B243)</f>
        <v>2122</v>
      </c>
      <c r="C208" s="308" t="n">
        <f aca="false">SUM(C209:C212,C227:C243,I208)</f>
        <v>4006</v>
      </c>
      <c r="D208" s="308" t="n">
        <f aca="false">SUM(D209:D212,D227:D243,J208)</f>
        <v>2032</v>
      </c>
      <c r="E208" s="308" t="n">
        <f aca="false">SUM(E209:E212,E227:E243,K208)</f>
        <v>1974</v>
      </c>
      <c r="F208" s="308" t="n">
        <f aca="false">SUM(F209:F212,F227:F243)</f>
        <v>3937</v>
      </c>
      <c r="G208" s="308" t="n">
        <f aca="false">SUM(G209:G212,G227:G243)</f>
        <v>2002</v>
      </c>
      <c r="H208" s="308" t="n">
        <f aca="false">SUM(H209:H212,H227:H243)</f>
        <v>1935</v>
      </c>
      <c r="I208" s="243" t="n">
        <f aca="false">SUM(J208:K208)</f>
        <v>69</v>
      </c>
      <c r="J208" s="308" t="n">
        <v>30</v>
      </c>
      <c r="K208" s="308" t="n">
        <v>39</v>
      </c>
      <c r="L208" s="308" t="n">
        <f aca="false">SUM(L209:L212,L227:L243)</f>
        <v>1597</v>
      </c>
      <c r="M208" s="398" t="s">
        <v>82</v>
      </c>
    </row>
    <row r="209" s="251" customFormat="true" ht="18.4" hidden="false" customHeight="true" outlineLevel="0" collapsed="false">
      <c r="A209" s="319" t="s">
        <v>275</v>
      </c>
      <c r="B209" s="399" t="n">
        <v>222</v>
      </c>
      <c r="C209" s="401" t="n">
        <f aca="false">SUM(D209:E209)</f>
        <v>368</v>
      </c>
      <c r="D209" s="401" t="n">
        <f aca="false">SUM(G209,J209)</f>
        <v>177</v>
      </c>
      <c r="E209" s="401" t="n">
        <f aca="false">SUM(H209,K209)</f>
        <v>191</v>
      </c>
      <c r="F209" s="401" t="n">
        <f aca="false">SUM(G209:H209)</f>
        <v>368</v>
      </c>
      <c r="G209" s="401" t="n">
        <v>177</v>
      </c>
      <c r="H209" s="401" t="n">
        <v>191</v>
      </c>
      <c r="I209" s="248" t="s">
        <v>68</v>
      </c>
      <c r="J209" s="248" t="s">
        <v>68</v>
      </c>
      <c r="K209" s="248" t="s">
        <v>68</v>
      </c>
      <c r="L209" s="400" t="n">
        <v>156</v>
      </c>
      <c r="M209" s="395"/>
    </row>
    <row r="210" s="251" customFormat="true" ht="18.4" hidden="false" customHeight="true" outlineLevel="0" collapsed="false">
      <c r="A210" s="319" t="s">
        <v>276</v>
      </c>
      <c r="B210" s="399" t="n">
        <v>215</v>
      </c>
      <c r="C210" s="401" t="n">
        <f aca="false">SUM(D210:E210)</f>
        <v>387</v>
      </c>
      <c r="D210" s="401" t="n">
        <f aca="false">SUM(G210,J210)</f>
        <v>196</v>
      </c>
      <c r="E210" s="401" t="n">
        <f aca="false">SUM(H210,K210)</f>
        <v>191</v>
      </c>
      <c r="F210" s="401" t="n">
        <f aca="false">SUM(G210:H210)</f>
        <v>387</v>
      </c>
      <c r="G210" s="401" t="n">
        <v>196</v>
      </c>
      <c r="H210" s="401" t="n">
        <v>191</v>
      </c>
      <c r="I210" s="248" t="s">
        <v>68</v>
      </c>
      <c r="J210" s="248" t="s">
        <v>68</v>
      </c>
      <c r="K210" s="248" t="s">
        <v>68</v>
      </c>
      <c r="L210" s="400" t="n">
        <v>165</v>
      </c>
      <c r="M210" s="395"/>
    </row>
    <row r="211" s="251" customFormat="true" ht="18.4" hidden="false" customHeight="true" outlineLevel="0" collapsed="false">
      <c r="A211" s="319" t="s">
        <v>277</v>
      </c>
      <c r="B211" s="399" t="n">
        <v>85</v>
      </c>
      <c r="C211" s="401" t="n">
        <f aca="false">SUM(D211:E211)</f>
        <v>155</v>
      </c>
      <c r="D211" s="401" t="n">
        <f aca="false">SUM(G211,J211)</f>
        <v>75</v>
      </c>
      <c r="E211" s="401" t="n">
        <f aca="false">SUM(H211,K211)</f>
        <v>80</v>
      </c>
      <c r="F211" s="401" t="n">
        <f aca="false">SUM(G211:H211)</f>
        <v>155</v>
      </c>
      <c r="G211" s="401" t="n">
        <v>75</v>
      </c>
      <c r="H211" s="401" t="n">
        <v>80</v>
      </c>
      <c r="I211" s="248" t="s">
        <v>68</v>
      </c>
      <c r="J211" s="248" t="s">
        <v>68</v>
      </c>
      <c r="K211" s="248" t="s">
        <v>68</v>
      </c>
      <c r="L211" s="402" t="n">
        <v>73</v>
      </c>
      <c r="M211" s="395"/>
    </row>
    <row r="212" s="251" customFormat="true" ht="18.4" hidden="false" customHeight="true" outlineLevel="0" collapsed="false">
      <c r="A212" s="320" t="s">
        <v>278</v>
      </c>
      <c r="B212" s="403" t="n">
        <v>91</v>
      </c>
      <c r="C212" s="404" t="n">
        <f aca="false">SUM(D212:E212)</f>
        <v>182</v>
      </c>
      <c r="D212" s="404" t="n">
        <f aca="false">SUM(G212,J212)</f>
        <v>98</v>
      </c>
      <c r="E212" s="404" t="n">
        <f aca="false">SUM(H212,K212)</f>
        <v>84</v>
      </c>
      <c r="F212" s="404" t="n">
        <f aca="false">SUM(G212:H212)</f>
        <v>182</v>
      </c>
      <c r="G212" s="404" t="n">
        <v>98</v>
      </c>
      <c r="H212" s="404" t="n">
        <v>84</v>
      </c>
      <c r="I212" s="257" t="s">
        <v>68</v>
      </c>
      <c r="J212" s="257" t="s">
        <v>68</v>
      </c>
      <c r="K212" s="257" t="s">
        <v>68</v>
      </c>
      <c r="L212" s="405" t="n">
        <v>73</v>
      </c>
      <c r="M212" s="406"/>
    </row>
    <row r="213" s="267" customFormat="true" ht="12" hidden="false" customHeight="true" outlineLevel="0" collapsed="false">
      <c r="A213" s="261" t="s">
        <v>148</v>
      </c>
      <c r="B213" s="262"/>
      <c r="C213" s="263"/>
      <c r="D213" s="263"/>
      <c r="E213" s="263"/>
      <c r="F213" s="263"/>
      <c r="G213" s="264" t="s">
        <v>102</v>
      </c>
      <c r="H213" s="264"/>
      <c r="I213" s="264"/>
      <c r="J213" s="264"/>
      <c r="K213" s="263"/>
      <c r="L213" s="265"/>
      <c r="M213" s="266"/>
    </row>
    <row r="214" s="267" customFormat="true" ht="12" hidden="false" customHeight="true" outlineLevel="0" collapsed="false">
      <c r="A214" s="268" t="s">
        <v>149</v>
      </c>
      <c r="B214" s="262"/>
      <c r="C214" s="263"/>
      <c r="D214" s="263"/>
      <c r="E214" s="263"/>
      <c r="F214" s="263"/>
      <c r="G214" s="264" t="s">
        <v>150</v>
      </c>
      <c r="H214" s="264"/>
      <c r="I214" s="264"/>
      <c r="J214" s="264"/>
      <c r="K214" s="263"/>
      <c r="L214" s="265"/>
      <c r="M214" s="266"/>
    </row>
    <row r="215" s="267" customFormat="true" ht="12" hidden="false" customHeight="true" outlineLevel="0" collapsed="false">
      <c r="A215" s="268" t="s">
        <v>151</v>
      </c>
      <c r="B215" s="262"/>
      <c r="C215" s="263"/>
      <c r="D215" s="263"/>
      <c r="E215" s="263"/>
      <c r="F215" s="263"/>
      <c r="G215" s="264"/>
      <c r="H215" s="264"/>
      <c r="I215" s="264"/>
      <c r="J215" s="264"/>
      <c r="K215" s="263"/>
      <c r="L215" s="265"/>
      <c r="M215" s="266"/>
    </row>
    <row r="216" s="267" customFormat="true" ht="12" hidden="false" customHeight="true" outlineLevel="0" collapsed="false">
      <c r="A216" s="269" t="s">
        <v>152</v>
      </c>
      <c r="B216" s="270"/>
      <c r="C216" s="270"/>
      <c r="D216" s="270"/>
      <c r="E216" s="270"/>
      <c r="F216" s="270"/>
      <c r="G216" s="271" t="s">
        <v>153</v>
      </c>
      <c r="H216" s="271"/>
      <c r="I216" s="271"/>
      <c r="J216" s="271"/>
      <c r="K216" s="271"/>
      <c r="L216" s="271"/>
      <c r="M216" s="269"/>
    </row>
    <row r="217" s="114" customFormat="true" ht="12" hidden="false" customHeight="true" outlineLevel="0" collapsed="false">
      <c r="A217" s="113" t="s">
        <v>187</v>
      </c>
      <c r="B217" s="323"/>
      <c r="C217" s="324"/>
      <c r="D217" s="323"/>
      <c r="E217" s="323"/>
      <c r="F217" s="323"/>
      <c r="G217" s="323"/>
      <c r="H217" s="323"/>
      <c r="I217" s="323"/>
      <c r="K217" s="325"/>
      <c r="M217" s="116" t="s">
        <v>1</v>
      </c>
    </row>
    <row r="218" s="110" customFormat="true" ht="12" hidden="false" customHeight="true" outlineLevel="0" collapsed="false">
      <c r="A218" s="117"/>
      <c r="B218" s="326"/>
      <c r="C218" s="327"/>
      <c r="D218" s="326"/>
      <c r="E218" s="326"/>
      <c r="F218" s="326"/>
      <c r="G218" s="326"/>
      <c r="H218" s="326"/>
      <c r="I218" s="326"/>
      <c r="J218" s="326"/>
      <c r="K218" s="326"/>
      <c r="M218" s="326"/>
    </row>
    <row r="219" s="329" customFormat="true" ht="24.75" hidden="false" customHeight="true" outlineLevel="0" collapsed="false">
      <c r="A219" s="210" t="s">
        <v>279</v>
      </c>
      <c r="B219" s="210"/>
      <c r="C219" s="210"/>
      <c r="D219" s="210"/>
      <c r="E219" s="210"/>
      <c r="F219" s="210"/>
      <c r="G219" s="407" t="s">
        <v>280</v>
      </c>
      <c r="H219" s="407"/>
      <c r="I219" s="407"/>
      <c r="J219" s="407"/>
      <c r="K219" s="407"/>
      <c r="L219" s="407"/>
      <c r="M219" s="407"/>
    </row>
    <row r="220" s="216" customFormat="true" ht="12" hidden="false" customHeight="true" outlineLevel="0" collapsed="false">
      <c r="A220" s="213"/>
      <c r="B220" s="213"/>
      <c r="C220" s="213"/>
      <c r="D220" s="213"/>
      <c r="E220" s="213"/>
      <c r="F220" s="213"/>
      <c r="G220" s="408"/>
      <c r="H220" s="408"/>
      <c r="I220" s="408"/>
      <c r="J220" s="408"/>
      <c r="K220" s="408"/>
      <c r="L220" s="110"/>
      <c r="M220" s="408"/>
    </row>
    <row r="221" customFormat="false" ht="12" hidden="false" customHeight="true" outlineLevel="0" collapsed="false">
      <c r="A221" s="331" t="s">
        <v>190</v>
      </c>
      <c r="C221" s="218"/>
      <c r="D221" s="332"/>
      <c r="E221" s="332"/>
      <c r="F221" s="332"/>
      <c r="G221" s="333"/>
      <c r="H221" s="333"/>
      <c r="I221" s="333"/>
      <c r="J221" s="333"/>
      <c r="K221" s="333"/>
      <c r="M221" s="332"/>
    </row>
    <row r="222" s="220" customFormat="true" ht="12" hidden="false" customHeight="true" outlineLevel="0" collapsed="false">
      <c r="A222" s="220" t="s">
        <v>50</v>
      </c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124"/>
      <c r="M222" s="409" t="s">
        <v>51</v>
      </c>
    </row>
    <row r="223" customFormat="false" ht="17.25" hidden="false" customHeight="true" outlineLevel="0" collapsed="false">
      <c r="A223" s="223"/>
      <c r="B223" s="224" t="s">
        <v>110</v>
      </c>
      <c r="C223" s="128" t="s">
        <v>54</v>
      </c>
      <c r="D223" s="128"/>
      <c r="E223" s="128"/>
      <c r="F223" s="128"/>
      <c r="G223" s="225" t="s">
        <v>54</v>
      </c>
      <c r="H223" s="225"/>
      <c r="I223" s="225"/>
      <c r="J223" s="225"/>
      <c r="K223" s="225"/>
      <c r="L223" s="226" t="s">
        <v>111</v>
      </c>
      <c r="M223" s="227"/>
    </row>
    <row r="224" customFormat="false" ht="17.25" hidden="false" customHeight="true" outlineLevel="0" collapsed="false">
      <c r="A224" s="228" t="s">
        <v>112</v>
      </c>
      <c r="B224" s="229"/>
      <c r="C224" s="136" t="s">
        <v>113</v>
      </c>
      <c r="D224" s="137"/>
      <c r="E224" s="138"/>
      <c r="F224" s="136" t="s">
        <v>16</v>
      </c>
      <c r="G224" s="139"/>
      <c r="H224" s="139"/>
      <c r="I224" s="136" t="s">
        <v>18</v>
      </c>
      <c r="J224" s="140"/>
      <c r="K224" s="139"/>
      <c r="L224" s="226"/>
      <c r="M224" s="230" t="s">
        <v>114</v>
      </c>
    </row>
    <row r="225" customFormat="false" ht="17.25" hidden="false" customHeight="true" outlineLevel="0" collapsed="false">
      <c r="A225" s="231" t="s">
        <v>115</v>
      </c>
      <c r="B225" s="229"/>
      <c r="C225" s="232"/>
      <c r="D225" s="136" t="s">
        <v>23</v>
      </c>
      <c r="E225" s="136" t="s">
        <v>24</v>
      </c>
      <c r="F225" s="150"/>
      <c r="G225" s="136" t="s">
        <v>23</v>
      </c>
      <c r="H225" s="136" t="s">
        <v>24</v>
      </c>
      <c r="I225" s="148"/>
      <c r="J225" s="149" t="s">
        <v>23</v>
      </c>
      <c r="K225" s="232" t="s">
        <v>24</v>
      </c>
      <c r="L225" s="226"/>
      <c r="M225" s="233" t="s">
        <v>116</v>
      </c>
    </row>
    <row r="226" customFormat="false" ht="17.25" hidden="false" customHeight="true" outlineLevel="0" collapsed="false">
      <c r="A226" s="228"/>
      <c r="B226" s="234" t="s">
        <v>117</v>
      </c>
      <c r="C226" s="153" t="s">
        <v>65</v>
      </c>
      <c r="D226" s="153" t="s">
        <v>31</v>
      </c>
      <c r="E226" s="153" t="s">
        <v>32</v>
      </c>
      <c r="F226" s="154" t="s">
        <v>33</v>
      </c>
      <c r="G226" s="153" t="s">
        <v>31</v>
      </c>
      <c r="H226" s="153" t="s">
        <v>32</v>
      </c>
      <c r="I226" s="153" t="s">
        <v>34</v>
      </c>
      <c r="J226" s="154" t="s">
        <v>31</v>
      </c>
      <c r="K226" s="153" t="s">
        <v>32</v>
      </c>
      <c r="L226" s="226"/>
      <c r="M226" s="235"/>
    </row>
    <row r="227" s="251" customFormat="true" ht="17.45" hidden="false" customHeight="true" outlineLevel="0" collapsed="false">
      <c r="A227" s="364" t="s">
        <v>281</v>
      </c>
      <c r="B227" s="410" t="n">
        <v>90</v>
      </c>
      <c r="C227" s="411" t="n">
        <f aca="false">SUM(D227:E227)</f>
        <v>191</v>
      </c>
      <c r="D227" s="411" t="n">
        <f aca="false">SUM(G227,J227)</f>
        <v>92</v>
      </c>
      <c r="E227" s="411" t="n">
        <f aca="false">SUM(H227,K227)</f>
        <v>99</v>
      </c>
      <c r="F227" s="411" t="n">
        <f aca="false">SUM(G227:H227)</f>
        <v>191</v>
      </c>
      <c r="G227" s="411" t="n">
        <v>92</v>
      </c>
      <c r="H227" s="411" t="n">
        <v>99</v>
      </c>
      <c r="I227" s="337" t="s">
        <v>68</v>
      </c>
      <c r="J227" s="337" t="s">
        <v>68</v>
      </c>
      <c r="K227" s="337" t="s">
        <v>68</v>
      </c>
      <c r="L227" s="412" t="n">
        <v>71</v>
      </c>
      <c r="M227" s="413"/>
    </row>
    <row r="228" s="251" customFormat="true" ht="17.45" hidden="false" customHeight="true" outlineLevel="0" collapsed="false">
      <c r="A228" s="319" t="s">
        <v>282</v>
      </c>
      <c r="B228" s="399" t="n">
        <v>71</v>
      </c>
      <c r="C228" s="401" t="n">
        <f aca="false">SUM(D228:E228)</f>
        <v>152</v>
      </c>
      <c r="D228" s="401" t="n">
        <f aca="false">SUM(G228,J228)</f>
        <v>83</v>
      </c>
      <c r="E228" s="401" t="n">
        <f aca="false">SUM(H228,K228)</f>
        <v>69</v>
      </c>
      <c r="F228" s="401" t="n">
        <f aca="false">SUM(G228:H228)</f>
        <v>152</v>
      </c>
      <c r="G228" s="401" t="n">
        <v>83</v>
      </c>
      <c r="H228" s="401" t="n">
        <v>69</v>
      </c>
      <c r="I228" s="248" t="s">
        <v>68</v>
      </c>
      <c r="J228" s="248" t="s">
        <v>68</v>
      </c>
      <c r="K228" s="248" t="s">
        <v>68</v>
      </c>
      <c r="L228" s="402" t="n">
        <v>61</v>
      </c>
      <c r="M228" s="414"/>
    </row>
    <row r="229" s="251" customFormat="true" ht="17.45" hidden="false" customHeight="true" outlineLevel="0" collapsed="false">
      <c r="A229" s="319" t="s">
        <v>283</v>
      </c>
      <c r="B229" s="399" t="n">
        <v>205</v>
      </c>
      <c r="C229" s="401" t="n">
        <f aca="false">SUM(D229:E229)</f>
        <v>377</v>
      </c>
      <c r="D229" s="401" t="n">
        <f aca="false">SUM(G229,J229)</f>
        <v>198</v>
      </c>
      <c r="E229" s="401" t="n">
        <f aca="false">SUM(H229,K229)</f>
        <v>179</v>
      </c>
      <c r="F229" s="401" t="n">
        <f aca="false">SUM(G229:H229)</f>
        <v>377</v>
      </c>
      <c r="G229" s="401" t="n">
        <v>198</v>
      </c>
      <c r="H229" s="401" t="n">
        <v>179</v>
      </c>
      <c r="I229" s="248" t="s">
        <v>68</v>
      </c>
      <c r="J229" s="248" t="s">
        <v>68</v>
      </c>
      <c r="K229" s="248" t="s">
        <v>68</v>
      </c>
      <c r="L229" s="402" t="n">
        <v>151</v>
      </c>
      <c r="M229" s="414"/>
    </row>
    <row r="230" s="251" customFormat="true" ht="17.45" hidden="false" customHeight="true" outlineLevel="0" collapsed="false">
      <c r="A230" s="319" t="s">
        <v>284</v>
      </c>
      <c r="B230" s="399" t="n">
        <v>33</v>
      </c>
      <c r="C230" s="401" t="n">
        <f aca="false">SUM(D230:E230)</f>
        <v>55</v>
      </c>
      <c r="D230" s="401" t="n">
        <f aca="false">SUM(G230,J230)</f>
        <v>28</v>
      </c>
      <c r="E230" s="401" t="n">
        <f aca="false">SUM(H230,K230)</f>
        <v>27</v>
      </c>
      <c r="F230" s="401" t="n">
        <f aca="false">SUM(G230:H230)</f>
        <v>55</v>
      </c>
      <c r="G230" s="401" t="n">
        <v>28</v>
      </c>
      <c r="H230" s="401" t="n">
        <v>27</v>
      </c>
      <c r="I230" s="248" t="s">
        <v>68</v>
      </c>
      <c r="J230" s="248" t="s">
        <v>68</v>
      </c>
      <c r="K230" s="248" t="s">
        <v>68</v>
      </c>
      <c r="L230" s="402" t="n">
        <v>11</v>
      </c>
      <c r="M230" s="414"/>
    </row>
    <row r="231" s="251" customFormat="true" ht="17.45" hidden="false" customHeight="true" outlineLevel="0" collapsed="false">
      <c r="A231" s="319" t="s">
        <v>285</v>
      </c>
      <c r="B231" s="399" t="n">
        <v>117</v>
      </c>
      <c r="C231" s="401" t="n">
        <f aca="false">SUM(D231:E231)</f>
        <v>224</v>
      </c>
      <c r="D231" s="401" t="n">
        <f aca="false">SUM(G231,J231)</f>
        <v>115</v>
      </c>
      <c r="E231" s="401" t="n">
        <f aca="false">SUM(H231,K231)</f>
        <v>109</v>
      </c>
      <c r="F231" s="401" t="n">
        <f aca="false">SUM(G231:H231)</f>
        <v>224</v>
      </c>
      <c r="G231" s="401" t="n">
        <v>115</v>
      </c>
      <c r="H231" s="401" t="n">
        <v>109</v>
      </c>
      <c r="I231" s="248" t="s">
        <v>68</v>
      </c>
      <c r="J231" s="248" t="s">
        <v>68</v>
      </c>
      <c r="K231" s="248" t="s">
        <v>68</v>
      </c>
      <c r="L231" s="402" t="n">
        <v>92</v>
      </c>
      <c r="M231" s="414"/>
    </row>
    <row r="232" s="251" customFormat="true" ht="17.45" hidden="false" customHeight="true" outlineLevel="0" collapsed="false">
      <c r="A232" s="319" t="s">
        <v>286</v>
      </c>
      <c r="B232" s="399" t="n">
        <v>141</v>
      </c>
      <c r="C232" s="401" t="n">
        <f aca="false">SUM(D232:E232)</f>
        <v>246</v>
      </c>
      <c r="D232" s="401" t="n">
        <f aca="false">SUM(G232,J232)</f>
        <v>140</v>
      </c>
      <c r="E232" s="401" t="n">
        <f aca="false">SUM(H232,K232)</f>
        <v>106</v>
      </c>
      <c r="F232" s="401" t="n">
        <f aca="false">SUM(G232:H232)</f>
        <v>246</v>
      </c>
      <c r="G232" s="401" t="n">
        <v>140</v>
      </c>
      <c r="H232" s="401" t="n">
        <v>106</v>
      </c>
      <c r="I232" s="248" t="s">
        <v>68</v>
      </c>
      <c r="J232" s="248" t="s">
        <v>68</v>
      </c>
      <c r="K232" s="248" t="s">
        <v>68</v>
      </c>
      <c r="L232" s="402" t="n">
        <v>81</v>
      </c>
      <c r="M232" s="414"/>
    </row>
    <row r="233" s="251" customFormat="true" ht="17.45" hidden="false" customHeight="true" outlineLevel="0" collapsed="false">
      <c r="A233" s="319" t="s">
        <v>287</v>
      </c>
      <c r="B233" s="399" t="n">
        <v>102</v>
      </c>
      <c r="C233" s="401" t="n">
        <f aca="false">SUM(D233:E233)</f>
        <v>214</v>
      </c>
      <c r="D233" s="401" t="n">
        <f aca="false">SUM(G233,J233)</f>
        <v>102</v>
      </c>
      <c r="E233" s="401" t="n">
        <f aca="false">SUM(H233,K233)</f>
        <v>112</v>
      </c>
      <c r="F233" s="401" t="n">
        <f aca="false">SUM(G233:H233)</f>
        <v>214</v>
      </c>
      <c r="G233" s="401" t="n">
        <v>102</v>
      </c>
      <c r="H233" s="401" t="n">
        <v>112</v>
      </c>
      <c r="I233" s="248" t="s">
        <v>68</v>
      </c>
      <c r="J233" s="248" t="s">
        <v>68</v>
      </c>
      <c r="K233" s="248" t="s">
        <v>68</v>
      </c>
      <c r="L233" s="402" t="n">
        <v>64</v>
      </c>
      <c r="M233" s="414"/>
    </row>
    <row r="234" s="251" customFormat="true" ht="17.45" hidden="false" customHeight="true" outlineLevel="0" collapsed="false">
      <c r="A234" s="319" t="s">
        <v>288</v>
      </c>
      <c r="B234" s="399" t="n">
        <v>60</v>
      </c>
      <c r="C234" s="401" t="n">
        <f aca="false">SUM(D234:E234)</f>
        <v>87</v>
      </c>
      <c r="D234" s="401" t="n">
        <f aca="false">SUM(G234,J234)</f>
        <v>43</v>
      </c>
      <c r="E234" s="401" t="n">
        <f aca="false">SUM(H234,K234)</f>
        <v>44</v>
      </c>
      <c r="F234" s="401" t="n">
        <f aca="false">SUM(G234:H234)</f>
        <v>87</v>
      </c>
      <c r="G234" s="401" t="n">
        <v>43</v>
      </c>
      <c r="H234" s="401" t="n">
        <v>44</v>
      </c>
      <c r="I234" s="248" t="s">
        <v>68</v>
      </c>
      <c r="J234" s="248" t="s">
        <v>68</v>
      </c>
      <c r="K234" s="248" t="s">
        <v>68</v>
      </c>
      <c r="L234" s="402" t="n">
        <v>43</v>
      </c>
      <c r="M234" s="414"/>
    </row>
    <row r="235" s="251" customFormat="true" ht="17.45" hidden="false" customHeight="true" outlineLevel="0" collapsed="false">
      <c r="A235" s="319" t="s">
        <v>289</v>
      </c>
      <c r="B235" s="399" t="n">
        <v>108</v>
      </c>
      <c r="C235" s="401" t="n">
        <f aca="false">SUM(D235:E235)</f>
        <v>190</v>
      </c>
      <c r="D235" s="401" t="n">
        <f aca="false">SUM(G235,J235)</f>
        <v>94</v>
      </c>
      <c r="E235" s="401" t="n">
        <f aca="false">SUM(H235,K235)</f>
        <v>96</v>
      </c>
      <c r="F235" s="401" t="n">
        <f aca="false">SUM(G235:H235)</f>
        <v>190</v>
      </c>
      <c r="G235" s="401" t="n">
        <v>94</v>
      </c>
      <c r="H235" s="401" t="n">
        <v>96</v>
      </c>
      <c r="I235" s="248" t="s">
        <v>68</v>
      </c>
      <c r="J235" s="248" t="s">
        <v>68</v>
      </c>
      <c r="K235" s="248" t="s">
        <v>68</v>
      </c>
      <c r="L235" s="402" t="n">
        <v>61</v>
      </c>
      <c r="M235" s="414"/>
    </row>
    <row r="236" s="251" customFormat="true" ht="17.45" hidden="false" customHeight="true" outlineLevel="0" collapsed="false">
      <c r="A236" s="319" t="s">
        <v>290</v>
      </c>
      <c r="B236" s="399" t="n">
        <v>74</v>
      </c>
      <c r="C236" s="401" t="n">
        <f aca="false">SUM(D236:E236)</f>
        <v>128</v>
      </c>
      <c r="D236" s="401" t="n">
        <f aca="false">SUM(G236,J236)</f>
        <v>62</v>
      </c>
      <c r="E236" s="401" t="n">
        <f aca="false">SUM(H236,K236)</f>
        <v>66</v>
      </c>
      <c r="F236" s="401" t="n">
        <f aca="false">SUM(G236:H236)</f>
        <v>128</v>
      </c>
      <c r="G236" s="401" t="n">
        <v>62</v>
      </c>
      <c r="H236" s="401" t="n">
        <v>66</v>
      </c>
      <c r="I236" s="248" t="s">
        <v>68</v>
      </c>
      <c r="J236" s="248" t="s">
        <v>68</v>
      </c>
      <c r="K236" s="248" t="s">
        <v>68</v>
      </c>
      <c r="L236" s="402" t="n">
        <v>66</v>
      </c>
      <c r="M236" s="414"/>
    </row>
    <row r="237" s="251" customFormat="true" ht="17.45" hidden="false" customHeight="true" outlineLevel="0" collapsed="false">
      <c r="A237" s="319" t="s">
        <v>291</v>
      </c>
      <c r="B237" s="399" t="n">
        <v>39</v>
      </c>
      <c r="C237" s="401" t="n">
        <f aca="false">SUM(D237:E237)</f>
        <v>71</v>
      </c>
      <c r="D237" s="401" t="n">
        <f aca="false">SUM(G237,J237)</f>
        <v>33</v>
      </c>
      <c r="E237" s="401" t="n">
        <f aca="false">SUM(H237,K237)</f>
        <v>38</v>
      </c>
      <c r="F237" s="401" t="n">
        <f aca="false">SUM(G237:H237)</f>
        <v>71</v>
      </c>
      <c r="G237" s="401" t="n">
        <v>33</v>
      </c>
      <c r="H237" s="401" t="n">
        <v>38</v>
      </c>
      <c r="I237" s="248" t="s">
        <v>68</v>
      </c>
      <c r="J237" s="248" t="s">
        <v>68</v>
      </c>
      <c r="K237" s="248" t="s">
        <v>68</v>
      </c>
      <c r="L237" s="402" t="n">
        <v>39</v>
      </c>
      <c r="M237" s="414"/>
    </row>
    <row r="238" s="251" customFormat="true" ht="17.45" hidden="false" customHeight="true" outlineLevel="0" collapsed="false">
      <c r="A238" s="319" t="s">
        <v>292</v>
      </c>
      <c r="B238" s="399" t="n">
        <v>85</v>
      </c>
      <c r="C238" s="401" t="n">
        <f aca="false">SUM(D238:E238)</f>
        <v>178</v>
      </c>
      <c r="D238" s="401" t="n">
        <f aca="false">SUM(G238,J238)</f>
        <v>95</v>
      </c>
      <c r="E238" s="401" t="n">
        <f aca="false">SUM(H238,K238)</f>
        <v>83</v>
      </c>
      <c r="F238" s="401" t="n">
        <f aca="false">SUM(G238:H238)</f>
        <v>178</v>
      </c>
      <c r="G238" s="401" t="n">
        <v>95</v>
      </c>
      <c r="H238" s="401" t="n">
        <v>83</v>
      </c>
      <c r="I238" s="248" t="s">
        <v>68</v>
      </c>
      <c r="J238" s="248" t="s">
        <v>68</v>
      </c>
      <c r="K238" s="248" t="s">
        <v>68</v>
      </c>
      <c r="L238" s="402" t="n">
        <v>74</v>
      </c>
      <c r="M238" s="414"/>
    </row>
    <row r="239" s="251" customFormat="true" ht="17.45" hidden="false" customHeight="true" outlineLevel="0" collapsed="false">
      <c r="A239" s="319" t="s">
        <v>293</v>
      </c>
      <c r="B239" s="399" t="n">
        <v>80</v>
      </c>
      <c r="C239" s="401" t="n">
        <f aca="false">SUM(D239:E239)</f>
        <v>155</v>
      </c>
      <c r="D239" s="401" t="n">
        <f aca="false">SUM(G239,J239)</f>
        <v>72</v>
      </c>
      <c r="E239" s="401" t="n">
        <f aca="false">SUM(H239,K239)</f>
        <v>83</v>
      </c>
      <c r="F239" s="401" t="n">
        <f aca="false">SUM(G239:H239)</f>
        <v>155</v>
      </c>
      <c r="G239" s="401" t="n">
        <v>72</v>
      </c>
      <c r="H239" s="401" t="n">
        <v>83</v>
      </c>
      <c r="I239" s="248" t="s">
        <v>68</v>
      </c>
      <c r="J239" s="248" t="s">
        <v>68</v>
      </c>
      <c r="K239" s="248" t="s">
        <v>68</v>
      </c>
      <c r="L239" s="402" t="n">
        <v>79</v>
      </c>
      <c r="M239" s="414"/>
    </row>
    <row r="240" s="251" customFormat="true" ht="17.45" hidden="false" customHeight="true" outlineLevel="0" collapsed="false">
      <c r="A240" s="319" t="s">
        <v>294</v>
      </c>
      <c r="B240" s="399" t="n">
        <v>124</v>
      </c>
      <c r="C240" s="401" t="n">
        <f aca="false">SUM(D240:E240)</f>
        <v>233</v>
      </c>
      <c r="D240" s="401" t="n">
        <f aca="false">SUM(G240,J240)</f>
        <v>122</v>
      </c>
      <c r="E240" s="401" t="n">
        <f aca="false">SUM(H240,K240)</f>
        <v>111</v>
      </c>
      <c r="F240" s="401" t="n">
        <f aca="false">SUM(G240:H240)</f>
        <v>233</v>
      </c>
      <c r="G240" s="401" t="n">
        <v>122</v>
      </c>
      <c r="H240" s="401" t="n">
        <v>111</v>
      </c>
      <c r="I240" s="248" t="s">
        <v>68</v>
      </c>
      <c r="J240" s="248" t="s">
        <v>68</v>
      </c>
      <c r="K240" s="248" t="s">
        <v>68</v>
      </c>
      <c r="L240" s="402" t="n">
        <v>88</v>
      </c>
      <c r="M240" s="414"/>
    </row>
    <row r="241" s="251" customFormat="true" ht="17.45" hidden="false" customHeight="true" outlineLevel="0" collapsed="false">
      <c r="A241" s="319" t="s">
        <v>295</v>
      </c>
      <c r="B241" s="399" t="n">
        <v>63</v>
      </c>
      <c r="C241" s="401" t="n">
        <f aca="false">SUM(D241:E241)</f>
        <v>123</v>
      </c>
      <c r="D241" s="401" t="n">
        <f aca="false">SUM(G241,J241)</f>
        <v>66</v>
      </c>
      <c r="E241" s="401" t="n">
        <f aca="false">SUM(H241,K241)</f>
        <v>57</v>
      </c>
      <c r="F241" s="401" t="n">
        <f aca="false">SUM(G241:H241)</f>
        <v>123</v>
      </c>
      <c r="G241" s="401" t="n">
        <v>66</v>
      </c>
      <c r="H241" s="401" t="n">
        <v>57</v>
      </c>
      <c r="I241" s="248" t="s">
        <v>68</v>
      </c>
      <c r="J241" s="248" t="s">
        <v>68</v>
      </c>
      <c r="K241" s="248" t="s">
        <v>68</v>
      </c>
      <c r="L241" s="402" t="n">
        <v>55</v>
      </c>
      <c r="M241" s="414"/>
    </row>
    <row r="242" s="251" customFormat="true" ht="17.45" hidden="false" customHeight="true" outlineLevel="0" collapsed="false">
      <c r="A242" s="319" t="s">
        <v>296</v>
      </c>
      <c r="B242" s="399" t="n">
        <v>76</v>
      </c>
      <c r="C242" s="401" t="n">
        <f aca="false">SUM(D242:E242)</f>
        <v>145</v>
      </c>
      <c r="D242" s="401" t="n">
        <f aca="false">SUM(G242,J242)</f>
        <v>73</v>
      </c>
      <c r="E242" s="401" t="n">
        <f aca="false">SUM(H242,K242)</f>
        <v>72</v>
      </c>
      <c r="F242" s="401" t="n">
        <f aca="false">SUM(G242:H242)</f>
        <v>145</v>
      </c>
      <c r="G242" s="401" t="n">
        <v>73</v>
      </c>
      <c r="H242" s="401" t="n">
        <v>72</v>
      </c>
      <c r="I242" s="248" t="s">
        <v>68</v>
      </c>
      <c r="J242" s="248" t="s">
        <v>68</v>
      </c>
      <c r="K242" s="248" t="s">
        <v>68</v>
      </c>
      <c r="L242" s="402" t="n">
        <v>65</v>
      </c>
      <c r="M242" s="414"/>
    </row>
    <row r="243" s="251" customFormat="true" ht="17.45" hidden="false" customHeight="true" outlineLevel="0" collapsed="false">
      <c r="A243" s="319" t="s">
        <v>297</v>
      </c>
      <c r="B243" s="399" t="n">
        <v>41</v>
      </c>
      <c r="C243" s="401" t="n">
        <f aca="false">SUM(D243:E243)</f>
        <v>76</v>
      </c>
      <c r="D243" s="401" t="n">
        <f aca="false">SUM(G243,J243)</f>
        <v>38</v>
      </c>
      <c r="E243" s="401" t="n">
        <f aca="false">SUM(H243,K243)</f>
        <v>38</v>
      </c>
      <c r="F243" s="401" t="n">
        <f aca="false">SUM(G243:H243)</f>
        <v>76</v>
      </c>
      <c r="G243" s="401" t="n">
        <v>38</v>
      </c>
      <c r="H243" s="401" t="n">
        <v>38</v>
      </c>
      <c r="I243" s="248" t="s">
        <v>68</v>
      </c>
      <c r="J243" s="248" t="s">
        <v>68</v>
      </c>
      <c r="K243" s="248" t="s">
        <v>68</v>
      </c>
      <c r="L243" s="402" t="n">
        <v>29</v>
      </c>
      <c r="M243" s="414"/>
    </row>
    <row r="244" s="311" customFormat="true" ht="17.45" hidden="false" customHeight="true" outlineLevel="0" collapsed="false">
      <c r="A244" s="306" t="s">
        <v>83</v>
      </c>
      <c r="B244" s="318" t="n">
        <f aca="false">SUM(B245:B256,B271:B283)</f>
        <v>2761</v>
      </c>
      <c r="C244" s="318" t="n">
        <f aca="false">SUM(C245:C256)+SUM(C271:C283)+I244</f>
        <v>5218</v>
      </c>
      <c r="D244" s="318" t="n">
        <f aca="false">SUM(D245:D256,D271:D283,J244)</f>
        <v>2659</v>
      </c>
      <c r="E244" s="318" t="n">
        <f aca="false">SUM(E245:E256,E271:E283,K244)</f>
        <v>2559</v>
      </c>
      <c r="F244" s="318" t="n">
        <f aca="false">SUM(F245:F256,F271:F283)</f>
        <v>5140</v>
      </c>
      <c r="G244" s="318" t="n">
        <f aca="false">SUM(G245:G256,G271:G283)</f>
        <v>2597</v>
      </c>
      <c r="H244" s="318" t="n">
        <f aca="false">SUM(H245:H256,H271:H283)</f>
        <v>2543</v>
      </c>
      <c r="I244" s="243" t="n">
        <f aca="false">SUM(J244:K244)</f>
        <v>78</v>
      </c>
      <c r="J244" s="318" t="n">
        <v>62</v>
      </c>
      <c r="K244" s="318" t="n">
        <v>16</v>
      </c>
      <c r="L244" s="318" t="n">
        <f aca="false">SUM(L245:L256,L271:L283)</f>
        <v>2028</v>
      </c>
      <c r="M244" s="415" t="s">
        <v>298</v>
      </c>
    </row>
    <row r="245" customFormat="false" ht="17.45" hidden="false" customHeight="true" outlineLevel="0" collapsed="false">
      <c r="A245" s="416" t="s">
        <v>299</v>
      </c>
      <c r="B245" s="247" t="n">
        <v>110</v>
      </c>
      <c r="C245" s="247" t="n">
        <f aca="false">SUM(D245:E245)</f>
        <v>213</v>
      </c>
      <c r="D245" s="247" t="n">
        <f aca="false">SUM(G245,J245)</f>
        <v>102</v>
      </c>
      <c r="E245" s="247" t="n">
        <f aca="false">SUM(H245,K245)</f>
        <v>111</v>
      </c>
      <c r="F245" s="247" t="n">
        <f aca="false">SUM(G245:H245)</f>
        <v>213</v>
      </c>
      <c r="G245" s="247" t="n">
        <v>102</v>
      </c>
      <c r="H245" s="247" t="n">
        <v>111</v>
      </c>
      <c r="I245" s="248" t="s">
        <v>68</v>
      </c>
      <c r="J245" s="248" t="s">
        <v>68</v>
      </c>
      <c r="K245" s="248" t="s">
        <v>68</v>
      </c>
      <c r="L245" s="247" t="n">
        <v>84</v>
      </c>
      <c r="M245" s="417"/>
    </row>
    <row r="246" customFormat="false" ht="17.45" hidden="false" customHeight="true" outlineLevel="0" collapsed="false">
      <c r="A246" s="416" t="s">
        <v>300</v>
      </c>
      <c r="B246" s="247" t="n">
        <v>76</v>
      </c>
      <c r="C246" s="247" t="n">
        <f aca="false">SUM(D246:E246)</f>
        <v>143</v>
      </c>
      <c r="D246" s="247" t="n">
        <f aca="false">SUM(G246,J246)</f>
        <v>77</v>
      </c>
      <c r="E246" s="247" t="n">
        <f aca="false">SUM(H246,K246)</f>
        <v>66</v>
      </c>
      <c r="F246" s="247" t="n">
        <f aca="false">SUM(G246:H246)</f>
        <v>143</v>
      </c>
      <c r="G246" s="247" t="n">
        <v>77</v>
      </c>
      <c r="H246" s="247" t="n">
        <v>66</v>
      </c>
      <c r="I246" s="248" t="s">
        <v>68</v>
      </c>
      <c r="J246" s="248" t="s">
        <v>68</v>
      </c>
      <c r="K246" s="248" t="s">
        <v>68</v>
      </c>
      <c r="L246" s="247" t="n">
        <v>59</v>
      </c>
      <c r="M246" s="417"/>
    </row>
    <row r="247" customFormat="false" ht="17.45" hidden="false" customHeight="true" outlineLevel="0" collapsed="false">
      <c r="A247" s="416" t="s">
        <v>301</v>
      </c>
      <c r="B247" s="247" t="n">
        <v>201</v>
      </c>
      <c r="C247" s="247" t="n">
        <f aca="false">SUM(D247:E247)</f>
        <v>398</v>
      </c>
      <c r="D247" s="247" t="n">
        <f aca="false">SUM(G247,J247)</f>
        <v>198</v>
      </c>
      <c r="E247" s="247" t="n">
        <f aca="false">SUM(H247,K247)</f>
        <v>200</v>
      </c>
      <c r="F247" s="247" t="n">
        <f aca="false">SUM(G247:H247)</f>
        <v>398</v>
      </c>
      <c r="G247" s="247" t="n">
        <v>198</v>
      </c>
      <c r="H247" s="247" t="n">
        <v>200</v>
      </c>
      <c r="I247" s="248" t="s">
        <v>68</v>
      </c>
      <c r="J247" s="248" t="s">
        <v>68</v>
      </c>
      <c r="K247" s="248" t="s">
        <v>68</v>
      </c>
      <c r="L247" s="247" t="n">
        <v>133</v>
      </c>
      <c r="M247" s="417"/>
    </row>
    <row r="248" customFormat="false" ht="17.45" hidden="false" customHeight="true" outlineLevel="0" collapsed="false">
      <c r="A248" s="416" t="s">
        <v>302</v>
      </c>
      <c r="B248" s="247" t="n">
        <v>181</v>
      </c>
      <c r="C248" s="247" t="n">
        <f aca="false">SUM(D248:E248)</f>
        <v>336</v>
      </c>
      <c r="D248" s="247" t="n">
        <f aca="false">SUM(G248,J248)</f>
        <v>166</v>
      </c>
      <c r="E248" s="247" t="n">
        <f aca="false">SUM(H248,K248)</f>
        <v>170</v>
      </c>
      <c r="F248" s="247" t="n">
        <f aca="false">SUM(G248:H248)</f>
        <v>336</v>
      </c>
      <c r="G248" s="247" t="n">
        <v>166</v>
      </c>
      <c r="H248" s="247" t="n">
        <v>170</v>
      </c>
      <c r="I248" s="248" t="s">
        <v>68</v>
      </c>
      <c r="J248" s="248" t="s">
        <v>68</v>
      </c>
      <c r="K248" s="248" t="s">
        <v>68</v>
      </c>
      <c r="L248" s="247" t="n">
        <v>111</v>
      </c>
      <c r="M248" s="417"/>
    </row>
    <row r="249" customFormat="false" ht="17.45" hidden="false" customHeight="true" outlineLevel="0" collapsed="false">
      <c r="A249" s="416" t="s">
        <v>303</v>
      </c>
      <c r="B249" s="247" t="n">
        <v>264</v>
      </c>
      <c r="C249" s="247" t="n">
        <f aca="false">SUM(D249:E249)</f>
        <v>531</v>
      </c>
      <c r="D249" s="247" t="n">
        <f aca="false">SUM(G249,J249)</f>
        <v>269</v>
      </c>
      <c r="E249" s="247" t="n">
        <f aca="false">SUM(H249,K249)</f>
        <v>262</v>
      </c>
      <c r="F249" s="247" t="n">
        <f aca="false">SUM(G249:H249)</f>
        <v>531</v>
      </c>
      <c r="G249" s="247" t="n">
        <v>269</v>
      </c>
      <c r="H249" s="247" t="n">
        <v>262</v>
      </c>
      <c r="I249" s="248" t="s">
        <v>68</v>
      </c>
      <c r="J249" s="248" t="s">
        <v>68</v>
      </c>
      <c r="K249" s="248" t="s">
        <v>68</v>
      </c>
      <c r="L249" s="247" t="n">
        <v>200</v>
      </c>
      <c r="M249" s="417"/>
    </row>
    <row r="250" customFormat="false" ht="17.45" hidden="false" customHeight="true" outlineLevel="0" collapsed="false">
      <c r="A250" s="416" t="s">
        <v>304</v>
      </c>
      <c r="B250" s="247" t="n">
        <v>138</v>
      </c>
      <c r="C250" s="247" t="n">
        <f aca="false">SUM(D250:E250)</f>
        <v>260</v>
      </c>
      <c r="D250" s="247" t="n">
        <f aca="false">SUM(G250,J250)</f>
        <v>135</v>
      </c>
      <c r="E250" s="247" t="n">
        <f aca="false">SUM(H250,K250)</f>
        <v>125</v>
      </c>
      <c r="F250" s="247" t="n">
        <f aca="false">SUM(G250:H250)</f>
        <v>260</v>
      </c>
      <c r="G250" s="247" t="n">
        <v>135</v>
      </c>
      <c r="H250" s="247" t="n">
        <v>125</v>
      </c>
      <c r="I250" s="248" t="s">
        <v>68</v>
      </c>
      <c r="J250" s="248" t="s">
        <v>68</v>
      </c>
      <c r="K250" s="248" t="s">
        <v>68</v>
      </c>
      <c r="L250" s="247" t="n">
        <v>88</v>
      </c>
      <c r="M250" s="417"/>
    </row>
    <row r="251" customFormat="false" ht="17.45" hidden="false" customHeight="true" outlineLevel="0" collapsed="false">
      <c r="A251" s="416" t="s">
        <v>305</v>
      </c>
      <c r="B251" s="247" t="n">
        <v>137</v>
      </c>
      <c r="C251" s="247" t="n">
        <f aca="false">SUM(D251:E251)</f>
        <v>254</v>
      </c>
      <c r="D251" s="247" t="n">
        <f aca="false">SUM(G251,J251)</f>
        <v>122</v>
      </c>
      <c r="E251" s="247" t="n">
        <f aca="false">SUM(H251,K251)</f>
        <v>132</v>
      </c>
      <c r="F251" s="247" t="n">
        <f aca="false">SUM(G251:H251)</f>
        <v>254</v>
      </c>
      <c r="G251" s="247" t="n">
        <v>122</v>
      </c>
      <c r="H251" s="247" t="n">
        <v>132</v>
      </c>
      <c r="I251" s="248" t="s">
        <v>68</v>
      </c>
      <c r="J251" s="248" t="s">
        <v>68</v>
      </c>
      <c r="K251" s="248" t="s">
        <v>68</v>
      </c>
      <c r="L251" s="247" t="n">
        <v>95</v>
      </c>
      <c r="M251" s="417"/>
    </row>
    <row r="252" customFormat="false" ht="17.45" hidden="false" customHeight="true" outlineLevel="0" collapsed="false">
      <c r="A252" s="416" t="s">
        <v>306</v>
      </c>
      <c r="B252" s="247" t="n">
        <v>93</v>
      </c>
      <c r="C252" s="247" t="n">
        <f aca="false">SUM(D252:E252)</f>
        <v>180</v>
      </c>
      <c r="D252" s="247" t="n">
        <f aca="false">SUM(G252,J252)</f>
        <v>92</v>
      </c>
      <c r="E252" s="247" t="n">
        <f aca="false">SUM(H252,K252)</f>
        <v>88</v>
      </c>
      <c r="F252" s="247" t="n">
        <f aca="false">SUM(G252:H252)</f>
        <v>180</v>
      </c>
      <c r="G252" s="247" t="n">
        <v>92</v>
      </c>
      <c r="H252" s="247" t="n">
        <v>88</v>
      </c>
      <c r="I252" s="248" t="s">
        <v>68</v>
      </c>
      <c r="J252" s="248" t="s">
        <v>68</v>
      </c>
      <c r="K252" s="248" t="s">
        <v>68</v>
      </c>
      <c r="L252" s="247" t="n">
        <v>60</v>
      </c>
      <c r="M252" s="417"/>
    </row>
    <row r="253" customFormat="false" ht="16.5" hidden="false" customHeight="true" outlineLevel="0" collapsed="false">
      <c r="A253" s="416" t="s">
        <v>307</v>
      </c>
      <c r="B253" s="247" t="n">
        <v>152</v>
      </c>
      <c r="C253" s="247" t="n">
        <f aca="false">SUM(D253:E253)</f>
        <v>266</v>
      </c>
      <c r="D253" s="247" t="n">
        <f aca="false">SUM(G253,J253)</f>
        <v>129</v>
      </c>
      <c r="E253" s="247" t="n">
        <f aca="false">SUM(H253,K253)</f>
        <v>137</v>
      </c>
      <c r="F253" s="247" t="n">
        <f aca="false">SUM(G253:H253)</f>
        <v>266</v>
      </c>
      <c r="G253" s="247" t="n">
        <v>129</v>
      </c>
      <c r="H253" s="247" t="n">
        <v>137</v>
      </c>
      <c r="I253" s="248" t="s">
        <v>68</v>
      </c>
      <c r="J253" s="248" t="s">
        <v>68</v>
      </c>
      <c r="K253" s="248" t="s">
        <v>68</v>
      </c>
      <c r="L253" s="247" t="n">
        <v>122</v>
      </c>
      <c r="M253" s="417"/>
    </row>
    <row r="254" customFormat="false" ht="15.75" hidden="false" customHeight="true" outlineLevel="0" collapsed="false">
      <c r="A254" s="416" t="s">
        <v>308</v>
      </c>
      <c r="B254" s="247" t="n">
        <v>78</v>
      </c>
      <c r="C254" s="247" t="n">
        <f aca="false">SUM(D254:E254)</f>
        <v>147</v>
      </c>
      <c r="D254" s="247" t="n">
        <f aca="false">SUM(G254,J254)</f>
        <v>74</v>
      </c>
      <c r="E254" s="247" t="n">
        <f aca="false">SUM(H254,K254)</f>
        <v>73</v>
      </c>
      <c r="F254" s="247" t="n">
        <f aca="false">SUM(G254:H254)</f>
        <v>147</v>
      </c>
      <c r="G254" s="247" t="n">
        <v>74</v>
      </c>
      <c r="H254" s="247" t="n">
        <v>73</v>
      </c>
      <c r="I254" s="248" t="s">
        <v>68</v>
      </c>
      <c r="J254" s="248" t="s">
        <v>68</v>
      </c>
      <c r="K254" s="248" t="s">
        <v>68</v>
      </c>
      <c r="L254" s="247" t="n">
        <v>65</v>
      </c>
      <c r="M254" s="417"/>
    </row>
    <row r="255" customFormat="false" ht="16.5" hidden="false" customHeight="true" outlineLevel="0" collapsed="false">
      <c r="A255" s="418" t="s">
        <v>309</v>
      </c>
      <c r="B255" s="247" t="n">
        <v>35</v>
      </c>
      <c r="C255" s="247" t="n">
        <f aca="false">SUM(D255:E255)</f>
        <v>71</v>
      </c>
      <c r="D255" s="247" t="n">
        <f aca="false">SUM(G255,J255)</f>
        <v>37</v>
      </c>
      <c r="E255" s="247" t="n">
        <f aca="false">SUM(H255,K255)</f>
        <v>34</v>
      </c>
      <c r="F255" s="247" t="n">
        <f aca="false">SUM(G255:H255)</f>
        <v>71</v>
      </c>
      <c r="G255" s="247" t="n">
        <v>37</v>
      </c>
      <c r="H255" s="247" t="n">
        <v>34</v>
      </c>
      <c r="I255" s="248" t="s">
        <v>68</v>
      </c>
      <c r="J255" s="248" t="s">
        <v>68</v>
      </c>
      <c r="K255" s="248" t="s">
        <v>68</v>
      </c>
      <c r="L255" s="247" t="n">
        <v>26</v>
      </c>
      <c r="M255" s="417"/>
    </row>
    <row r="256" customFormat="false" ht="17.45" hidden="false" customHeight="true" outlineLevel="0" collapsed="false">
      <c r="A256" s="352" t="s">
        <v>310</v>
      </c>
      <c r="B256" s="256" t="n">
        <v>117</v>
      </c>
      <c r="C256" s="256" t="n">
        <f aca="false">SUM(D256:E256)</f>
        <v>214</v>
      </c>
      <c r="D256" s="256" t="n">
        <f aca="false">SUM(G256,J256)</f>
        <v>120</v>
      </c>
      <c r="E256" s="256" t="n">
        <f aca="false">SUM(H256,K256)</f>
        <v>94</v>
      </c>
      <c r="F256" s="256" t="n">
        <f aca="false">SUM(G256:H256)</f>
        <v>214</v>
      </c>
      <c r="G256" s="256" t="n">
        <v>120</v>
      </c>
      <c r="H256" s="256" t="n">
        <v>94</v>
      </c>
      <c r="I256" s="257" t="s">
        <v>68</v>
      </c>
      <c r="J256" s="257" t="s">
        <v>68</v>
      </c>
      <c r="K256" s="257" t="s">
        <v>68</v>
      </c>
      <c r="L256" s="256" t="n">
        <v>98</v>
      </c>
      <c r="M256" s="419"/>
    </row>
    <row r="257" s="267" customFormat="true" ht="12" hidden="false" customHeight="true" outlineLevel="0" collapsed="false">
      <c r="A257" s="261" t="s">
        <v>148</v>
      </c>
      <c r="B257" s="262"/>
      <c r="C257" s="263"/>
      <c r="D257" s="263"/>
      <c r="E257" s="263"/>
      <c r="F257" s="263"/>
      <c r="G257" s="264" t="s">
        <v>102</v>
      </c>
      <c r="H257" s="264"/>
      <c r="I257" s="264"/>
      <c r="J257" s="264"/>
      <c r="K257" s="263"/>
      <c r="L257" s="265"/>
      <c r="M257" s="266"/>
    </row>
    <row r="258" s="267" customFormat="true" ht="12" hidden="false" customHeight="true" outlineLevel="0" collapsed="false">
      <c r="A258" s="268" t="s">
        <v>149</v>
      </c>
      <c r="B258" s="262"/>
      <c r="C258" s="263"/>
      <c r="D258" s="263"/>
      <c r="E258" s="263"/>
      <c r="F258" s="263"/>
      <c r="G258" s="264" t="s">
        <v>150</v>
      </c>
      <c r="H258" s="264"/>
      <c r="I258" s="264"/>
      <c r="J258" s="264"/>
      <c r="K258" s="263"/>
      <c r="L258" s="265"/>
      <c r="M258" s="266"/>
    </row>
    <row r="259" s="267" customFormat="true" ht="12" hidden="false" customHeight="true" outlineLevel="0" collapsed="false">
      <c r="A259" s="268" t="s">
        <v>151</v>
      </c>
      <c r="B259" s="262"/>
      <c r="C259" s="263"/>
      <c r="D259" s="263"/>
      <c r="E259" s="263"/>
      <c r="F259" s="263"/>
      <c r="G259" s="264"/>
      <c r="H259" s="264"/>
      <c r="I259" s="264"/>
      <c r="J259" s="264"/>
      <c r="K259" s="263"/>
      <c r="L259" s="265"/>
      <c r="M259" s="266"/>
    </row>
    <row r="260" s="267" customFormat="true" ht="12" hidden="false" customHeight="true" outlineLevel="0" collapsed="false">
      <c r="A260" s="269" t="s">
        <v>152</v>
      </c>
      <c r="B260" s="270"/>
      <c r="C260" s="270"/>
      <c r="D260" s="270"/>
      <c r="E260" s="270"/>
      <c r="F260" s="270"/>
      <c r="G260" s="271" t="s">
        <v>153</v>
      </c>
      <c r="H260" s="271"/>
      <c r="I260" s="271"/>
      <c r="J260" s="271"/>
      <c r="K260" s="271"/>
      <c r="L260" s="271"/>
      <c r="M260" s="269"/>
    </row>
    <row r="261" s="114" customFormat="true" ht="12" hidden="false" customHeight="true" outlineLevel="0" collapsed="false">
      <c r="A261" s="113" t="s">
        <v>187</v>
      </c>
      <c r="B261" s="323"/>
      <c r="C261" s="324"/>
      <c r="D261" s="323"/>
      <c r="E261" s="323"/>
      <c r="F261" s="323"/>
      <c r="G261" s="323"/>
      <c r="H261" s="323"/>
      <c r="I261" s="323"/>
      <c r="J261" s="325"/>
      <c r="K261" s="325"/>
      <c r="M261" s="116" t="s">
        <v>1</v>
      </c>
    </row>
    <row r="262" s="110" customFormat="true" ht="12" hidden="false" customHeight="true" outlineLevel="0" collapsed="false">
      <c r="A262" s="117"/>
      <c r="B262" s="326"/>
      <c r="C262" s="327"/>
      <c r="D262" s="326"/>
      <c r="E262" s="326"/>
      <c r="F262" s="326"/>
      <c r="G262" s="326"/>
      <c r="H262" s="326"/>
      <c r="I262" s="326"/>
      <c r="J262" s="326"/>
      <c r="K262" s="326"/>
      <c r="M262" s="326"/>
    </row>
    <row r="263" s="382" customFormat="true" ht="26.25" hidden="false" customHeight="true" outlineLevel="0" collapsed="false">
      <c r="A263" s="210" t="s">
        <v>311</v>
      </c>
      <c r="B263" s="210"/>
      <c r="C263" s="210"/>
      <c r="D263" s="210"/>
      <c r="E263" s="210"/>
      <c r="F263" s="210"/>
      <c r="G263" s="328" t="s">
        <v>312</v>
      </c>
      <c r="H263" s="328"/>
      <c r="I263" s="328"/>
      <c r="J263" s="328"/>
      <c r="K263" s="328"/>
      <c r="L263" s="328"/>
      <c r="M263" s="328"/>
    </row>
    <row r="264" s="387" customFormat="true" ht="12" hidden="false" customHeight="true" outlineLevel="0" collapsed="false">
      <c r="A264" s="213"/>
      <c r="B264" s="213"/>
      <c r="C264" s="213"/>
      <c r="D264" s="213"/>
      <c r="E264" s="213"/>
      <c r="F264" s="213"/>
      <c r="G264" s="330"/>
      <c r="H264" s="330"/>
      <c r="I264" s="330"/>
      <c r="J264" s="330"/>
      <c r="K264" s="330"/>
      <c r="L264" s="110"/>
      <c r="M264" s="330"/>
    </row>
    <row r="265" customFormat="false" ht="12" hidden="false" customHeight="true" outlineLevel="0" collapsed="false">
      <c r="A265" s="331" t="s">
        <v>190</v>
      </c>
      <c r="C265" s="218"/>
      <c r="D265" s="332"/>
      <c r="E265" s="332"/>
      <c r="F265" s="332"/>
      <c r="G265" s="333"/>
      <c r="H265" s="333"/>
      <c r="I265" s="333"/>
      <c r="J265" s="333"/>
      <c r="K265" s="333"/>
      <c r="M265" s="333"/>
    </row>
    <row r="266" s="220" customFormat="true" ht="12" hidden="false" customHeight="true" outlineLevel="0" collapsed="false">
      <c r="A266" s="220" t="s">
        <v>50</v>
      </c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124"/>
      <c r="M266" s="420" t="s">
        <v>51</v>
      </c>
    </row>
    <row r="267" customFormat="false" ht="17.25" hidden="false" customHeight="true" outlineLevel="0" collapsed="false">
      <c r="A267" s="223"/>
      <c r="B267" s="224" t="s">
        <v>110</v>
      </c>
      <c r="C267" s="128" t="s">
        <v>54</v>
      </c>
      <c r="D267" s="128"/>
      <c r="E267" s="128"/>
      <c r="F267" s="128"/>
      <c r="G267" s="225" t="s">
        <v>54</v>
      </c>
      <c r="H267" s="225"/>
      <c r="I267" s="225"/>
      <c r="J267" s="225"/>
      <c r="K267" s="225"/>
      <c r="L267" s="226" t="s">
        <v>111</v>
      </c>
      <c r="M267" s="227"/>
    </row>
    <row r="268" customFormat="false" ht="17.25" hidden="false" customHeight="true" outlineLevel="0" collapsed="false">
      <c r="A268" s="228" t="s">
        <v>112</v>
      </c>
      <c r="B268" s="229"/>
      <c r="C268" s="136" t="s">
        <v>113</v>
      </c>
      <c r="D268" s="137"/>
      <c r="E268" s="138"/>
      <c r="F268" s="136" t="s">
        <v>16</v>
      </c>
      <c r="G268" s="139"/>
      <c r="H268" s="139"/>
      <c r="I268" s="136" t="s">
        <v>18</v>
      </c>
      <c r="J268" s="140"/>
      <c r="K268" s="139"/>
      <c r="L268" s="226"/>
      <c r="M268" s="230" t="s">
        <v>114</v>
      </c>
    </row>
    <row r="269" customFormat="false" ht="17.25" hidden="false" customHeight="true" outlineLevel="0" collapsed="false">
      <c r="A269" s="231" t="s">
        <v>115</v>
      </c>
      <c r="B269" s="229"/>
      <c r="C269" s="232"/>
      <c r="D269" s="136" t="s">
        <v>23</v>
      </c>
      <c r="E269" s="136" t="s">
        <v>24</v>
      </c>
      <c r="F269" s="150"/>
      <c r="G269" s="136" t="s">
        <v>23</v>
      </c>
      <c r="H269" s="136" t="s">
        <v>24</v>
      </c>
      <c r="I269" s="148"/>
      <c r="J269" s="149" t="s">
        <v>23</v>
      </c>
      <c r="K269" s="232" t="s">
        <v>24</v>
      </c>
      <c r="L269" s="226"/>
      <c r="M269" s="233" t="s">
        <v>116</v>
      </c>
    </row>
    <row r="270" customFormat="false" ht="17.25" hidden="false" customHeight="true" outlineLevel="0" collapsed="false">
      <c r="A270" s="228"/>
      <c r="B270" s="234" t="s">
        <v>117</v>
      </c>
      <c r="C270" s="153" t="s">
        <v>65</v>
      </c>
      <c r="D270" s="153" t="s">
        <v>31</v>
      </c>
      <c r="E270" s="153" t="s">
        <v>32</v>
      </c>
      <c r="F270" s="154" t="s">
        <v>33</v>
      </c>
      <c r="G270" s="153" t="s">
        <v>31</v>
      </c>
      <c r="H270" s="153" t="s">
        <v>32</v>
      </c>
      <c r="I270" s="153" t="s">
        <v>34</v>
      </c>
      <c r="J270" s="154" t="s">
        <v>31</v>
      </c>
      <c r="K270" s="153" t="s">
        <v>32</v>
      </c>
      <c r="L270" s="226"/>
      <c r="M270" s="235"/>
    </row>
    <row r="271" customFormat="false" ht="18.2" hidden="false" customHeight="true" outlineLevel="0" collapsed="false">
      <c r="A271" s="421" t="s">
        <v>313</v>
      </c>
      <c r="B271" s="247" t="n">
        <v>158</v>
      </c>
      <c r="C271" s="302" t="n">
        <f aca="false">SUM(D271:E271)</f>
        <v>256</v>
      </c>
      <c r="D271" s="302" t="n">
        <f aca="false">SUM(G271,J271)</f>
        <v>129</v>
      </c>
      <c r="E271" s="302" t="n">
        <f aca="false">SUM(H271,K271)</f>
        <v>127</v>
      </c>
      <c r="F271" s="247" t="n">
        <f aca="false">SUM(G271:H271)</f>
        <v>256</v>
      </c>
      <c r="G271" s="247" t="n">
        <v>129</v>
      </c>
      <c r="H271" s="247" t="n">
        <v>127</v>
      </c>
      <c r="I271" s="337" t="s">
        <v>68</v>
      </c>
      <c r="J271" s="337" t="s">
        <v>68</v>
      </c>
      <c r="K271" s="337" t="s">
        <v>68</v>
      </c>
      <c r="L271" s="247" t="n">
        <v>99</v>
      </c>
      <c r="M271" s="422"/>
    </row>
    <row r="272" customFormat="false" ht="18.2" hidden="false" customHeight="true" outlineLevel="0" collapsed="false">
      <c r="A272" s="312" t="s">
        <v>314</v>
      </c>
      <c r="B272" s="247" t="n">
        <v>112</v>
      </c>
      <c r="C272" s="247" t="n">
        <f aca="false">SUM(D272:E272)</f>
        <v>208</v>
      </c>
      <c r="D272" s="247" t="n">
        <f aca="false">SUM(G272,J272)</f>
        <v>113</v>
      </c>
      <c r="E272" s="247" t="n">
        <f aca="false">SUM(H272,K272)</f>
        <v>95</v>
      </c>
      <c r="F272" s="247" t="n">
        <f aca="false">SUM(G272:H272)</f>
        <v>208</v>
      </c>
      <c r="G272" s="247" t="n">
        <v>113</v>
      </c>
      <c r="H272" s="247" t="n">
        <v>95</v>
      </c>
      <c r="I272" s="248" t="s">
        <v>68</v>
      </c>
      <c r="J272" s="248" t="s">
        <v>68</v>
      </c>
      <c r="K272" s="248" t="s">
        <v>68</v>
      </c>
      <c r="L272" s="247" t="n">
        <v>90</v>
      </c>
      <c r="M272" s="373"/>
    </row>
    <row r="273" customFormat="false" ht="18.2" hidden="false" customHeight="true" outlineLevel="0" collapsed="false">
      <c r="A273" s="312" t="s">
        <v>315</v>
      </c>
      <c r="B273" s="247" t="n">
        <v>88</v>
      </c>
      <c r="C273" s="247" t="n">
        <f aca="false">SUM(D273:E273)</f>
        <v>152</v>
      </c>
      <c r="D273" s="247" t="n">
        <f aca="false">SUM(G273,J273)</f>
        <v>80</v>
      </c>
      <c r="E273" s="247" t="n">
        <f aca="false">SUM(H273,K273)</f>
        <v>72</v>
      </c>
      <c r="F273" s="247" t="n">
        <f aca="false">SUM(G273:H273)</f>
        <v>152</v>
      </c>
      <c r="G273" s="247" t="n">
        <v>80</v>
      </c>
      <c r="H273" s="247" t="n">
        <v>72</v>
      </c>
      <c r="I273" s="248" t="s">
        <v>68</v>
      </c>
      <c r="J273" s="248" t="s">
        <v>68</v>
      </c>
      <c r="K273" s="248" t="s">
        <v>68</v>
      </c>
      <c r="L273" s="247" t="n">
        <v>69</v>
      </c>
      <c r="M273" s="373"/>
    </row>
    <row r="274" customFormat="false" ht="18.2" hidden="false" customHeight="true" outlineLevel="0" collapsed="false">
      <c r="A274" s="312" t="s">
        <v>316</v>
      </c>
      <c r="B274" s="247" t="n">
        <v>71</v>
      </c>
      <c r="C274" s="247" t="n">
        <f aca="false">SUM(D274:E274)</f>
        <v>122</v>
      </c>
      <c r="D274" s="247" t="n">
        <f aca="false">SUM(G274,J274)</f>
        <v>55</v>
      </c>
      <c r="E274" s="247" t="n">
        <f aca="false">SUM(H274,K274)</f>
        <v>67</v>
      </c>
      <c r="F274" s="247" t="n">
        <f aca="false">SUM(G274:H274)</f>
        <v>122</v>
      </c>
      <c r="G274" s="247" t="n">
        <v>55</v>
      </c>
      <c r="H274" s="247" t="n">
        <v>67</v>
      </c>
      <c r="I274" s="248" t="s">
        <v>68</v>
      </c>
      <c r="J274" s="248" t="s">
        <v>68</v>
      </c>
      <c r="K274" s="248" t="s">
        <v>68</v>
      </c>
      <c r="L274" s="247" t="n">
        <v>70</v>
      </c>
      <c r="M274" s="374"/>
    </row>
    <row r="275" customFormat="false" ht="18.2" hidden="false" customHeight="true" outlineLevel="0" collapsed="false">
      <c r="A275" s="312" t="s">
        <v>317</v>
      </c>
      <c r="B275" s="247" t="n">
        <v>82</v>
      </c>
      <c r="C275" s="247" t="n">
        <f aca="false">SUM(D275:E275)</f>
        <v>150</v>
      </c>
      <c r="D275" s="247" t="n">
        <f aca="false">SUM(G275,J275)</f>
        <v>78</v>
      </c>
      <c r="E275" s="247" t="n">
        <f aca="false">SUM(H275,K275)</f>
        <v>72</v>
      </c>
      <c r="F275" s="247" t="n">
        <f aca="false">SUM(G275:H275)</f>
        <v>150</v>
      </c>
      <c r="G275" s="247" t="n">
        <v>78</v>
      </c>
      <c r="H275" s="247" t="n">
        <v>72</v>
      </c>
      <c r="I275" s="248" t="s">
        <v>68</v>
      </c>
      <c r="J275" s="248" t="s">
        <v>68</v>
      </c>
      <c r="K275" s="248" t="s">
        <v>68</v>
      </c>
      <c r="L275" s="247" t="n">
        <v>61</v>
      </c>
      <c r="M275" s="373"/>
    </row>
    <row r="276" customFormat="false" ht="18.2" hidden="false" customHeight="true" outlineLevel="0" collapsed="false">
      <c r="A276" s="312" t="s">
        <v>318</v>
      </c>
      <c r="B276" s="247" t="n">
        <v>70</v>
      </c>
      <c r="C276" s="247" t="n">
        <f aca="false">SUM(D276:E276)</f>
        <v>131</v>
      </c>
      <c r="D276" s="247" t="n">
        <f aca="false">SUM(G276,J276)</f>
        <v>53</v>
      </c>
      <c r="E276" s="247" t="n">
        <f aca="false">SUM(H276,K276)</f>
        <v>78</v>
      </c>
      <c r="F276" s="247" t="n">
        <f aca="false">SUM(G276:H276)</f>
        <v>131</v>
      </c>
      <c r="G276" s="247" t="n">
        <v>53</v>
      </c>
      <c r="H276" s="247" t="n">
        <v>78</v>
      </c>
      <c r="I276" s="248" t="s">
        <v>68</v>
      </c>
      <c r="J276" s="248" t="s">
        <v>68</v>
      </c>
      <c r="K276" s="248" t="s">
        <v>68</v>
      </c>
      <c r="L276" s="247" t="n">
        <v>63</v>
      </c>
      <c r="M276" s="373"/>
    </row>
    <row r="277" customFormat="false" ht="18.2" hidden="false" customHeight="true" outlineLevel="0" collapsed="false">
      <c r="A277" s="312" t="s">
        <v>319</v>
      </c>
      <c r="B277" s="247" t="n">
        <v>56</v>
      </c>
      <c r="C277" s="247" t="n">
        <f aca="false">SUM(D277:E277)</f>
        <v>123</v>
      </c>
      <c r="D277" s="247" t="n">
        <f aca="false">SUM(G277,J277)</f>
        <v>57</v>
      </c>
      <c r="E277" s="247" t="n">
        <f aca="false">SUM(H277,K277)</f>
        <v>66</v>
      </c>
      <c r="F277" s="247" t="n">
        <f aca="false">SUM(G277:H277)</f>
        <v>123</v>
      </c>
      <c r="G277" s="247" t="n">
        <v>57</v>
      </c>
      <c r="H277" s="247" t="n">
        <v>66</v>
      </c>
      <c r="I277" s="248" t="s">
        <v>68</v>
      </c>
      <c r="J277" s="248" t="s">
        <v>68</v>
      </c>
      <c r="K277" s="248" t="s">
        <v>68</v>
      </c>
      <c r="L277" s="247" t="n">
        <v>40</v>
      </c>
      <c r="M277" s="373"/>
    </row>
    <row r="278" customFormat="false" ht="18.2" hidden="false" customHeight="true" outlineLevel="0" collapsed="false">
      <c r="A278" s="312" t="s">
        <v>320</v>
      </c>
      <c r="B278" s="247" t="n">
        <v>100</v>
      </c>
      <c r="C278" s="247" t="n">
        <f aca="false">SUM(D278:E278)</f>
        <v>200</v>
      </c>
      <c r="D278" s="247" t="n">
        <f aca="false">SUM(G278,J278)</f>
        <v>102</v>
      </c>
      <c r="E278" s="247" t="n">
        <f aca="false">SUM(H278,K278)</f>
        <v>98</v>
      </c>
      <c r="F278" s="247" t="n">
        <f aca="false">SUM(G278:H278)</f>
        <v>200</v>
      </c>
      <c r="G278" s="247" t="n">
        <v>102</v>
      </c>
      <c r="H278" s="247" t="n">
        <v>98</v>
      </c>
      <c r="I278" s="248" t="s">
        <v>68</v>
      </c>
      <c r="J278" s="248" t="s">
        <v>68</v>
      </c>
      <c r="K278" s="248" t="s">
        <v>68</v>
      </c>
      <c r="L278" s="247" t="n">
        <v>72</v>
      </c>
      <c r="M278" s="373"/>
    </row>
    <row r="279" customFormat="false" ht="18.2" hidden="false" customHeight="true" outlineLevel="0" collapsed="false">
      <c r="A279" s="312" t="s">
        <v>321</v>
      </c>
      <c r="B279" s="247" t="n">
        <v>123</v>
      </c>
      <c r="C279" s="247" t="n">
        <f aca="false">SUM(D279:E279)</f>
        <v>212</v>
      </c>
      <c r="D279" s="247" t="n">
        <f aca="false">SUM(G279,J279)</f>
        <v>107</v>
      </c>
      <c r="E279" s="247" t="n">
        <f aca="false">SUM(H279,K279)</f>
        <v>105</v>
      </c>
      <c r="F279" s="247" t="n">
        <f aca="false">SUM(G279:H279)</f>
        <v>212</v>
      </c>
      <c r="G279" s="247" t="n">
        <v>107</v>
      </c>
      <c r="H279" s="247" t="n">
        <v>105</v>
      </c>
      <c r="I279" s="248" t="s">
        <v>68</v>
      </c>
      <c r="J279" s="248" t="s">
        <v>68</v>
      </c>
      <c r="K279" s="248" t="s">
        <v>68</v>
      </c>
      <c r="L279" s="247" t="n">
        <v>80</v>
      </c>
      <c r="M279" s="373"/>
    </row>
    <row r="280" customFormat="false" ht="18.2" hidden="false" customHeight="true" outlineLevel="0" collapsed="false">
      <c r="A280" s="312" t="s">
        <v>322</v>
      </c>
      <c r="B280" s="247" t="n">
        <v>77</v>
      </c>
      <c r="C280" s="247" t="n">
        <f aca="false">SUM(D280:E280)</f>
        <v>133</v>
      </c>
      <c r="D280" s="247" t="n">
        <f aca="false">SUM(G280,J280)</f>
        <v>67</v>
      </c>
      <c r="E280" s="247" t="n">
        <f aca="false">SUM(H280,K280)</f>
        <v>66</v>
      </c>
      <c r="F280" s="247" t="n">
        <f aca="false">SUM(G280:H280)</f>
        <v>133</v>
      </c>
      <c r="G280" s="247" t="n">
        <v>67</v>
      </c>
      <c r="H280" s="247" t="n">
        <v>66</v>
      </c>
      <c r="I280" s="248" t="s">
        <v>68</v>
      </c>
      <c r="J280" s="248" t="s">
        <v>68</v>
      </c>
      <c r="K280" s="248" t="s">
        <v>68</v>
      </c>
      <c r="L280" s="247" t="n">
        <v>56</v>
      </c>
      <c r="M280" s="373"/>
    </row>
    <row r="281" customFormat="false" ht="18.2" hidden="false" customHeight="true" outlineLevel="0" collapsed="false">
      <c r="A281" s="312" t="s">
        <v>323</v>
      </c>
      <c r="B281" s="247" t="n">
        <v>61</v>
      </c>
      <c r="C281" s="247" t="n">
        <f aca="false">SUM(D281:E281)</f>
        <v>101</v>
      </c>
      <c r="D281" s="247" t="n">
        <f aca="false">SUM(G281,J281)</f>
        <v>51</v>
      </c>
      <c r="E281" s="247" t="n">
        <f aca="false">SUM(H281,K281)</f>
        <v>50</v>
      </c>
      <c r="F281" s="247" t="n">
        <f aca="false">SUM(G281:H281)</f>
        <v>101</v>
      </c>
      <c r="G281" s="247" t="n">
        <v>51</v>
      </c>
      <c r="H281" s="247" t="n">
        <v>50</v>
      </c>
      <c r="I281" s="248" t="s">
        <v>68</v>
      </c>
      <c r="J281" s="248" t="s">
        <v>68</v>
      </c>
      <c r="K281" s="248" t="s">
        <v>68</v>
      </c>
      <c r="L281" s="247" t="n">
        <v>41</v>
      </c>
      <c r="M281" s="373"/>
    </row>
    <row r="282" customFormat="false" ht="18.2" hidden="false" customHeight="true" outlineLevel="0" collapsed="false">
      <c r="A282" s="312" t="s">
        <v>324</v>
      </c>
      <c r="B282" s="247" t="n">
        <v>41</v>
      </c>
      <c r="C282" s="247" t="n">
        <f aca="false">SUM(D282:E282)</f>
        <v>83</v>
      </c>
      <c r="D282" s="247" t="n">
        <f aca="false">SUM(G282,J282)</f>
        <v>41</v>
      </c>
      <c r="E282" s="247" t="n">
        <f aca="false">SUM(H282,K282)</f>
        <v>42</v>
      </c>
      <c r="F282" s="247" t="n">
        <f aca="false">SUM(G282:H282)</f>
        <v>83</v>
      </c>
      <c r="G282" s="247" t="n">
        <v>41</v>
      </c>
      <c r="H282" s="247" t="n">
        <v>42</v>
      </c>
      <c r="I282" s="248" t="s">
        <v>68</v>
      </c>
      <c r="J282" s="248" t="s">
        <v>68</v>
      </c>
      <c r="K282" s="248" t="s">
        <v>68</v>
      </c>
      <c r="L282" s="247" t="n">
        <v>39</v>
      </c>
      <c r="M282" s="373"/>
    </row>
    <row r="283" customFormat="false" ht="18.2" hidden="false" customHeight="true" outlineLevel="0" collapsed="false">
      <c r="A283" s="312" t="s">
        <v>325</v>
      </c>
      <c r="B283" s="247" t="n">
        <v>140</v>
      </c>
      <c r="C283" s="247" t="n">
        <f aca="false">SUM(D283:E283)</f>
        <v>256</v>
      </c>
      <c r="D283" s="247" t="n">
        <f aca="false">SUM(G283,J283)</f>
        <v>143</v>
      </c>
      <c r="E283" s="247" t="n">
        <f aca="false">SUM(H283,K283)</f>
        <v>113</v>
      </c>
      <c r="F283" s="247" t="n">
        <f aca="false">SUM(G283:H283)</f>
        <v>256</v>
      </c>
      <c r="G283" s="247" t="n">
        <v>143</v>
      </c>
      <c r="H283" s="247" t="n">
        <v>113</v>
      </c>
      <c r="I283" s="248" t="s">
        <v>68</v>
      </c>
      <c r="J283" s="248" t="s">
        <v>68</v>
      </c>
      <c r="K283" s="248" t="s">
        <v>68</v>
      </c>
      <c r="L283" s="247" t="n">
        <v>107</v>
      </c>
      <c r="M283" s="373"/>
    </row>
    <row r="284" s="311" customFormat="true" ht="18.2" hidden="false" customHeight="true" outlineLevel="0" collapsed="false">
      <c r="A284" s="368" t="s">
        <v>85</v>
      </c>
      <c r="B284" s="423" t="n">
        <f aca="false">SUM(B285:B299,B314:B327)</f>
        <v>1434</v>
      </c>
      <c r="C284" s="318" t="n">
        <f aca="false">SUM(C285:C299,C314:C327,I284)</f>
        <v>2468</v>
      </c>
      <c r="D284" s="318" t="n">
        <f aca="false">SUM(D285:D299,D314:D327,J284)</f>
        <v>1207</v>
      </c>
      <c r="E284" s="318" t="n">
        <f aca="false">SUM(E285:E299,E314:E327,K284)</f>
        <v>1261</v>
      </c>
      <c r="F284" s="318" t="n">
        <f aca="false">SUM(F285:F299,F314:F327)</f>
        <v>2453</v>
      </c>
      <c r="G284" s="318" t="n">
        <f aca="false">SUM(G285:G299,G314:G327)</f>
        <v>1201</v>
      </c>
      <c r="H284" s="318" t="n">
        <f aca="false">SUM(H285:H299,H314:H327)</f>
        <v>1252</v>
      </c>
      <c r="I284" s="243" t="n">
        <f aca="false">SUM(J284:K284)</f>
        <v>15</v>
      </c>
      <c r="J284" s="318" t="n">
        <v>6</v>
      </c>
      <c r="K284" s="318" t="n">
        <v>9</v>
      </c>
      <c r="L284" s="318" t="n">
        <f aca="false">SUM(L285:L299,L314:L327)</f>
        <v>1234</v>
      </c>
      <c r="M284" s="398" t="s">
        <v>326</v>
      </c>
    </row>
    <row r="285" s="251" customFormat="true" ht="18.2" hidden="false" customHeight="true" outlineLevel="0" collapsed="false">
      <c r="A285" s="312" t="s">
        <v>327</v>
      </c>
      <c r="B285" s="247" t="n">
        <v>65</v>
      </c>
      <c r="C285" s="247" t="n">
        <f aca="false">SUM(D285:E285)</f>
        <v>138</v>
      </c>
      <c r="D285" s="247" t="n">
        <f aca="false">SUM(G285,J285)</f>
        <v>72</v>
      </c>
      <c r="E285" s="247" t="n">
        <f aca="false">SUM(H285,K285)</f>
        <v>66</v>
      </c>
      <c r="F285" s="247" t="n">
        <f aca="false">SUM(G285:H285)</f>
        <v>138</v>
      </c>
      <c r="G285" s="247" t="n">
        <v>72</v>
      </c>
      <c r="H285" s="247" t="n">
        <v>66</v>
      </c>
      <c r="I285" s="248" t="s">
        <v>68</v>
      </c>
      <c r="J285" s="248" t="s">
        <v>68</v>
      </c>
      <c r="K285" s="248" t="s">
        <v>68</v>
      </c>
      <c r="L285" s="247" t="n">
        <v>55</v>
      </c>
      <c r="M285" s="395"/>
    </row>
    <row r="286" s="251" customFormat="true" ht="18.2" hidden="false" customHeight="true" outlineLevel="0" collapsed="false">
      <c r="A286" s="312" t="s">
        <v>328</v>
      </c>
      <c r="B286" s="247" t="n">
        <v>36</v>
      </c>
      <c r="C286" s="247" t="n">
        <f aca="false">SUM(D286:E286)</f>
        <v>61</v>
      </c>
      <c r="D286" s="247" t="n">
        <f aca="false">SUM(G286,J286)</f>
        <v>27</v>
      </c>
      <c r="E286" s="247" t="n">
        <f aca="false">SUM(H286,K286)</f>
        <v>34</v>
      </c>
      <c r="F286" s="247" t="n">
        <f aca="false">SUM(G286:H286)</f>
        <v>61</v>
      </c>
      <c r="G286" s="247" t="n">
        <v>27</v>
      </c>
      <c r="H286" s="247" t="n">
        <v>34</v>
      </c>
      <c r="I286" s="248" t="s">
        <v>68</v>
      </c>
      <c r="J286" s="248" t="s">
        <v>68</v>
      </c>
      <c r="K286" s="248" t="s">
        <v>68</v>
      </c>
      <c r="L286" s="247" t="n">
        <v>37</v>
      </c>
      <c r="M286" s="395"/>
    </row>
    <row r="287" s="251" customFormat="true" ht="18.2" hidden="false" customHeight="true" outlineLevel="0" collapsed="false">
      <c r="A287" s="312" t="s">
        <v>329</v>
      </c>
      <c r="B287" s="247" t="n">
        <v>22</v>
      </c>
      <c r="C287" s="247" t="n">
        <f aca="false">SUM(D287:E287)</f>
        <v>37</v>
      </c>
      <c r="D287" s="247" t="n">
        <f aca="false">SUM(G287,J287)</f>
        <v>20</v>
      </c>
      <c r="E287" s="247" t="n">
        <f aca="false">SUM(H287,K287)</f>
        <v>17</v>
      </c>
      <c r="F287" s="247" t="n">
        <f aca="false">SUM(G287:H287)</f>
        <v>37</v>
      </c>
      <c r="G287" s="247" t="n">
        <v>20</v>
      </c>
      <c r="H287" s="247" t="n">
        <v>17</v>
      </c>
      <c r="I287" s="248" t="s">
        <v>68</v>
      </c>
      <c r="J287" s="248" t="s">
        <v>68</v>
      </c>
      <c r="K287" s="248" t="s">
        <v>68</v>
      </c>
      <c r="L287" s="247" t="n">
        <v>20</v>
      </c>
      <c r="M287" s="395"/>
    </row>
    <row r="288" s="251" customFormat="true" ht="18.2" hidden="false" customHeight="true" outlineLevel="0" collapsed="false">
      <c r="A288" s="312" t="s">
        <v>330</v>
      </c>
      <c r="B288" s="247" t="n">
        <v>76</v>
      </c>
      <c r="C288" s="247" t="n">
        <f aca="false">SUM(D288:E288)</f>
        <v>130</v>
      </c>
      <c r="D288" s="247" t="n">
        <f aca="false">SUM(G288,J288)</f>
        <v>55</v>
      </c>
      <c r="E288" s="247" t="n">
        <f aca="false">SUM(H288,K288)</f>
        <v>75</v>
      </c>
      <c r="F288" s="247" t="n">
        <f aca="false">SUM(G288:H288)</f>
        <v>130</v>
      </c>
      <c r="G288" s="247" t="n">
        <v>55</v>
      </c>
      <c r="H288" s="247" t="n">
        <v>75</v>
      </c>
      <c r="I288" s="248" t="s">
        <v>68</v>
      </c>
      <c r="J288" s="248" t="s">
        <v>68</v>
      </c>
      <c r="K288" s="248" t="s">
        <v>68</v>
      </c>
      <c r="L288" s="247" t="n">
        <v>69</v>
      </c>
      <c r="M288" s="395"/>
    </row>
    <row r="289" s="251" customFormat="true" ht="18.2" hidden="false" customHeight="true" outlineLevel="0" collapsed="false">
      <c r="A289" s="312" t="s">
        <v>331</v>
      </c>
      <c r="B289" s="247" t="n">
        <v>63</v>
      </c>
      <c r="C289" s="247" t="n">
        <f aca="false">SUM(D289:E289)</f>
        <v>119</v>
      </c>
      <c r="D289" s="247" t="n">
        <f aca="false">SUM(G289,J289)</f>
        <v>48</v>
      </c>
      <c r="E289" s="247" t="n">
        <f aca="false">SUM(H289,K289)</f>
        <v>71</v>
      </c>
      <c r="F289" s="247" t="n">
        <f aca="false">SUM(G289:H289)</f>
        <v>119</v>
      </c>
      <c r="G289" s="247" t="n">
        <v>48</v>
      </c>
      <c r="H289" s="247" t="n">
        <v>71</v>
      </c>
      <c r="I289" s="248" t="s">
        <v>68</v>
      </c>
      <c r="J289" s="248" t="s">
        <v>68</v>
      </c>
      <c r="K289" s="248" t="s">
        <v>68</v>
      </c>
      <c r="L289" s="247" t="n">
        <v>39</v>
      </c>
      <c r="M289" s="395"/>
    </row>
    <row r="290" s="251" customFormat="true" ht="18.2" hidden="false" customHeight="true" outlineLevel="0" collapsed="false">
      <c r="A290" s="312" t="s">
        <v>332</v>
      </c>
      <c r="B290" s="247" t="n">
        <v>39</v>
      </c>
      <c r="C290" s="247" t="n">
        <f aca="false">SUM(D290:E290)</f>
        <v>60</v>
      </c>
      <c r="D290" s="247" t="n">
        <f aca="false">SUM(G290,J290)</f>
        <v>31</v>
      </c>
      <c r="E290" s="247" t="n">
        <f aca="false">SUM(H290,K290)</f>
        <v>29</v>
      </c>
      <c r="F290" s="247" t="n">
        <f aca="false">SUM(G290:H290)</f>
        <v>60</v>
      </c>
      <c r="G290" s="247" t="n">
        <v>31</v>
      </c>
      <c r="H290" s="247" t="n">
        <v>29</v>
      </c>
      <c r="I290" s="248" t="s">
        <v>68</v>
      </c>
      <c r="J290" s="248" t="s">
        <v>68</v>
      </c>
      <c r="K290" s="248" t="s">
        <v>68</v>
      </c>
      <c r="L290" s="247" t="n">
        <v>32</v>
      </c>
      <c r="M290" s="395"/>
    </row>
    <row r="291" s="251" customFormat="true" ht="18.2" hidden="false" customHeight="true" outlineLevel="0" collapsed="false">
      <c r="A291" s="312" t="s">
        <v>333</v>
      </c>
      <c r="B291" s="247" t="n">
        <v>57</v>
      </c>
      <c r="C291" s="247" t="n">
        <f aca="false">SUM(D291:E291)</f>
        <v>85</v>
      </c>
      <c r="D291" s="247" t="n">
        <f aca="false">SUM(G291,J291)</f>
        <v>42</v>
      </c>
      <c r="E291" s="247" t="n">
        <f aca="false">SUM(H291,K291)</f>
        <v>43</v>
      </c>
      <c r="F291" s="247" t="n">
        <f aca="false">SUM(G291:H291)</f>
        <v>85</v>
      </c>
      <c r="G291" s="247" t="n">
        <v>42</v>
      </c>
      <c r="H291" s="247" t="n">
        <v>43</v>
      </c>
      <c r="I291" s="248" t="s">
        <v>68</v>
      </c>
      <c r="J291" s="248" t="s">
        <v>68</v>
      </c>
      <c r="K291" s="248" t="s">
        <v>68</v>
      </c>
      <c r="L291" s="247" t="n">
        <v>43</v>
      </c>
      <c r="M291" s="395"/>
    </row>
    <row r="292" s="251" customFormat="true" ht="18.2" hidden="false" customHeight="true" outlineLevel="0" collapsed="false">
      <c r="A292" s="312" t="s">
        <v>334</v>
      </c>
      <c r="B292" s="247" t="n">
        <v>58</v>
      </c>
      <c r="C292" s="247" t="n">
        <f aca="false">SUM(D292:E292)</f>
        <v>92</v>
      </c>
      <c r="D292" s="247" t="n">
        <f aca="false">SUM(G292,J292)</f>
        <v>47</v>
      </c>
      <c r="E292" s="247" t="n">
        <f aca="false">SUM(H292,K292)</f>
        <v>45</v>
      </c>
      <c r="F292" s="247" t="n">
        <f aca="false">SUM(G292:H292)</f>
        <v>92</v>
      </c>
      <c r="G292" s="247" t="n">
        <v>47</v>
      </c>
      <c r="H292" s="247" t="n">
        <v>45</v>
      </c>
      <c r="I292" s="248" t="s">
        <v>68</v>
      </c>
      <c r="J292" s="248" t="s">
        <v>68</v>
      </c>
      <c r="K292" s="248" t="s">
        <v>68</v>
      </c>
      <c r="L292" s="247" t="n">
        <v>48</v>
      </c>
      <c r="M292" s="395"/>
    </row>
    <row r="293" s="251" customFormat="true" ht="18.2" hidden="false" customHeight="true" outlineLevel="0" collapsed="false">
      <c r="A293" s="312" t="s">
        <v>335</v>
      </c>
      <c r="B293" s="247" t="n">
        <v>42</v>
      </c>
      <c r="C293" s="247" t="n">
        <f aca="false">SUM(D293:E293)</f>
        <v>75</v>
      </c>
      <c r="D293" s="247" t="n">
        <f aca="false">SUM(G293,J293)</f>
        <v>36</v>
      </c>
      <c r="E293" s="247" t="n">
        <f aca="false">SUM(H293,K293)</f>
        <v>39</v>
      </c>
      <c r="F293" s="247" t="n">
        <f aca="false">SUM(G293:H293)</f>
        <v>75</v>
      </c>
      <c r="G293" s="247" t="n">
        <v>36</v>
      </c>
      <c r="H293" s="247" t="n">
        <v>39</v>
      </c>
      <c r="I293" s="248" t="s">
        <v>68</v>
      </c>
      <c r="J293" s="248" t="s">
        <v>68</v>
      </c>
      <c r="K293" s="248" t="s">
        <v>68</v>
      </c>
      <c r="L293" s="247" t="n">
        <v>35</v>
      </c>
      <c r="M293" s="395"/>
    </row>
    <row r="294" s="251" customFormat="true" ht="18.2" hidden="false" customHeight="true" outlineLevel="0" collapsed="false">
      <c r="A294" s="312" t="s">
        <v>336</v>
      </c>
      <c r="B294" s="247" t="n">
        <v>44</v>
      </c>
      <c r="C294" s="247" t="n">
        <f aca="false">SUM(D294:E294)</f>
        <v>75</v>
      </c>
      <c r="D294" s="247" t="n">
        <f aca="false">SUM(G294,J294)</f>
        <v>39</v>
      </c>
      <c r="E294" s="247" t="n">
        <f aca="false">SUM(H294,K294)</f>
        <v>36</v>
      </c>
      <c r="F294" s="247" t="n">
        <f aca="false">SUM(G294:H294)</f>
        <v>75</v>
      </c>
      <c r="G294" s="247" t="n">
        <v>39</v>
      </c>
      <c r="H294" s="247" t="n">
        <v>36</v>
      </c>
      <c r="I294" s="248" t="s">
        <v>68</v>
      </c>
      <c r="J294" s="248" t="s">
        <v>68</v>
      </c>
      <c r="K294" s="248" t="s">
        <v>68</v>
      </c>
      <c r="L294" s="247" t="n">
        <v>41</v>
      </c>
      <c r="M294" s="395"/>
    </row>
    <row r="295" s="251" customFormat="true" ht="18.2" hidden="false" customHeight="true" outlineLevel="0" collapsed="false">
      <c r="A295" s="312" t="s">
        <v>337</v>
      </c>
      <c r="B295" s="247" t="n">
        <v>41</v>
      </c>
      <c r="C295" s="247" t="n">
        <f aca="false">SUM(D295:E295)</f>
        <v>75</v>
      </c>
      <c r="D295" s="247" t="n">
        <f aca="false">SUM(G295,J295)</f>
        <v>30</v>
      </c>
      <c r="E295" s="247" t="n">
        <f aca="false">SUM(H295,K295)</f>
        <v>45</v>
      </c>
      <c r="F295" s="247" t="n">
        <f aca="false">SUM(G295:H295)</f>
        <v>75</v>
      </c>
      <c r="G295" s="247" t="n">
        <v>30</v>
      </c>
      <c r="H295" s="247" t="n">
        <v>45</v>
      </c>
      <c r="I295" s="248" t="s">
        <v>68</v>
      </c>
      <c r="J295" s="248" t="s">
        <v>68</v>
      </c>
      <c r="K295" s="248" t="s">
        <v>68</v>
      </c>
      <c r="L295" s="247" t="n">
        <v>37</v>
      </c>
      <c r="M295" s="395"/>
    </row>
    <row r="296" s="251" customFormat="true" ht="18.2" hidden="false" customHeight="true" outlineLevel="0" collapsed="false">
      <c r="A296" s="312" t="s">
        <v>338</v>
      </c>
      <c r="B296" s="247" t="n">
        <v>77</v>
      </c>
      <c r="C296" s="247" t="n">
        <f aca="false">SUM(D296:E296)</f>
        <v>117</v>
      </c>
      <c r="D296" s="247" t="n">
        <f aca="false">SUM(G296,J296)</f>
        <v>58</v>
      </c>
      <c r="E296" s="247" t="n">
        <f aca="false">SUM(H296,K296)</f>
        <v>59</v>
      </c>
      <c r="F296" s="247" t="n">
        <f aca="false">SUM(G296:H296)</f>
        <v>117</v>
      </c>
      <c r="G296" s="247" t="n">
        <v>58</v>
      </c>
      <c r="H296" s="247" t="n">
        <v>59</v>
      </c>
      <c r="I296" s="248" t="s">
        <v>68</v>
      </c>
      <c r="J296" s="248" t="s">
        <v>68</v>
      </c>
      <c r="K296" s="248" t="s">
        <v>68</v>
      </c>
      <c r="L296" s="247" t="n">
        <v>62</v>
      </c>
      <c r="M296" s="395"/>
    </row>
    <row r="297" s="251" customFormat="true" ht="18.2" hidden="false" customHeight="true" outlineLevel="0" collapsed="false">
      <c r="A297" s="312" t="s">
        <v>339</v>
      </c>
      <c r="B297" s="247" t="n">
        <v>54</v>
      </c>
      <c r="C297" s="247" t="n">
        <f aca="false">SUM(D297:E297)</f>
        <v>80</v>
      </c>
      <c r="D297" s="247" t="n">
        <f aca="false">SUM(G297,J297)</f>
        <v>42</v>
      </c>
      <c r="E297" s="247" t="n">
        <f aca="false">SUM(H297,K297)</f>
        <v>38</v>
      </c>
      <c r="F297" s="247" t="n">
        <f aca="false">SUM(G297:H297)</f>
        <v>80</v>
      </c>
      <c r="G297" s="247" t="n">
        <v>42</v>
      </c>
      <c r="H297" s="247" t="n">
        <v>38</v>
      </c>
      <c r="I297" s="248" t="s">
        <v>68</v>
      </c>
      <c r="J297" s="248" t="s">
        <v>68</v>
      </c>
      <c r="K297" s="248" t="s">
        <v>68</v>
      </c>
      <c r="L297" s="247" t="n">
        <v>38</v>
      </c>
      <c r="M297" s="395"/>
    </row>
    <row r="298" s="251" customFormat="true" ht="18.2" hidden="false" customHeight="true" outlineLevel="0" collapsed="false">
      <c r="A298" s="312" t="s">
        <v>340</v>
      </c>
      <c r="B298" s="247" t="n">
        <v>54</v>
      </c>
      <c r="C298" s="247" t="n">
        <f aca="false">SUM(D298:E298)</f>
        <v>91</v>
      </c>
      <c r="D298" s="247" t="n">
        <f aca="false">SUM(G298,J298)</f>
        <v>50</v>
      </c>
      <c r="E298" s="247" t="n">
        <f aca="false">SUM(H298,K298)</f>
        <v>41</v>
      </c>
      <c r="F298" s="247" t="n">
        <f aca="false">SUM(G298:H298)</f>
        <v>91</v>
      </c>
      <c r="G298" s="247" t="n">
        <v>50</v>
      </c>
      <c r="H298" s="247" t="n">
        <v>41</v>
      </c>
      <c r="I298" s="248" t="s">
        <v>68</v>
      </c>
      <c r="J298" s="248" t="s">
        <v>68</v>
      </c>
      <c r="K298" s="248" t="s">
        <v>68</v>
      </c>
      <c r="L298" s="247" t="n">
        <v>43</v>
      </c>
      <c r="M298" s="395"/>
    </row>
    <row r="299" s="251" customFormat="true" ht="18.2" hidden="false" customHeight="true" outlineLevel="0" collapsed="false">
      <c r="A299" s="424" t="s">
        <v>341</v>
      </c>
      <c r="B299" s="256" t="n">
        <v>46</v>
      </c>
      <c r="C299" s="256" t="n">
        <f aca="false">SUM(D299:E299)</f>
        <v>81</v>
      </c>
      <c r="D299" s="256" t="n">
        <f aca="false">SUM(G299,J299)</f>
        <v>43</v>
      </c>
      <c r="E299" s="256" t="n">
        <f aca="false">SUM(H299,K299)</f>
        <v>38</v>
      </c>
      <c r="F299" s="256" t="n">
        <f aca="false">SUM(G299:H299)</f>
        <v>81</v>
      </c>
      <c r="G299" s="256" t="n">
        <v>43</v>
      </c>
      <c r="H299" s="256" t="n">
        <v>38</v>
      </c>
      <c r="I299" s="257" t="s">
        <v>68</v>
      </c>
      <c r="J299" s="257" t="s">
        <v>68</v>
      </c>
      <c r="K299" s="257" t="s">
        <v>68</v>
      </c>
      <c r="L299" s="256" t="n">
        <v>46</v>
      </c>
      <c r="M299" s="406"/>
    </row>
    <row r="300" s="267" customFormat="true" ht="12" hidden="false" customHeight="true" outlineLevel="0" collapsed="false">
      <c r="A300" s="261" t="s">
        <v>148</v>
      </c>
      <c r="B300" s="262"/>
      <c r="C300" s="263"/>
      <c r="D300" s="263"/>
      <c r="E300" s="263"/>
      <c r="F300" s="263"/>
      <c r="G300" s="264" t="s">
        <v>102</v>
      </c>
      <c r="H300" s="264"/>
      <c r="I300" s="264"/>
      <c r="J300" s="264"/>
      <c r="K300" s="263"/>
      <c r="L300" s="265"/>
      <c r="M300" s="266"/>
    </row>
    <row r="301" s="267" customFormat="true" ht="12" hidden="false" customHeight="true" outlineLevel="0" collapsed="false">
      <c r="A301" s="268" t="s">
        <v>149</v>
      </c>
      <c r="B301" s="262"/>
      <c r="C301" s="263"/>
      <c r="D301" s="263"/>
      <c r="E301" s="263"/>
      <c r="F301" s="263"/>
      <c r="G301" s="264" t="s">
        <v>150</v>
      </c>
      <c r="H301" s="264"/>
      <c r="I301" s="264"/>
      <c r="J301" s="264"/>
      <c r="K301" s="263"/>
      <c r="L301" s="265"/>
      <c r="M301" s="266"/>
    </row>
    <row r="302" s="267" customFormat="true" ht="12" hidden="false" customHeight="true" outlineLevel="0" collapsed="false">
      <c r="A302" s="268" t="s">
        <v>151</v>
      </c>
      <c r="B302" s="262"/>
      <c r="C302" s="263"/>
      <c r="D302" s="263"/>
      <c r="E302" s="263"/>
      <c r="F302" s="263"/>
      <c r="G302" s="264"/>
      <c r="H302" s="264"/>
      <c r="I302" s="264"/>
      <c r="J302" s="264"/>
      <c r="K302" s="263"/>
      <c r="L302" s="265"/>
      <c r="M302" s="266"/>
    </row>
    <row r="303" s="267" customFormat="true" ht="12" hidden="false" customHeight="true" outlineLevel="0" collapsed="false">
      <c r="A303" s="269" t="s">
        <v>152</v>
      </c>
      <c r="B303" s="270"/>
      <c r="C303" s="270"/>
      <c r="D303" s="270"/>
      <c r="E303" s="270"/>
      <c r="F303" s="270"/>
      <c r="G303" s="271" t="s">
        <v>153</v>
      </c>
      <c r="H303" s="271"/>
      <c r="I303" s="271"/>
      <c r="J303" s="271"/>
      <c r="K303" s="271"/>
      <c r="L303" s="271"/>
      <c r="M303" s="269"/>
    </row>
    <row r="304" s="114" customFormat="true" ht="12" hidden="false" customHeight="true" outlineLevel="0" collapsed="false">
      <c r="A304" s="113" t="s">
        <v>187</v>
      </c>
      <c r="B304" s="323"/>
      <c r="C304" s="324"/>
      <c r="D304" s="323"/>
      <c r="E304" s="323"/>
      <c r="F304" s="323"/>
      <c r="G304" s="323"/>
      <c r="H304" s="323"/>
      <c r="I304" s="323"/>
      <c r="J304" s="325"/>
      <c r="K304" s="325"/>
      <c r="M304" s="116" t="s">
        <v>1</v>
      </c>
    </row>
    <row r="305" s="110" customFormat="true" ht="12" hidden="false" customHeight="true" outlineLevel="0" collapsed="false">
      <c r="A305" s="117"/>
      <c r="B305" s="326"/>
      <c r="C305" s="327"/>
      <c r="D305" s="326"/>
      <c r="E305" s="326"/>
      <c r="F305" s="326"/>
      <c r="G305" s="326"/>
      <c r="H305" s="326"/>
      <c r="I305" s="326"/>
      <c r="J305" s="326"/>
      <c r="K305" s="326"/>
      <c r="M305" s="326"/>
    </row>
    <row r="306" s="329" customFormat="true" ht="18.2" hidden="false" customHeight="true" outlineLevel="0" collapsed="false">
      <c r="A306" s="210" t="s">
        <v>342</v>
      </c>
      <c r="B306" s="210"/>
      <c r="C306" s="210"/>
      <c r="D306" s="210"/>
      <c r="E306" s="210"/>
      <c r="F306" s="210"/>
      <c r="G306" s="328" t="s">
        <v>343</v>
      </c>
      <c r="H306" s="328"/>
      <c r="I306" s="328"/>
      <c r="J306" s="328"/>
      <c r="K306" s="328"/>
      <c r="L306" s="328"/>
      <c r="M306" s="328"/>
    </row>
    <row r="307" s="216" customFormat="true" ht="12" hidden="false" customHeight="true" outlineLevel="0" collapsed="false">
      <c r="A307" s="213"/>
      <c r="B307" s="213"/>
      <c r="C307" s="213"/>
      <c r="D307" s="213"/>
      <c r="E307" s="213"/>
      <c r="F307" s="213"/>
      <c r="G307" s="330"/>
      <c r="H307" s="330"/>
      <c r="I307" s="330"/>
      <c r="J307" s="330"/>
      <c r="K307" s="330"/>
      <c r="L307" s="110"/>
      <c r="M307" s="330"/>
    </row>
    <row r="308" customFormat="false" ht="12" hidden="false" customHeight="true" outlineLevel="0" collapsed="false">
      <c r="A308" s="331" t="s">
        <v>190</v>
      </c>
      <c r="C308" s="218"/>
      <c r="D308" s="332"/>
      <c r="E308" s="332"/>
      <c r="F308" s="332"/>
      <c r="G308" s="333"/>
      <c r="H308" s="333"/>
      <c r="I308" s="333"/>
      <c r="J308" s="333"/>
      <c r="K308" s="333"/>
      <c r="M308" s="332"/>
    </row>
    <row r="309" s="220" customFormat="true" ht="12" hidden="false" customHeight="true" outlineLevel="0" collapsed="false">
      <c r="A309" s="220" t="s">
        <v>50</v>
      </c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124"/>
      <c r="M309" s="409" t="s">
        <v>51</v>
      </c>
    </row>
    <row r="310" customFormat="false" ht="17.25" hidden="false" customHeight="true" outlineLevel="0" collapsed="false">
      <c r="A310" s="223"/>
      <c r="B310" s="224" t="s">
        <v>110</v>
      </c>
      <c r="C310" s="128" t="s">
        <v>54</v>
      </c>
      <c r="D310" s="128"/>
      <c r="E310" s="128"/>
      <c r="F310" s="128"/>
      <c r="G310" s="225" t="s">
        <v>54</v>
      </c>
      <c r="H310" s="225"/>
      <c r="I310" s="225"/>
      <c r="J310" s="225"/>
      <c r="K310" s="225"/>
      <c r="L310" s="226" t="s">
        <v>111</v>
      </c>
      <c r="M310" s="227"/>
    </row>
    <row r="311" customFormat="false" ht="17.25" hidden="false" customHeight="true" outlineLevel="0" collapsed="false">
      <c r="A311" s="228" t="s">
        <v>112</v>
      </c>
      <c r="B311" s="229"/>
      <c r="C311" s="136" t="s">
        <v>113</v>
      </c>
      <c r="D311" s="137"/>
      <c r="E311" s="138"/>
      <c r="F311" s="136" t="s">
        <v>16</v>
      </c>
      <c r="G311" s="139"/>
      <c r="H311" s="139"/>
      <c r="I311" s="136" t="s">
        <v>18</v>
      </c>
      <c r="J311" s="140"/>
      <c r="K311" s="139"/>
      <c r="L311" s="226"/>
      <c r="M311" s="230" t="s">
        <v>114</v>
      </c>
    </row>
    <row r="312" customFormat="false" ht="17.25" hidden="false" customHeight="true" outlineLevel="0" collapsed="false">
      <c r="A312" s="231" t="s">
        <v>115</v>
      </c>
      <c r="B312" s="229"/>
      <c r="C312" s="232"/>
      <c r="D312" s="136" t="s">
        <v>23</v>
      </c>
      <c r="E312" s="136" t="s">
        <v>24</v>
      </c>
      <c r="F312" s="150"/>
      <c r="G312" s="136" t="s">
        <v>23</v>
      </c>
      <c r="H312" s="136" t="s">
        <v>24</v>
      </c>
      <c r="I312" s="148"/>
      <c r="J312" s="149" t="s">
        <v>23</v>
      </c>
      <c r="K312" s="232" t="s">
        <v>24</v>
      </c>
      <c r="L312" s="226"/>
      <c r="M312" s="233" t="s">
        <v>116</v>
      </c>
    </row>
    <row r="313" customFormat="false" ht="17.25" hidden="false" customHeight="true" outlineLevel="0" collapsed="false">
      <c r="A313" s="228"/>
      <c r="B313" s="234" t="s">
        <v>117</v>
      </c>
      <c r="C313" s="153" t="s">
        <v>65</v>
      </c>
      <c r="D313" s="153" t="s">
        <v>31</v>
      </c>
      <c r="E313" s="153" t="s">
        <v>32</v>
      </c>
      <c r="F313" s="154" t="s">
        <v>33</v>
      </c>
      <c r="G313" s="153" t="s">
        <v>31</v>
      </c>
      <c r="H313" s="153" t="s">
        <v>32</v>
      </c>
      <c r="I313" s="153" t="s">
        <v>34</v>
      </c>
      <c r="J313" s="154" t="s">
        <v>31</v>
      </c>
      <c r="K313" s="153" t="s">
        <v>32</v>
      </c>
      <c r="L313" s="226"/>
      <c r="M313" s="235"/>
    </row>
    <row r="314" s="251" customFormat="true" ht="17.45" hidden="false" customHeight="true" outlineLevel="0" collapsed="false">
      <c r="A314" s="364" t="s">
        <v>344</v>
      </c>
      <c r="B314" s="336" t="n">
        <v>55</v>
      </c>
      <c r="C314" s="302" t="n">
        <f aca="false">SUM(D314:E314)</f>
        <v>99</v>
      </c>
      <c r="D314" s="302" t="n">
        <f aca="false">SUM(G314,J314)</f>
        <v>52</v>
      </c>
      <c r="E314" s="302" t="n">
        <f aca="false">SUM(H314,K314)</f>
        <v>47</v>
      </c>
      <c r="F314" s="302" t="n">
        <f aca="false">SUM(G314:H314)</f>
        <v>99</v>
      </c>
      <c r="G314" s="302" t="n">
        <v>52</v>
      </c>
      <c r="H314" s="247" t="n">
        <v>47</v>
      </c>
      <c r="I314" s="248" t="s">
        <v>68</v>
      </c>
      <c r="J314" s="248" t="s">
        <v>68</v>
      </c>
      <c r="K314" s="248" t="s">
        <v>68</v>
      </c>
      <c r="L314" s="247" t="n">
        <v>47</v>
      </c>
      <c r="M314" s="425"/>
    </row>
    <row r="315" s="251" customFormat="true" ht="17.45" hidden="false" customHeight="true" outlineLevel="0" collapsed="false">
      <c r="A315" s="319" t="s">
        <v>345</v>
      </c>
      <c r="B315" s="313" t="n">
        <v>37</v>
      </c>
      <c r="C315" s="247" t="n">
        <f aca="false">SUM(D315:E315)</f>
        <v>53</v>
      </c>
      <c r="D315" s="247" t="n">
        <f aca="false">SUM(G315,J315)</f>
        <v>29</v>
      </c>
      <c r="E315" s="247" t="n">
        <f aca="false">SUM(H315,K315)</f>
        <v>24</v>
      </c>
      <c r="F315" s="247" t="n">
        <f aca="false">SUM(G315:H315)</f>
        <v>53</v>
      </c>
      <c r="G315" s="247" t="n">
        <v>29</v>
      </c>
      <c r="H315" s="247" t="n">
        <v>24</v>
      </c>
      <c r="I315" s="248" t="s">
        <v>68</v>
      </c>
      <c r="J315" s="248" t="s">
        <v>68</v>
      </c>
      <c r="K315" s="248" t="s">
        <v>68</v>
      </c>
      <c r="L315" s="247" t="n">
        <v>27</v>
      </c>
      <c r="M315" s="395"/>
    </row>
    <row r="316" s="251" customFormat="true" ht="17.45" hidden="false" customHeight="true" outlineLevel="0" collapsed="false">
      <c r="A316" s="319" t="s">
        <v>346</v>
      </c>
      <c r="B316" s="313" t="n">
        <v>55</v>
      </c>
      <c r="C316" s="247" t="n">
        <f aca="false">SUM(D316:E316)</f>
        <v>113</v>
      </c>
      <c r="D316" s="247" t="n">
        <f aca="false">SUM(G316,J316)</f>
        <v>60</v>
      </c>
      <c r="E316" s="247" t="n">
        <f aca="false">SUM(H316,K316)</f>
        <v>53</v>
      </c>
      <c r="F316" s="247" t="n">
        <f aca="false">SUM(G316:H316)</f>
        <v>113</v>
      </c>
      <c r="G316" s="247" t="n">
        <v>60</v>
      </c>
      <c r="H316" s="247" t="n">
        <v>53</v>
      </c>
      <c r="I316" s="248" t="s">
        <v>68</v>
      </c>
      <c r="J316" s="248" t="s">
        <v>68</v>
      </c>
      <c r="K316" s="248" t="s">
        <v>68</v>
      </c>
      <c r="L316" s="247" t="n">
        <v>49</v>
      </c>
      <c r="M316" s="395"/>
    </row>
    <row r="317" s="251" customFormat="true" ht="17.45" hidden="false" customHeight="true" outlineLevel="0" collapsed="false">
      <c r="A317" s="319" t="s">
        <v>347</v>
      </c>
      <c r="B317" s="313" t="n">
        <v>50</v>
      </c>
      <c r="C317" s="247" t="n">
        <f aca="false">SUM(D317:E317)</f>
        <v>91</v>
      </c>
      <c r="D317" s="247" t="n">
        <f aca="false">SUM(G317,J317)</f>
        <v>48</v>
      </c>
      <c r="E317" s="247" t="n">
        <f aca="false">SUM(H317,K317)</f>
        <v>43</v>
      </c>
      <c r="F317" s="247" t="n">
        <f aca="false">SUM(G317:H317)</f>
        <v>91</v>
      </c>
      <c r="G317" s="247" t="n">
        <v>48</v>
      </c>
      <c r="H317" s="247" t="n">
        <v>43</v>
      </c>
      <c r="I317" s="248" t="s">
        <v>68</v>
      </c>
      <c r="J317" s="248" t="s">
        <v>68</v>
      </c>
      <c r="K317" s="248" t="s">
        <v>68</v>
      </c>
      <c r="L317" s="247" t="n">
        <v>43</v>
      </c>
      <c r="M317" s="395"/>
    </row>
    <row r="318" s="251" customFormat="true" ht="17.45" hidden="false" customHeight="true" outlineLevel="0" collapsed="false">
      <c r="A318" s="319" t="s">
        <v>348</v>
      </c>
      <c r="B318" s="313" t="n">
        <v>41</v>
      </c>
      <c r="C318" s="247" t="n">
        <f aca="false">SUM(D318:E318)</f>
        <v>66</v>
      </c>
      <c r="D318" s="247" t="n">
        <f aca="false">SUM(G318,J318)</f>
        <v>33</v>
      </c>
      <c r="E318" s="247" t="n">
        <f aca="false">SUM(H318,K318)</f>
        <v>33</v>
      </c>
      <c r="F318" s="247" t="n">
        <f aca="false">SUM(G318:H318)</f>
        <v>66</v>
      </c>
      <c r="G318" s="247" t="n">
        <v>33</v>
      </c>
      <c r="H318" s="247" t="n">
        <v>33</v>
      </c>
      <c r="I318" s="248" t="s">
        <v>68</v>
      </c>
      <c r="J318" s="248" t="s">
        <v>68</v>
      </c>
      <c r="K318" s="248" t="s">
        <v>68</v>
      </c>
      <c r="L318" s="247" t="n">
        <v>34</v>
      </c>
      <c r="M318" s="395"/>
    </row>
    <row r="319" s="251" customFormat="true" ht="17.45" hidden="false" customHeight="true" outlineLevel="0" collapsed="false">
      <c r="A319" s="319" t="s">
        <v>349</v>
      </c>
      <c r="B319" s="313" t="n">
        <v>45</v>
      </c>
      <c r="C319" s="247" t="n">
        <f aca="false">SUM(D319:E319)</f>
        <v>83</v>
      </c>
      <c r="D319" s="247" t="n">
        <f aca="false">SUM(G319,J319)</f>
        <v>35</v>
      </c>
      <c r="E319" s="247" t="n">
        <f aca="false">SUM(H319,K319)</f>
        <v>48</v>
      </c>
      <c r="F319" s="247" t="n">
        <f aca="false">SUM(G319:H319)</f>
        <v>83</v>
      </c>
      <c r="G319" s="247" t="n">
        <v>35</v>
      </c>
      <c r="H319" s="247" t="n">
        <v>48</v>
      </c>
      <c r="I319" s="248" t="s">
        <v>68</v>
      </c>
      <c r="J319" s="248" t="s">
        <v>68</v>
      </c>
      <c r="K319" s="248" t="s">
        <v>68</v>
      </c>
      <c r="L319" s="247" t="n">
        <v>33</v>
      </c>
      <c r="M319" s="395"/>
    </row>
    <row r="320" s="426" customFormat="true" ht="17.45" hidden="false" customHeight="true" outlineLevel="0" collapsed="false">
      <c r="A320" s="319" t="s">
        <v>350</v>
      </c>
      <c r="B320" s="313" t="n">
        <v>30</v>
      </c>
      <c r="C320" s="247" t="n">
        <f aca="false">SUM(D320:E320)</f>
        <v>39</v>
      </c>
      <c r="D320" s="247" t="n">
        <f aca="false">SUM(G320,J320)</f>
        <v>16</v>
      </c>
      <c r="E320" s="247" t="n">
        <f aca="false">SUM(H320,K320)</f>
        <v>23</v>
      </c>
      <c r="F320" s="247" t="n">
        <f aca="false">SUM(G320:H320)</f>
        <v>39</v>
      </c>
      <c r="G320" s="247" t="n">
        <v>16</v>
      </c>
      <c r="H320" s="247" t="n">
        <v>23</v>
      </c>
      <c r="I320" s="248" t="s">
        <v>68</v>
      </c>
      <c r="J320" s="248" t="s">
        <v>68</v>
      </c>
      <c r="K320" s="248" t="s">
        <v>68</v>
      </c>
      <c r="L320" s="247" t="n">
        <v>21</v>
      </c>
      <c r="M320" s="395"/>
    </row>
    <row r="321" s="251" customFormat="true" ht="17.45" hidden="false" customHeight="true" outlineLevel="0" collapsed="false">
      <c r="A321" s="319" t="s">
        <v>351</v>
      </c>
      <c r="B321" s="313" t="n">
        <v>23</v>
      </c>
      <c r="C321" s="247" t="n">
        <f aca="false">SUM(D321:E321)</f>
        <v>41</v>
      </c>
      <c r="D321" s="247" t="n">
        <f aca="false">SUM(G321,J321)</f>
        <v>19</v>
      </c>
      <c r="E321" s="247" t="n">
        <f aca="false">SUM(H321,K321)</f>
        <v>22</v>
      </c>
      <c r="F321" s="247" t="n">
        <f aca="false">SUM(G321:H321)</f>
        <v>41</v>
      </c>
      <c r="G321" s="247" t="n">
        <v>19</v>
      </c>
      <c r="H321" s="247" t="n">
        <v>22</v>
      </c>
      <c r="I321" s="248" t="s">
        <v>68</v>
      </c>
      <c r="J321" s="248" t="s">
        <v>68</v>
      </c>
      <c r="K321" s="248" t="s">
        <v>68</v>
      </c>
      <c r="L321" s="247" t="n">
        <v>16</v>
      </c>
      <c r="M321" s="395"/>
    </row>
    <row r="322" s="251" customFormat="true" ht="17.45" hidden="false" customHeight="true" outlineLevel="0" collapsed="false">
      <c r="A322" s="319" t="s">
        <v>352</v>
      </c>
      <c r="B322" s="313" t="n">
        <v>41</v>
      </c>
      <c r="C322" s="247" t="n">
        <f aca="false">SUM(D322:E322)</f>
        <v>67</v>
      </c>
      <c r="D322" s="247" t="n">
        <f aca="false">SUM(G322,J322)</f>
        <v>27</v>
      </c>
      <c r="E322" s="247" t="n">
        <f aca="false">SUM(H322,K322)</f>
        <v>40</v>
      </c>
      <c r="F322" s="247" t="n">
        <f aca="false">SUM(G322:H322)</f>
        <v>67</v>
      </c>
      <c r="G322" s="247" t="n">
        <v>27</v>
      </c>
      <c r="H322" s="247" t="n">
        <v>40</v>
      </c>
      <c r="I322" s="248" t="s">
        <v>68</v>
      </c>
      <c r="J322" s="248" t="s">
        <v>68</v>
      </c>
      <c r="K322" s="248" t="s">
        <v>68</v>
      </c>
      <c r="L322" s="247" t="n">
        <v>40</v>
      </c>
      <c r="M322" s="395"/>
    </row>
    <row r="323" s="251" customFormat="true" ht="17.45" hidden="false" customHeight="true" outlineLevel="0" collapsed="false">
      <c r="A323" s="319" t="s">
        <v>353</v>
      </c>
      <c r="B323" s="313" t="n">
        <v>53</v>
      </c>
      <c r="C323" s="247" t="n">
        <f aca="false">SUM(D323:E323)</f>
        <v>95</v>
      </c>
      <c r="D323" s="247" t="n">
        <f aca="false">SUM(G323,J323)</f>
        <v>46</v>
      </c>
      <c r="E323" s="247" t="n">
        <f aca="false">SUM(H323,K323)</f>
        <v>49</v>
      </c>
      <c r="F323" s="247" t="n">
        <f aca="false">SUM(G323:H323)</f>
        <v>95</v>
      </c>
      <c r="G323" s="247" t="n">
        <v>46</v>
      </c>
      <c r="H323" s="247" t="n">
        <v>49</v>
      </c>
      <c r="I323" s="248" t="s">
        <v>68</v>
      </c>
      <c r="J323" s="248" t="s">
        <v>68</v>
      </c>
      <c r="K323" s="248" t="s">
        <v>68</v>
      </c>
      <c r="L323" s="247" t="n">
        <v>46</v>
      </c>
      <c r="M323" s="395"/>
    </row>
    <row r="324" s="251" customFormat="true" ht="17.45" hidden="false" customHeight="true" outlineLevel="0" collapsed="false">
      <c r="A324" s="319" t="s">
        <v>354</v>
      </c>
      <c r="B324" s="313" t="n">
        <v>44</v>
      </c>
      <c r="C324" s="247" t="n">
        <f aca="false">SUM(D324:E324)</f>
        <v>71</v>
      </c>
      <c r="D324" s="247" t="n">
        <f aca="false">SUM(G324,J324)</f>
        <v>32</v>
      </c>
      <c r="E324" s="247" t="n">
        <f aca="false">SUM(H324,K324)</f>
        <v>39</v>
      </c>
      <c r="F324" s="247" t="n">
        <f aca="false">SUM(G324:H324)</f>
        <v>71</v>
      </c>
      <c r="G324" s="247" t="n">
        <v>32</v>
      </c>
      <c r="H324" s="247" t="n">
        <v>39</v>
      </c>
      <c r="I324" s="248" t="s">
        <v>68</v>
      </c>
      <c r="J324" s="248" t="s">
        <v>68</v>
      </c>
      <c r="K324" s="248" t="s">
        <v>68</v>
      </c>
      <c r="L324" s="247" t="n">
        <v>55</v>
      </c>
      <c r="M324" s="395"/>
    </row>
    <row r="325" s="251" customFormat="true" ht="17.45" hidden="false" customHeight="true" outlineLevel="0" collapsed="false">
      <c r="A325" s="319" t="s">
        <v>355</v>
      </c>
      <c r="B325" s="313" t="n">
        <v>90</v>
      </c>
      <c r="C325" s="247" t="n">
        <f aca="false">SUM(D325:E325)</f>
        <v>169</v>
      </c>
      <c r="D325" s="247" t="n">
        <f aca="false">SUM(G325,J325)</f>
        <v>84</v>
      </c>
      <c r="E325" s="247" t="n">
        <f aca="false">SUM(H325,K325)</f>
        <v>85</v>
      </c>
      <c r="F325" s="247" t="n">
        <f aca="false">SUM(G325:H325)</f>
        <v>169</v>
      </c>
      <c r="G325" s="247" t="n">
        <v>84</v>
      </c>
      <c r="H325" s="247" t="n">
        <v>85</v>
      </c>
      <c r="I325" s="248" t="s">
        <v>68</v>
      </c>
      <c r="J325" s="248" t="s">
        <v>68</v>
      </c>
      <c r="K325" s="248" t="s">
        <v>68</v>
      </c>
      <c r="L325" s="247" t="n">
        <v>101</v>
      </c>
      <c r="M325" s="395"/>
    </row>
    <row r="326" s="251" customFormat="true" ht="17.45" hidden="false" customHeight="true" outlineLevel="0" collapsed="false">
      <c r="A326" s="312" t="s">
        <v>356</v>
      </c>
      <c r="B326" s="313" t="n">
        <v>62</v>
      </c>
      <c r="C326" s="247" t="n">
        <f aca="false">SUM(D326:E326)</f>
        <v>105</v>
      </c>
      <c r="D326" s="247" t="n">
        <f aca="false">SUM(G326,J326)</f>
        <v>52</v>
      </c>
      <c r="E326" s="247" t="n">
        <f aca="false">SUM(H326,K326)</f>
        <v>53</v>
      </c>
      <c r="F326" s="247" t="n">
        <f aca="false">SUM(G326:H326)</f>
        <v>105</v>
      </c>
      <c r="G326" s="247" t="n">
        <v>52</v>
      </c>
      <c r="H326" s="247" t="n">
        <v>53</v>
      </c>
      <c r="I326" s="248" t="s">
        <v>68</v>
      </c>
      <c r="J326" s="248" t="s">
        <v>68</v>
      </c>
      <c r="K326" s="248" t="s">
        <v>68</v>
      </c>
      <c r="L326" s="247" t="n">
        <v>50</v>
      </c>
      <c r="M326" s="395"/>
    </row>
    <row r="327" s="251" customFormat="true" ht="17.45" hidden="false" customHeight="true" outlineLevel="0" collapsed="false">
      <c r="A327" s="319" t="s">
        <v>357</v>
      </c>
      <c r="B327" s="313" t="n">
        <v>34</v>
      </c>
      <c r="C327" s="247" t="n">
        <f aca="false">SUM(D327:E327)</f>
        <v>45</v>
      </c>
      <c r="D327" s="247" t="n">
        <f aca="false">SUM(G327,J327)</f>
        <v>28</v>
      </c>
      <c r="E327" s="247" t="n">
        <f aca="false">SUM(H327,K327)</f>
        <v>17</v>
      </c>
      <c r="F327" s="247" t="n">
        <f aca="false">SUM(G327:H327)</f>
        <v>45</v>
      </c>
      <c r="G327" s="247" t="n">
        <v>28</v>
      </c>
      <c r="H327" s="247" t="n">
        <v>17</v>
      </c>
      <c r="I327" s="248" t="s">
        <v>68</v>
      </c>
      <c r="J327" s="248" t="s">
        <v>68</v>
      </c>
      <c r="K327" s="248" t="s">
        <v>68</v>
      </c>
      <c r="L327" s="247" t="n">
        <v>27</v>
      </c>
      <c r="M327" s="395"/>
    </row>
    <row r="328" s="427" customFormat="true" ht="18.2" hidden="false" customHeight="true" outlineLevel="0" collapsed="false">
      <c r="A328" s="368" t="s">
        <v>87</v>
      </c>
      <c r="B328" s="242" t="n">
        <f aca="false">SUM(B329:B342,B357:B358)</f>
        <v>1010</v>
      </c>
      <c r="C328" s="243" t="n">
        <f aca="false">SUM(C329:C342,C357:C358,I328)</f>
        <v>1757</v>
      </c>
      <c r="D328" s="243" t="n">
        <f aca="false">SUM(D329:D342,D357:D358,J328)</f>
        <v>907</v>
      </c>
      <c r="E328" s="243" t="n">
        <f aca="false">SUM(E329:E342,E357:E358,K328)</f>
        <v>850</v>
      </c>
      <c r="F328" s="243" t="n">
        <f aca="false">SUM(F329:F342,F357:F358)</f>
        <v>1729</v>
      </c>
      <c r="G328" s="243" t="n">
        <f aca="false">SUM(G329:G342,G357:G358)</f>
        <v>894</v>
      </c>
      <c r="H328" s="243" t="n">
        <f aca="false">SUM(H329:H342,H357:H358)</f>
        <v>835</v>
      </c>
      <c r="I328" s="243" t="n">
        <f aca="false">SUM(J328:K328)</f>
        <v>28</v>
      </c>
      <c r="J328" s="243" t="n">
        <v>13</v>
      </c>
      <c r="K328" s="243" t="n">
        <v>15</v>
      </c>
      <c r="L328" s="243" t="n">
        <f aca="false">SUM(L329:L342,L357:L358)</f>
        <v>826</v>
      </c>
      <c r="M328" s="398" t="s">
        <v>358</v>
      </c>
    </row>
    <row r="329" s="251" customFormat="true" ht="17.45" hidden="false" customHeight="true" outlineLevel="0" collapsed="false">
      <c r="A329" s="319" t="s">
        <v>359</v>
      </c>
      <c r="B329" s="313" t="n">
        <v>84</v>
      </c>
      <c r="C329" s="247" t="n">
        <f aca="false">SUM(D329:E329)</f>
        <v>170</v>
      </c>
      <c r="D329" s="247" t="n">
        <f aca="false">SUM(G329,J329)</f>
        <v>95</v>
      </c>
      <c r="E329" s="247" t="n">
        <f aca="false">SUM(H329,K329)</f>
        <v>75</v>
      </c>
      <c r="F329" s="247" t="n">
        <f aca="false">SUM(G329:H329)</f>
        <v>170</v>
      </c>
      <c r="G329" s="247" t="n">
        <v>95</v>
      </c>
      <c r="H329" s="247" t="n">
        <v>75</v>
      </c>
      <c r="I329" s="428" t="s">
        <v>68</v>
      </c>
      <c r="J329" s="428" t="s">
        <v>68</v>
      </c>
      <c r="K329" s="428" t="s">
        <v>68</v>
      </c>
      <c r="L329" s="314" t="n">
        <v>61</v>
      </c>
      <c r="M329" s="395"/>
    </row>
    <row r="330" s="251" customFormat="true" ht="17.45" hidden="false" customHeight="true" outlineLevel="0" collapsed="false">
      <c r="A330" s="319" t="s">
        <v>360</v>
      </c>
      <c r="B330" s="313" t="n">
        <v>78</v>
      </c>
      <c r="C330" s="247" t="n">
        <f aca="false">SUM(D330:E330)</f>
        <v>161</v>
      </c>
      <c r="D330" s="247" t="n">
        <f aca="false">SUM(G330,J330)</f>
        <v>86</v>
      </c>
      <c r="E330" s="247" t="n">
        <f aca="false">SUM(H330,K330)</f>
        <v>75</v>
      </c>
      <c r="F330" s="247" t="n">
        <f aca="false">SUM(G330:H330)</f>
        <v>161</v>
      </c>
      <c r="G330" s="247" t="n">
        <v>86</v>
      </c>
      <c r="H330" s="247" t="n">
        <v>75</v>
      </c>
      <c r="I330" s="428" t="s">
        <v>68</v>
      </c>
      <c r="J330" s="428" t="s">
        <v>68</v>
      </c>
      <c r="K330" s="428" t="s">
        <v>68</v>
      </c>
      <c r="L330" s="314" t="n">
        <v>53</v>
      </c>
      <c r="M330" s="395"/>
    </row>
    <row r="331" s="251" customFormat="true" ht="17.45" hidden="false" customHeight="true" outlineLevel="0" collapsed="false">
      <c r="A331" s="319" t="s">
        <v>361</v>
      </c>
      <c r="B331" s="313" t="n">
        <v>70</v>
      </c>
      <c r="C331" s="247" t="n">
        <f aca="false">SUM(D331:E331)</f>
        <v>129</v>
      </c>
      <c r="D331" s="247" t="n">
        <f aca="false">SUM(G331,J331)</f>
        <v>68</v>
      </c>
      <c r="E331" s="247" t="n">
        <f aca="false">SUM(H331,K331)</f>
        <v>61</v>
      </c>
      <c r="F331" s="247" t="n">
        <f aca="false">SUM(G331:H331)</f>
        <v>129</v>
      </c>
      <c r="G331" s="247" t="n">
        <v>68</v>
      </c>
      <c r="H331" s="247" t="n">
        <v>61</v>
      </c>
      <c r="I331" s="428" t="s">
        <v>68</v>
      </c>
      <c r="J331" s="428" t="s">
        <v>68</v>
      </c>
      <c r="K331" s="428" t="s">
        <v>68</v>
      </c>
      <c r="L331" s="314" t="n">
        <v>54</v>
      </c>
      <c r="M331" s="395"/>
    </row>
    <row r="332" s="251" customFormat="true" ht="17.45" hidden="false" customHeight="true" outlineLevel="0" collapsed="false">
      <c r="A332" s="319" t="s">
        <v>362</v>
      </c>
      <c r="B332" s="313" t="n">
        <v>48</v>
      </c>
      <c r="C332" s="247" t="n">
        <f aca="false">SUM(D332:E332)</f>
        <v>70</v>
      </c>
      <c r="D332" s="247" t="n">
        <f aca="false">SUM(G332,J332)</f>
        <v>34</v>
      </c>
      <c r="E332" s="247" t="n">
        <f aca="false">SUM(H332,K332)</f>
        <v>36</v>
      </c>
      <c r="F332" s="247" t="n">
        <f aca="false">SUM(G332:H332)</f>
        <v>70</v>
      </c>
      <c r="G332" s="247" t="n">
        <v>34</v>
      </c>
      <c r="H332" s="247" t="n">
        <v>36</v>
      </c>
      <c r="I332" s="428" t="s">
        <v>68</v>
      </c>
      <c r="J332" s="428" t="s">
        <v>68</v>
      </c>
      <c r="K332" s="428" t="s">
        <v>68</v>
      </c>
      <c r="L332" s="314" t="n">
        <v>21</v>
      </c>
      <c r="M332" s="395"/>
    </row>
    <row r="333" s="251" customFormat="true" ht="17.45" hidden="false" customHeight="true" outlineLevel="0" collapsed="false">
      <c r="A333" s="319" t="s">
        <v>363</v>
      </c>
      <c r="B333" s="313" t="n">
        <v>25</v>
      </c>
      <c r="C333" s="247" t="n">
        <f aca="false">SUM(D333:E333)</f>
        <v>36</v>
      </c>
      <c r="D333" s="247" t="n">
        <f aca="false">SUM(G333,J333)</f>
        <v>16</v>
      </c>
      <c r="E333" s="247" t="n">
        <f aca="false">SUM(H333,K333)</f>
        <v>20</v>
      </c>
      <c r="F333" s="247" t="n">
        <f aca="false">SUM(G333:H333)</f>
        <v>36</v>
      </c>
      <c r="G333" s="247" t="n">
        <v>16</v>
      </c>
      <c r="H333" s="247" t="n">
        <v>20</v>
      </c>
      <c r="I333" s="428" t="s">
        <v>68</v>
      </c>
      <c r="J333" s="428" t="s">
        <v>68</v>
      </c>
      <c r="K333" s="428" t="s">
        <v>68</v>
      </c>
      <c r="L333" s="314" t="n">
        <v>18</v>
      </c>
      <c r="M333" s="395"/>
    </row>
    <row r="334" s="251" customFormat="true" ht="17.45" hidden="false" customHeight="true" outlineLevel="0" collapsed="false">
      <c r="A334" s="319" t="s">
        <v>364</v>
      </c>
      <c r="B334" s="313" t="n">
        <v>63</v>
      </c>
      <c r="C334" s="247" t="n">
        <f aca="false">SUM(D334:E334)</f>
        <v>95</v>
      </c>
      <c r="D334" s="247" t="n">
        <f aca="false">SUM(G334,J334)</f>
        <v>46</v>
      </c>
      <c r="E334" s="247" t="n">
        <f aca="false">SUM(H334,K334)</f>
        <v>49</v>
      </c>
      <c r="F334" s="247" t="n">
        <f aca="false">SUM(G334:H334)</f>
        <v>95</v>
      </c>
      <c r="G334" s="247" t="n">
        <v>46</v>
      </c>
      <c r="H334" s="247" t="n">
        <v>49</v>
      </c>
      <c r="I334" s="428" t="s">
        <v>68</v>
      </c>
      <c r="J334" s="428" t="s">
        <v>68</v>
      </c>
      <c r="K334" s="428" t="s">
        <v>68</v>
      </c>
      <c r="L334" s="314" t="n">
        <v>61</v>
      </c>
      <c r="M334" s="395"/>
    </row>
    <row r="335" s="251" customFormat="true" ht="17.45" hidden="false" customHeight="true" outlineLevel="0" collapsed="false">
      <c r="A335" s="319" t="s">
        <v>365</v>
      </c>
      <c r="B335" s="313" t="n">
        <v>56</v>
      </c>
      <c r="C335" s="247" t="n">
        <f aca="false">SUM(D335:E335)</f>
        <v>96</v>
      </c>
      <c r="D335" s="247" t="n">
        <f aca="false">SUM(G335,J335)</f>
        <v>51</v>
      </c>
      <c r="E335" s="247" t="n">
        <f aca="false">SUM(H335,K335)</f>
        <v>45</v>
      </c>
      <c r="F335" s="247" t="n">
        <f aca="false">SUM(G335:H335)</f>
        <v>96</v>
      </c>
      <c r="G335" s="247" t="n">
        <v>51</v>
      </c>
      <c r="H335" s="247" t="n">
        <v>45</v>
      </c>
      <c r="I335" s="428" t="s">
        <v>68</v>
      </c>
      <c r="J335" s="428" t="s">
        <v>68</v>
      </c>
      <c r="K335" s="428" t="s">
        <v>68</v>
      </c>
      <c r="L335" s="314" t="n">
        <v>44</v>
      </c>
      <c r="M335" s="395"/>
    </row>
    <row r="336" s="251" customFormat="true" ht="17.45" hidden="false" customHeight="true" outlineLevel="0" collapsed="false">
      <c r="A336" s="319" t="s">
        <v>366</v>
      </c>
      <c r="B336" s="313" t="n">
        <v>120</v>
      </c>
      <c r="C336" s="247" t="n">
        <f aca="false">SUM(D336:E336)</f>
        <v>213</v>
      </c>
      <c r="D336" s="247" t="n">
        <f aca="false">SUM(G336,J336)</f>
        <v>107</v>
      </c>
      <c r="E336" s="247" t="n">
        <f aca="false">SUM(H336,K336)</f>
        <v>106</v>
      </c>
      <c r="F336" s="247" t="n">
        <f aca="false">SUM(G336:H336)</f>
        <v>213</v>
      </c>
      <c r="G336" s="247" t="n">
        <v>107</v>
      </c>
      <c r="H336" s="247" t="n">
        <v>106</v>
      </c>
      <c r="I336" s="428" t="s">
        <v>68</v>
      </c>
      <c r="J336" s="428" t="s">
        <v>68</v>
      </c>
      <c r="K336" s="428" t="s">
        <v>68</v>
      </c>
      <c r="L336" s="314" t="n">
        <v>95</v>
      </c>
      <c r="M336" s="395"/>
    </row>
    <row r="337" s="251" customFormat="true" ht="17.45" hidden="false" customHeight="true" outlineLevel="0" collapsed="false">
      <c r="A337" s="319" t="s">
        <v>367</v>
      </c>
      <c r="B337" s="313" t="n">
        <v>70</v>
      </c>
      <c r="C337" s="247" t="n">
        <f aca="false">SUM(D337:E337)</f>
        <v>119</v>
      </c>
      <c r="D337" s="247" t="n">
        <f aca="false">SUM(G337,J337)</f>
        <v>61</v>
      </c>
      <c r="E337" s="247" t="n">
        <f aca="false">SUM(H337,K337)</f>
        <v>58</v>
      </c>
      <c r="F337" s="247" t="n">
        <f aca="false">SUM(G337:H337)</f>
        <v>119</v>
      </c>
      <c r="G337" s="247" t="n">
        <v>61</v>
      </c>
      <c r="H337" s="247" t="n">
        <v>58</v>
      </c>
      <c r="I337" s="428" t="s">
        <v>68</v>
      </c>
      <c r="J337" s="428" t="s">
        <v>68</v>
      </c>
      <c r="K337" s="428" t="s">
        <v>68</v>
      </c>
      <c r="L337" s="314" t="n">
        <v>56</v>
      </c>
      <c r="M337" s="395"/>
    </row>
    <row r="338" s="251" customFormat="true" ht="17.45" hidden="false" customHeight="true" outlineLevel="0" collapsed="false">
      <c r="A338" s="319" t="s">
        <v>368</v>
      </c>
      <c r="B338" s="313" t="n">
        <v>25</v>
      </c>
      <c r="C338" s="247" t="n">
        <f aca="false">SUM(D338:E338)</f>
        <v>39</v>
      </c>
      <c r="D338" s="247" t="n">
        <f aca="false">SUM(G338,J338)</f>
        <v>20</v>
      </c>
      <c r="E338" s="247" t="n">
        <f aca="false">SUM(H338,K338)</f>
        <v>19</v>
      </c>
      <c r="F338" s="247" t="n">
        <f aca="false">SUM(G338:H338)</f>
        <v>39</v>
      </c>
      <c r="G338" s="247" t="n">
        <v>20</v>
      </c>
      <c r="H338" s="247" t="n">
        <v>19</v>
      </c>
      <c r="I338" s="428" t="s">
        <v>68</v>
      </c>
      <c r="J338" s="428" t="s">
        <v>68</v>
      </c>
      <c r="K338" s="428" t="s">
        <v>68</v>
      </c>
      <c r="L338" s="314" t="n">
        <v>17</v>
      </c>
      <c r="M338" s="395"/>
    </row>
    <row r="339" s="251" customFormat="true" ht="17.45" hidden="false" customHeight="true" outlineLevel="0" collapsed="false">
      <c r="A339" s="319" t="s">
        <v>369</v>
      </c>
      <c r="B339" s="313" t="n">
        <v>62</v>
      </c>
      <c r="C339" s="247" t="n">
        <f aca="false">SUM(D339:E339)</f>
        <v>101</v>
      </c>
      <c r="D339" s="247" t="n">
        <f aca="false">SUM(G339,J339)</f>
        <v>54</v>
      </c>
      <c r="E339" s="247" t="n">
        <f aca="false">SUM(H339,K339)</f>
        <v>47</v>
      </c>
      <c r="F339" s="247" t="n">
        <f aca="false">SUM(G339:H339)</f>
        <v>101</v>
      </c>
      <c r="G339" s="247" t="n">
        <v>54</v>
      </c>
      <c r="H339" s="247" t="n">
        <v>47</v>
      </c>
      <c r="I339" s="428" t="s">
        <v>68</v>
      </c>
      <c r="J339" s="428" t="s">
        <v>68</v>
      </c>
      <c r="K339" s="428" t="s">
        <v>68</v>
      </c>
      <c r="L339" s="314" t="n">
        <v>54</v>
      </c>
      <c r="M339" s="395"/>
    </row>
    <row r="340" s="251" customFormat="true" ht="17.45" hidden="false" customHeight="true" outlineLevel="0" collapsed="false">
      <c r="A340" s="319" t="s">
        <v>370</v>
      </c>
      <c r="B340" s="313" t="n">
        <v>102</v>
      </c>
      <c r="C340" s="247" t="n">
        <f aca="false">SUM(D340:E340)</f>
        <v>153</v>
      </c>
      <c r="D340" s="247" t="n">
        <f aca="false">SUM(G340,J340)</f>
        <v>80</v>
      </c>
      <c r="E340" s="247" t="n">
        <f aca="false">SUM(H340,K340)</f>
        <v>73</v>
      </c>
      <c r="F340" s="247" t="n">
        <f aca="false">SUM(G340:H340)</f>
        <v>153</v>
      </c>
      <c r="G340" s="247" t="n">
        <v>80</v>
      </c>
      <c r="H340" s="247" t="n">
        <v>73</v>
      </c>
      <c r="I340" s="428" t="s">
        <v>68</v>
      </c>
      <c r="J340" s="428" t="s">
        <v>68</v>
      </c>
      <c r="K340" s="428" t="s">
        <v>68</v>
      </c>
      <c r="L340" s="314" t="n">
        <v>97</v>
      </c>
      <c r="M340" s="395"/>
    </row>
    <row r="341" s="251" customFormat="true" ht="17.45" hidden="false" customHeight="true" outlineLevel="0" collapsed="false">
      <c r="A341" s="319" t="s">
        <v>371</v>
      </c>
      <c r="B341" s="313" t="n">
        <v>57</v>
      </c>
      <c r="C341" s="247" t="n">
        <f aca="false">SUM(D341:E341)</f>
        <v>91</v>
      </c>
      <c r="D341" s="247" t="n">
        <f aca="false">SUM(G341,J341)</f>
        <v>42</v>
      </c>
      <c r="E341" s="247" t="n">
        <f aca="false">SUM(H341,K341)</f>
        <v>49</v>
      </c>
      <c r="F341" s="247" t="n">
        <f aca="false">SUM(G341:H341)</f>
        <v>91</v>
      </c>
      <c r="G341" s="247" t="n">
        <v>42</v>
      </c>
      <c r="H341" s="247" t="n">
        <v>49</v>
      </c>
      <c r="I341" s="428" t="s">
        <v>68</v>
      </c>
      <c r="J341" s="428" t="s">
        <v>68</v>
      </c>
      <c r="K341" s="428" t="s">
        <v>68</v>
      </c>
      <c r="L341" s="314" t="n">
        <v>52</v>
      </c>
      <c r="M341" s="395"/>
    </row>
    <row r="342" s="251" customFormat="true" ht="17.45" hidden="false" customHeight="true" outlineLevel="0" collapsed="false">
      <c r="A342" s="424" t="s">
        <v>372</v>
      </c>
      <c r="B342" s="321" t="n">
        <v>55</v>
      </c>
      <c r="C342" s="256" t="n">
        <f aca="false">SUM(D342:E342)</f>
        <v>92</v>
      </c>
      <c r="D342" s="256" t="n">
        <f aca="false">SUM(G342,J342)</f>
        <v>49</v>
      </c>
      <c r="E342" s="256" t="n">
        <f aca="false">SUM(H342,K342)</f>
        <v>43</v>
      </c>
      <c r="F342" s="256" t="n">
        <f aca="false">SUM(G342:H342)</f>
        <v>92</v>
      </c>
      <c r="G342" s="256" t="n">
        <v>49</v>
      </c>
      <c r="H342" s="256" t="n">
        <v>43</v>
      </c>
      <c r="I342" s="429" t="s">
        <v>68</v>
      </c>
      <c r="J342" s="429" t="s">
        <v>68</v>
      </c>
      <c r="K342" s="429" t="s">
        <v>68</v>
      </c>
      <c r="L342" s="430" t="n">
        <v>53</v>
      </c>
      <c r="M342" s="431"/>
    </row>
    <row r="343" s="267" customFormat="true" ht="12" hidden="false" customHeight="true" outlineLevel="0" collapsed="false">
      <c r="A343" s="261" t="s">
        <v>148</v>
      </c>
      <c r="B343" s="262"/>
      <c r="C343" s="263"/>
      <c r="D343" s="263"/>
      <c r="E343" s="263"/>
      <c r="F343" s="263"/>
      <c r="G343" s="264" t="s">
        <v>102</v>
      </c>
      <c r="H343" s="264"/>
      <c r="I343" s="264"/>
      <c r="J343" s="264"/>
      <c r="K343" s="263"/>
      <c r="L343" s="265"/>
      <c r="M343" s="266"/>
    </row>
    <row r="344" s="267" customFormat="true" ht="12" hidden="false" customHeight="true" outlineLevel="0" collapsed="false">
      <c r="A344" s="268" t="s">
        <v>149</v>
      </c>
      <c r="B344" s="262"/>
      <c r="C344" s="263"/>
      <c r="D344" s="263"/>
      <c r="E344" s="263"/>
      <c r="F344" s="263"/>
      <c r="G344" s="264" t="s">
        <v>150</v>
      </c>
      <c r="H344" s="264"/>
      <c r="I344" s="264"/>
      <c r="J344" s="264"/>
      <c r="K344" s="263"/>
      <c r="L344" s="265"/>
      <c r="M344" s="266"/>
    </row>
    <row r="345" s="267" customFormat="true" ht="12" hidden="false" customHeight="true" outlineLevel="0" collapsed="false">
      <c r="A345" s="268" t="s">
        <v>151</v>
      </c>
      <c r="B345" s="262"/>
      <c r="C345" s="263"/>
      <c r="D345" s="263"/>
      <c r="E345" s="263"/>
      <c r="F345" s="263"/>
      <c r="G345" s="264"/>
      <c r="H345" s="264"/>
      <c r="I345" s="264"/>
      <c r="J345" s="264"/>
      <c r="K345" s="263"/>
      <c r="L345" s="265"/>
      <c r="M345" s="266"/>
    </row>
    <row r="346" s="267" customFormat="true" ht="12" hidden="false" customHeight="true" outlineLevel="0" collapsed="false">
      <c r="A346" s="269" t="s">
        <v>152</v>
      </c>
      <c r="B346" s="270"/>
      <c r="C346" s="270"/>
      <c r="D346" s="270"/>
      <c r="E346" s="270"/>
      <c r="F346" s="270"/>
      <c r="G346" s="271" t="s">
        <v>153</v>
      </c>
      <c r="H346" s="271"/>
      <c r="I346" s="271"/>
      <c r="J346" s="271"/>
      <c r="K346" s="271"/>
      <c r="L346" s="271"/>
      <c r="M346" s="269"/>
    </row>
    <row r="347" s="114" customFormat="true" ht="12" hidden="false" customHeight="true" outlineLevel="0" collapsed="false">
      <c r="A347" s="113" t="s">
        <v>187</v>
      </c>
      <c r="B347" s="323"/>
      <c r="C347" s="324"/>
      <c r="D347" s="323"/>
      <c r="E347" s="323"/>
      <c r="F347" s="323"/>
      <c r="G347" s="323"/>
      <c r="H347" s="323"/>
      <c r="I347" s="323"/>
      <c r="J347" s="325"/>
      <c r="K347" s="325"/>
      <c r="M347" s="116" t="s">
        <v>1</v>
      </c>
    </row>
    <row r="348" s="110" customFormat="true" ht="12" hidden="false" customHeight="true" outlineLevel="0" collapsed="false">
      <c r="A348" s="117"/>
      <c r="B348" s="326"/>
      <c r="C348" s="327"/>
      <c r="D348" s="326"/>
      <c r="E348" s="326"/>
      <c r="F348" s="326"/>
      <c r="G348" s="326"/>
      <c r="H348" s="326"/>
      <c r="I348" s="326"/>
      <c r="J348" s="326"/>
      <c r="K348" s="326"/>
      <c r="M348" s="326"/>
    </row>
    <row r="349" s="329" customFormat="true" ht="26.25" hidden="false" customHeight="true" outlineLevel="0" collapsed="false">
      <c r="A349" s="210" t="s">
        <v>373</v>
      </c>
      <c r="B349" s="210"/>
      <c r="C349" s="210"/>
      <c r="D349" s="210"/>
      <c r="E349" s="210"/>
      <c r="F349" s="210"/>
      <c r="G349" s="328" t="s">
        <v>374</v>
      </c>
      <c r="H349" s="328"/>
      <c r="I349" s="328"/>
      <c r="J349" s="328"/>
      <c r="K349" s="328"/>
      <c r="L349" s="328"/>
      <c r="M349" s="328"/>
    </row>
    <row r="350" s="216" customFormat="true" ht="12" hidden="false" customHeight="true" outlineLevel="0" collapsed="false">
      <c r="A350" s="213"/>
      <c r="B350" s="213"/>
      <c r="C350" s="213"/>
      <c r="D350" s="213"/>
      <c r="E350" s="213"/>
      <c r="F350" s="213"/>
      <c r="G350" s="330"/>
      <c r="H350" s="330"/>
      <c r="I350" s="330"/>
      <c r="J350" s="330"/>
      <c r="K350" s="330"/>
      <c r="L350" s="110"/>
      <c r="M350" s="330"/>
    </row>
    <row r="351" customFormat="false" ht="12" hidden="false" customHeight="true" outlineLevel="0" collapsed="false">
      <c r="A351" s="331" t="s">
        <v>190</v>
      </c>
      <c r="C351" s="218"/>
      <c r="D351" s="332"/>
      <c r="E351" s="332"/>
      <c r="F351" s="332"/>
      <c r="G351" s="333"/>
      <c r="H351" s="333"/>
      <c r="I351" s="333"/>
      <c r="J351" s="333"/>
      <c r="K351" s="333"/>
      <c r="M351" s="332"/>
    </row>
    <row r="352" s="220" customFormat="true" ht="12" hidden="false" customHeight="true" outlineLevel="0" collapsed="false">
      <c r="A352" s="220" t="s">
        <v>50</v>
      </c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124"/>
      <c r="M352" s="409" t="s">
        <v>51</v>
      </c>
    </row>
    <row r="353" customFormat="false" ht="17.25" hidden="false" customHeight="true" outlineLevel="0" collapsed="false">
      <c r="A353" s="223"/>
      <c r="B353" s="224" t="s">
        <v>110</v>
      </c>
      <c r="C353" s="128" t="s">
        <v>54</v>
      </c>
      <c r="D353" s="128"/>
      <c r="E353" s="128"/>
      <c r="F353" s="128"/>
      <c r="G353" s="225" t="s">
        <v>54</v>
      </c>
      <c r="H353" s="225"/>
      <c r="I353" s="225"/>
      <c r="J353" s="225"/>
      <c r="K353" s="225"/>
      <c r="L353" s="226" t="s">
        <v>111</v>
      </c>
      <c r="M353" s="227"/>
    </row>
    <row r="354" customFormat="false" ht="17.25" hidden="false" customHeight="true" outlineLevel="0" collapsed="false">
      <c r="A354" s="228" t="s">
        <v>112</v>
      </c>
      <c r="B354" s="229"/>
      <c r="C354" s="136" t="s">
        <v>113</v>
      </c>
      <c r="D354" s="137"/>
      <c r="E354" s="138"/>
      <c r="F354" s="136" t="s">
        <v>16</v>
      </c>
      <c r="G354" s="139"/>
      <c r="H354" s="139"/>
      <c r="I354" s="136" t="s">
        <v>18</v>
      </c>
      <c r="J354" s="140"/>
      <c r="K354" s="139"/>
      <c r="L354" s="226"/>
      <c r="M354" s="230" t="s">
        <v>114</v>
      </c>
    </row>
    <row r="355" customFormat="false" ht="17.25" hidden="false" customHeight="true" outlineLevel="0" collapsed="false">
      <c r="A355" s="231" t="s">
        <v>115</v>
      </c>
      <c r="B355" s="229"/>
      <c r="C355" s="232"/>
      <c r="D355" s="136" t="s">
        <v>23</v>
      </c>
      <c r="E355" s="136" t="s">
        <v>24</v>
      </c>
      <c r="F355" s="150"/>
      <c r="G355" s="136" t="s">
        <v>23</v>
      </c>
      <c r="H355" s="136" t="s">
        <v>24</v>
      </c>
      <c r="I355" s="148"/>
      <c r="J355" s="149" t="s">
        <v>23</v>
      </c>
      <c r="K355" s="232" t="s">
        <v>24</v>
      </c>
      <c r="L355" s="226"/>
      <c r="M355" s="233" t="s">
        <v>116</v>
      </c>
    </row>
    <row r="356" customFormat="false" ht="17.25" hidden="false" customHeight="true" outlineLevel="0" collapsed="false">
      <c r="A356" s="228"/>
      <c r="B356" s="234" t="s">
        <v>117</v>
      </c>
      <c r="C356" s="153" t="s">
        <v>65</v>
      </c>
      <c r="D356" s="153" t="s">
        <v>31</v>
      </c>
      <c r="E356" s="153" t="s">
        <v>32</v>
      </c>
      <c r="F356" s="154" t="s">
        <v>33</v>
      </c>
      <c r="G356" s="153" t="s">
        <v>31</v>
      </c>
      <c r="H356" s="153" t="s">
        <v>32</v>
      </c>
      <c r="I356" s="153" t="s">
        <v>34</v>
      </c>
      <c r="J356" s="154" t="s">
        <v>31</v>
      </c>
      <c r="K356" s="153" t="s">
        <v>32</v>
      </c>
      <c r="L356" s="226"/>
      <c r="M356" s="235"/>
    </row>
    <row r="357" customFormat="false" ht="18.2" hidden="false" customHeight="true" outlineLevel="0" collapsed="false">
      <c r="A357" s="432" t="s">
        <v>375</v>
      </c>
      <c r="B357" s="336" t="n">
        <v>49</v>
      </c>
      <c r="C357" s="302" t="n">
        <f aca="false">SUM(D357:E357)</f>
        <v>80</v>
      </c>
      <c r="D357" s="302" t="n">
        <f aca="false">SUM(G357,J357)</f>
        <v>40</v>
      </c>
      <c r="E357" s="302" t="n">
        <f aca="false">SUM(H357,K357)</f>
        <v>40</v>
      </c>
      <c r="F357" s="302" t="n">
        <f aca="false">SUM(G357:H357)</f>
        <v>80</v>
      </c>
      <c r="G357" s="302" t="n">
        <v>40</v>
      </c>
      <c r="H357" s="302" t="n">
        <v>40</v>
      </c>
      <c r="I357" s="433" t="s">
        <v>68</v>
      </c>
      <c r="J357" s="433" t="s">
        <v>68</v>
      </c>
      <c r="K357" s="433" t="s">
        <v>68</v>
      </c>
      <c r="L357" s="338" t="n">
        <v>44</v>
      </c>
      <c r="M357" s="434"/>
    </row>
    <row r="358" customFormat="false" ht="18.2" hidden="false" customHeight="true" outlineLevel="0" collapsed="false">
      <c r="A358" s="435" t="s">
        <v>376</v>
      </c>
      <c r="B358" s="313" t="n">
        <v>46</v>
      </c>
      <c r="C358" s="247" t="n">
        <f aca="false">SUM(D358:E358)</f>
        <v>84</v>
      </c>
      <c r="D358" s="247" t="n">
        <f aca="false">SUM(G358,J358)</f>
        <v>45</v>
      </c>
      <c r="E358" s="247" t="n">
        <f aca="false">SUM(H358,K358)</f>
        <v>39</v>
      </c>
      <c r="F358" s="247" t="n">
        <f aca="false">SUM(G358:H358)</f>
        <v>84</v>
      </c>
      <c r="G358" s="247" t="n">
        <v>45</v>
      </c>
      <c r="H358" s="247" t="n">
        <v>39</v>
      </c>
      <c r="I358" s="436" t="s">
        <v>68</v>
      </c>
      <c r="J358" s="436" t="s">
        <v>68</v>
      </c>
      <c r="K358" s="436" t="s">
        <v>68</v>
      </c>
      <c r="L358" s="314" t="n">
        <v>46</v>
      </c>
      <c r="M358" s="417"/>
    </row>
    <row r="359" s="427" customFormat="true" ht="18.2" hidden="false" customHeight="true" outlineLevel="0" collapsed="false">
      <c r="A359" s="368" t="s">
        <v>89</v>
      </c>
      <c r="B359" s="307" t="n">
        <f aca="false">SUM(B360:B370)</f>
        <v>1265</v>
      </c>
      <c r="C359" s="308" t="n">
        <f aca="false">SUM(C360:C370,I359)</f>
        <v>2315</v>
      </c>
      <c r="D359" s="308" t="n">
        <f aca="false">SUM(D360:D370,J359)</f>
        <v>1153</v>
      </c>
      <c r="E359" s="308" t="n">
        <f aca="false">SUM(E360:E370,K359)</f>
        <v>1162</v>
      </c>
      <c r="F359" s="308" t="n">
        <f aca="false">SUM(F360:F370)</f>
        <v>2298</v>
      </c>
      <c r="G359" s="308" t="n">
        <f aca="false">SUM(G360:G370)</f>
        <v>1148</v>
      </c>
      <c r="H359" s="308" t="n">
        <f aca="false">SUM(H360:H370)</f>
        <v>1150</v>
      </c>
      <c r="I359" s="243" t="n">
        <f aca="false">SUM(J359:K359)</f>
        <v>17</v>
      </c>
      <c r="J359" s="308" t="n">
        <v>5</v>
      </c>
      <c r="K359" s="308" t="n">
        <v>12</v>
      </c>
      <c r="L359" s="308" t="n">
        <f aca="false">SUM(L360:L370)</f>
        <v>796</v>
      </c>
      <c r="M359" s="415" t="s">
        <v>377</v>
      </c>
    </row>
    <row r="360" s="251" customFormat="true" ht="17.45" hidden="false" customHeight="true" outlineLevel="0" collapsed="false">
      <c r="A360" s="319" t="s">
        <v>378</v>
      </c>
      <c r="B360" s="437" t="n">
        <v>51</v>
      </c>
      <c r="C360" s="401" t="n">
        <f aca="false">SUM(D360:E360)</f>
        <v>89</v>
      </c>
      <c r="D360" s="401" t="n">
        <f aca="false">SUM(G360,J360)</f>
        <v>46</v>
      </c>
      <c r="E360" s="401" t="n">
        <f aca="false">SUM(H360,K360)</f>
        <v>43</v>
      </c>
      <c r="F360" s="401" t="n">
        <f aca="false">SUM(G360:H360)</f>
        <v>89</v>
      </c>
      <c r="G360" s="401" t="n">
        <v>46</v>
      </c>
      <c r="H360" s="401" t="n">
        <v>43</v>
      </c>
      <c r="I360" s="248" t="s">
        <v>68</v>
      </c>
      <c r="J360" s="248" t="s">
        <v>68</v>
      </c>
      <c r="K360" s="248" t="s">
        <v>68</v>
      </c>
      <c r="L360" s="438" t="n">
        <v>28</v>
      </c>
      <c r="M360" s="414"/>
    </row>
    <row r="361" s="251" customFormat="true" ht="17.45" hidden="false" customHeight="true" outlineLevel="0" collapsed="false">
      <c r="A361" s="319" t="s">
        <v>379</v>
      </c>
      <c r="B361" s="437" t="n">
        <v>59</v>
      </c>
      <c r="C361" s="401" t="n">
        <f aca="false">SUM(D361:E361)</f>
        <v>100</v>
      </c>
      <c r="D361" s="401" t="n">
        <f aca="false">SUM(G361,J361)</f>
        <v>45</v>
      </c>
      <c r="E361" s="401" t="n">
        <f aca="false">SUM(H361,K361)</f>
        <v>55</v>
      </c>
      <c r="F361" s="401" t="n">
        <f aca="false">SUM(G361:H361)</f>
        <v>100</v>
      </c>
      <c r="G361" s="401" t="n">
        <v>45</v>
      </c>
      <c r="H361" s="401" t="n">
        <v>55</v>
      </c>
      <c r="I361" s="248" t="s">
        <v>68</v>
      </c>
      <c r="J361" s="248" t="s">
        <v>68</v>
      </c>
      <c r="K361" s="248" t="s">
        <v>68</v>
      </c>
      <c r="L361" s="438" t="n">
        <v>40</v>
      </c>
      <c r="M361" s="414"/>
    </row>
    <row r="362" s="251" customFormat="true" ht="17.45" hidden="false" customHeight="true" outlineLevel="0" collapsed="false">
      <c r="A362" s="319" t="s">
        <v>380</v>
      </c>
      <c r="B362" s="437" t="n">
        <v>42</v>
      </c>
      <c r="C362" s="401" t="n">
        <f aca="false">SUM(D362:E362)</f>
        <v>65</v>
      </c>
      <c r="D362" s="401" t="n">
        <f aca="false">SUM(G362,J362)</f>
        <v>31</v>
      </c>
      <c r="E362" s="401" t="n">
        <f aca="false">SUM(H362,K362)</f>
        <v>34</v>
      </c>
      <c r="F362" s="401" t="n">
        <f aca="false">SUM(G362:H362)</f>
        <v>65</v>
      </c>
      <c r="G362" s="401" t="n">
        <v>31</v>
      </c>
      <c r="H362" s="401" t="n">
        <v>34</v>
      </c>
      <c r="I362" s="248" t="s">
        <v>68</v>
      </c>
      <c r="J362" s="248" t="s">
        <v>68</v>
      </c>
      <c r="K362" s="248" t="s">
        <v>68</v>
      </c>
      <c r="L362" s="438" t="n">
        <v>21</v>
      </c>
      <c r="M362" s="414"/>
    </row>
    <row r="363" s="251" customFormat="true" ht="17.45" hidden="false" customHeight="true" outlineLevel="0" collapsed="false">
      <c r="A363" s="319" t="s">
        <v>381</v>
      </c>
      <c r="B363" s="437" t="n">
        <v>74</v>
      </c>
      <c r="C363" s="401" t="n">
        <f aca="false">SUM(D363:E363)</f>
        <v>155</v>
      </c>
      <c r="D363" s="401" t="n">
        <f aca="false">SUM(G363,J363)</f>
        <v>78</v>
      </c>
      <c r="E363" s="401" t="n">
        <f aca="false">SUM(H363,K363)</f>
        <v>77</v>
      </c>
      <c r="F363" s="401" t="n">
        <f aca="false">SUM(G363:H363)</f>
        <v>155</v>
      </c>
      <c r="G363" s="401" t="n">
        <v>78</v>
      </c>
      <c r="H363" s="401" t="n">
        <v>77</v>
      </c>
      <c r="I363" s="248" t="s">
        <v>68</v>
      </c>
      <c r="J363" s="248" t="s">
        <v>68</v>
      </c>
      <c r="K363" s="248" t="s">
        <v>68</v>
      </c>
      <c r="L363" s="438" t="n">
        <v>63</v>
      </c>
      <c r="M363" s="414"/>
    </row>
    <row r="364" s="251" customFormat="true" ht="17.45" hidden="false" customHeight="true" outlineLevel="0" collapsed="false">
      <c r="A364" s="319" t="s">
        <v>382</v>
      </c>
      <c r="B364" s="437" t="n">
        <v>138</v>
      </c>
      <c r="C364" s="401" t="n">
        <f aca="false">SUM(D364:E364)</f>
        <v>256</v>
      </c>
      <c r="D364" s="401" t="n">
        <f aca="false">SUM(G364,J364)</f>
        <v>133</v>
      </c>
      <c r="E364" s="401" t="n">
        <f aca="false">SUM(H364,K364)</f>
        <v>123</v>
      </c>
      <c r="F364" s="401" t="n">
        <f aca="false">SUM(G364:H364)</f>
        <v>256</v>
      </c>
      <c r="G364" s="401" t="n">
        <v>133</v>
      </c>
      <c r="H364" s="401" t="n">
        <v>123</v>
      </c>
      <c r="I364" s="248" t="s">
        <v>68</v>
      </c>
      <c r="J364" s="248" t="s">
        <v>68</v>
      </c>
      <c r="K364" s="248" t="s">
        <v>68</v>
      </c>
      <c r="L364" s="438" t="n">
        <v>81</v>
      </c>
      <c r="M364" s="414"/>
    </row>
    <row r="365" s="251" customFormat="true" ht="17.45" hidden="false" customHeight="true" outlineLevel="0" collapsed="false">
      <c r="A365" s="319" t="s">
        <v>383</v>
      </c>
      <c r="B365" s="437" t="n">
        <v>205</v>
      </c>
      <c r="C365" s="401" t="n">
        <f aca="false">SUM(D365:E365)</f>
        <v>355</v>
      </c>
      <c r="D365" s="401" t="n">
        <f aca="false">SUM(G365,J365)</f>
        <v>165</v>
      </c>
      <c r="E365" s="401" t="n">
        <f aca="false">SUM(H365,K365)</f>
        <v>190</v>
      </c>
      <c r="F365" s="401" t="n">
        <f aca="false">SUM(G365:H365)</f>
        <v>355</v>
      </c>
      <c r="G365" s="401" t="n">
        <v>165</v>
      </c>
      <c r="H365" s="401" t="n">
        <v>190</v>
      </c>
      <c r="I365" s="248" t="s">
        <v>68</v>
      </c>
      <c r="J365" s="248" t="s">
        <v>68</v>
      </c>
      <c r="K365" s="248" t="s">
        <v>68</v>
      </c>
      <c r="L365" s="438" t="n">
        <v>130</v>
      </c>
      <c r="M365" s="414"/>
    </row>
    <row r="366" s="251" customFormat="true" ht="17.45" hidden="false" customHeight="true" outlineLevel="0" collapsed="false">
      <c r="A366" s="319" t="s">
        <v>384</v>
      </c>
      <c r="B366" s="437" t="n">
        <v>118</v>
      </c>
      <c r="C366" s="401" t="n">
        <f aca="false">SUM(D366:E366)</f>
        <v>231</v>
      </c>
      <c r="D366" s="401" t="n">
        <f aca="false">SUM(G366,J366)</f>
        <v>117</v>
      </c>
      <c r="E366" s="401" t="n">
        <f aca="false">SUM(H366,K366)</f>
        <v>114</v>
      </c>
      <c r="F366" s="401" t="n">
        <f aca="false">SUM(G366:H366)</f>
        <v>231</v>
      </c>
      <c r="G366" s="401" t="n">
        <v>117</v>
      </c>
      <c r="H366" s="401" t="n">
        <v>114</v>
      </c>
      <c r="I366" s="248" t="s">
        <v>68</v>
      </c>
      <c r="J366" s="248" t="s">
        <v>68</v>
      </c>
      <c r="K366" s="248" t="s">
        <v>68</v>
      </c>
      <c r="L366" s="438" t="n">
        <v>70</v>
      </c>
      <c r="M366" s="414"/>
    </row>
    <row r="367" s="251" customFormat="true" ht="17.45" hidden="false" customHeight="true" outlineLevel="0" collapsed="false">
      <c r="A367" s="319" t="s">
        <v>385</v>
      </c>
      <c r="B367" s="437" t="n">
        <v>234</v>
      </c>
      <c r="C367" s="401" t="n">
        <f aca="false">SUM(D367:E367)</f>
        <v>412</v>
      </c>
      <c r="D367" s="401" t="n">
        <f aca="false">SUM(G367,J367)</f>
        <v>209</v>
      </c>
      <c r="E367" s="401" t="n">
        <f aca="false">SUM(H367,K367)</f>
        <v>203</v>
      </c>
      <c r="F367" s="401" t="n">
        <f aca="false">SUM(G367:H367)</f>
        <v>412</v>
      </c>
      <c r="G367" s="401" t="n">
        <v>209</v>
      </c>
      <c r="H367" s="401" t="n">
        <v>203</v>
      </c>
      <c r="I367" s="248" t="s">
        <v>68</v>
      </c>
      <c r="J367" s="248" t="s">
        <v>68</v>
      </c>
      <c r="K367" s="248" t="s">
        <v>68</v>
      </c>
      <c r="L367" s="438" t="n">
        <v>138</v>
      </c>
      <c r="M367" s="414"/>
    </row>
    <row r="368" s="251" customFormat="true" ht="17.45" hidden="false" customHeight="true" outlineLevel="0" collapsed="false">
      <c r="A368" s="319" t="s">
        <v>386</v>
      </c>
      <c r="B368" s="437" t="n">
        <v>119</v>
      </c>
      <c r="C368" s="401" t="n">
        <f aca="false">SUM(D368:E368)</f>
        <v>230</v>
      </c>
      <c r="D368" s="401" t="n">
        <f aca="false">SUM(G368,J368)</f>
        <v>110</v>
      </c>
      <c r="E368" s="401" t="n">
        <f aca="false">SUM(H368,K368)</f>
        <v>120</v>
      </c>
      <c r="F368" s="401" t="n">
        <f aca="false">SUM(G368:H368)</f>
        <v>230</v>
      </c>
      <c r="G368" s="401" t="n">
        <v>110</v>
      </c>
      <c r="H368" s="401" t="n">
        <v>120</v>
      </c>
      <c r="I368" s="248" t="s">
        <v>68</v>
      </c>
      <c r="J368" s="248" t="s">
        <v>68</v>
      </c>
      <c r="K368" s="248" t="s">
        <v>68</v>
      </c>
      <c r="L368" s="438" t="n">
        <v>84</v>
      </c>
      <c r="M368" s="414"/>
    </row>
    <row r="369" s="251" customFormat="true" ht="17.45" hidden="false" customHeight="true" outlineLevel="0" collapsed="false">
      <c r="A369" s="319" t="s">
        <v>387</v>
      </c>
      <c r="B369" s="437" t="n">
        <v>117</v>
      </c>
      <c r="C369" s="401" t="n">
        <f aca="false">SUM(D369:E369)</f>
        <v>216</v>
      </c>
      <c r="D369" s="401" t="n">
        <f aca="false">SUM(G369,J369)</f>
        <v>114</v>
      </c>
      <c r="E369" s="401" t="n">
        <f aca="false">SUM(H369,K369)</f>
        <v>102</v>
      </c>
      <c r="F369" s="401" t="n">
        <f aca="false">SUM(G369:H369)</f>
        <v>216</v>
      </c>
      <c r="G369" s="401" t="n">
        <v>114</v>
      </c>
      <c r="H369" s="401" t="n">
        <v>102</v>
      </c>
      <c r="I369" s="248" t="s">
        <v>68</v>
      </c>
      <c r="J369" s="248" t="s">
        <v>68</v>
      </c>
      <c r="K369" s="248" t="s">
        <v>68</v>
      </c>
      <c r="L369" s="438" t="n">
        <v>75</v>
      </c>
      <c r="M369" s="414"/>
    </row>
    <row r="370" s="251" customFormat="true" ht="17.45" hidden="false" customHeight="true" outlineLevel="0" collapsed="false">
      <c r="A370" s="319" t="s">
        <v>388</v>
      </c>
      <c r="B370" s="437" t="n">
        <v>108</v>
      </c>
      <c r="C370" s="401" t="n">
        <f aca="false">SUM(D370:E370)</f>
        <v>189</v>
      </c>
      <c r="D370" s="401" t="n">
        <f aca="false">SUM(G370,J370)</f>
        <v>100</v>
      </c>
      <c r="E370" s="401" t="n">
        <f aca="false">SUM(H370,K370)</f>
        <v>89</v>
      </c>
      <c r="F370" s="401" t="n">
        <f aca="false">SUM(G370:H370)</f>
        <v>189</v>
      </c>
      <c r="G370" s="401" t="n">
        <v>100</v>
      </c>
      <c r="H370" s="401" t="n">
        <v>89</v>
      </c>
      <c r="I370" s="248" t="s">
        <v>68</v>
      </c>
      <c r="J370" s="248" t="s">
        <v>68</v>
      </c>
      <c r="K370" s="248" t="s">
        <v>68</v>
      </c>
      <c r="L370" s="439" t="n">
        <v>66</v>
      </c>
      <c r="M370" s="414"/>
    </row>
    <row r="371" s="216" customFormat="true" ht="18.2" hidden="false" customHeight="true" outlineLevel="0" collapsed="false">
      <c r="A371" s="306" t="s">
        <v>389</v>
      </c>
      <c r="B371" s="318" t="n">
        <f aca="false">SUM(B372:B385,B400:B418)</f>
        <v>6732</v>
      </c>
      <c r="C371" s="318" t="n">
        <f aca="false">SUM(C372:C385,C400:C418,I371)</f>
        <v>14648</v>
      </c>
      <c r="D371" s="318" t="n">
        <f aca="false">SUM(D372:D385,D400:D418,J371)</f>
        <v>7358</v>
      </c>
      <c r="E371" s="318" t="n">
        <f aca="false">SUM(E372:E385,E400:E418,K371)</f>
        <v>7290</v>
      </c>
      <c r="F371" s="318" t="n">
        <f aca="false">SUM(F372:F385,F400:F418)</f>
        <v>14454</v>
      </c>
      <c r="G371" s="318" t="n">
        <f aca="false">SUM(G372:G385,G400:G418)</f>
        <v>7279</v>
      </c>
      <c r="H371" s="318" t="n">
        <f aca="false">SUM(H372:H385,H400:H418)</f>
        <v>7175</v>
      </c>
      <c r="I371" s="243" t="n">
        <f aca="false">SUM(J371:K371)</f>
        <v>194</v>
      </c>
      <c r="J371" s="318" t="n">
        <v>79</v>
      </c>
      <c r="K371" s="318" t="n">
        <v>115</v>
      </c>
      <c r="L371" s="318" t="n">
        <f aca="false">SUM(L372:L385,L400:L418)</f>
        <v>2784</v>
      </c>
      <c r="M371" s="371" t="s">
        <v>92</v>
      </c>
    </row>
    <row r="372" customFormat="false" ht="17.45" hidden="false" customHeight="true" outlineLevel="0" collapsed="false">
      <c r="A372" s="312" t="s">
        <v>390</v>
      </c>
      <c r="B372" s="247" t="n">
        <v>210</v>
      </c>
      <c r="C372" s="401" t="n">
        <f aca="false">SUM(D372:E372)</f>
        <v>423</v>
      </c>
      <c r="D372" s="401" t="n">
        <f aca="false">SUM(G372,J372)</f>
        <v>210</v>
      </c>
      <c r="E372" s="401" t="n">
        <f aca="false">SUM(H372,K372)</f>
        <v>213</v>
      </c>
      <c r="F372" s="401" t="n">
        <f aca="false">SUM(G372:H372)</f>
        <v>423</v>
      </c>
      <c r="G372" s="401" t="n">
        <v>210</v>
      </c>
      <c r="H372" s="401" t="n">
        <v>213</v>
      </c>
      <c r="I372" s="248" t="s">
        <v>68</v>
      </c>
      <c r="J372" s="248" t="s">
        <v>68</v>
      </c>
      <c r="K372" s="248" t="s">
        <v>68</v>
      </c>
      <c r="L372" s="401" t="n">
        <v>122</v>
      </c>
      <c r="M372" s="417"/>
    </row>
    <row r="373" customFormat="false" ht="17.45" hidden="false" customHeight="true" outlineLevel="0" collapsed="false">
      <c r="A373" s="312" t="s">
        <v>391</v>
      </c>
      <c r="B373" s="247" t="n">
        <v>309</v>
      </c>
      <c r="C373" s="401" t="n">
        <f aca="false">SUM(D373:E373)</f>
        <v>659</v>
      </c>
      <c r="D373" s="401" t="n">
        <f aca="false">SUM(G373,J373)</f>
        <v>331</v>
      </c>
      <c r="E373" s="401" t="n">
        <f aca="false">SUM(H373,K373)</f>
        <v>328</v>
      </c>
      <c r="F373" s="401" t="n">
        <f aca="false">SUM(G373:H373)</f>
        <v>659</v>
      </c>
      <c r="G373" s="401" t="n">
        <v>331</v>
      </c>
      <c r="H373" s="401" t="n">
        <v>328</v>
      </c>
      <c r="I373" s="248" t="s">
        <v>68</v>
      </c>
      <c r="J373" s="248" t="s">
        <v>68</v>
      </c>
      <c r="K373" s="248" t="s">
        <v>68</v>
      </c>
      <c r="L373" s="401" t="n">
        <v>166</v>
      </c>
      <c r="M373" s="417"/>
    </row>
    <row r="374" customFormat="false" ht="17.45" hidden="false" customHeight="true" outlineLevel="0" collapsed="false">
      <c r="A374" s="312" t="s">
        <v>392</v>
      </c>
      <c r="B374" s="247" t="n">
        <v>199</v>
      </c>
      <c r="C374" s="401" t="n">
        <f aca="false">SUM(D374:E374)</f>
        <v>333</v>
      </c>
      <c r="D374" s="401" t="n">
        <f aca="false">SUM(G374,J374)</f>
        <v>181</v>
      </c>
      <c r="E374" s="401" t="n">
        <f aca="false">SUM(H374,K374)</f>
        <v>152</v>
      </c>
      <c r="F374" s="401" t="n">
        <f aca="false">SUM(G374:H374)</f>
        <v>333</v>
      </c>
      <c r="G374" s="401" t="n">
        <v>181</v>
      </c>
      <c r="H374" s="401" t="n">
        <v>152</v>
      </c>
      <c r="I374" s="248" t="s">
        <v>68</v>
      </c>
      <c r="J374" s="248" t="s">
        <v>68</v>
      </c>
      <c r="K374" s="248" t="s">
        <v>68</v>
      </c>
      <c r="L374" s="401" t="n">
        <v>104</v>
      </c>
      <c r="M374" s="417"/>
    </row>
    <row r="375" customFormat="false" ht="17.45" hidden="false" customHeight="true" outlineLevel="0" collapsed="false">
      <c r="A375" s="312" t="s">
        <v>393</v>
      </c>
      <c r="B375" s="247" t="n">
        <v>222</v>
      </c>
      <c r="C375" s="401" t="n">
        <f aca="false">SUM(D375:E375)</f>
        <v>512</v>
      </c>
      <c r="D375" s="401" t="n">
        <f aca="false">SUM(G375,J375)</f>
        <v>256</v>
      </c>
      <c r="E375" s="401" t="n">
        <f aca="false">SUM(H375,K375)</f>
        <v>256</v>
      </c>
      <c r="F375" s="401" t="n">
        <f aca="false">SUM(G375:H375)</f>
        <v>512</v>
      </c>
      <c r="G375" s="401" t="n">
        <v>256</v>
      </c>
      <c r="H375" s="401" t="n">
        <v>256</v>
      </c>
      <c r="I375" s="248" t="s">
        <v>68</v>
      </c>
      <c r="J375" s="248" t="s">
        <v>68</v>
      </c>
      <c r="K375" s="248" t="s">
        <v>68</v>
      </c>
      <c r="L375" s="401" t="n">
        <v>118</v>
      </c>
      <c r="M375" s="417"/>
    </row>
    <row r="376" customFormat="false" ht="17.45" hidden="false" customHeight="true" outlineLevel="0" collapsed="false">
      <c r="A376" s="312" t="s">
        <v>394</v>
      </c>
      <c r="B376" s="247" t="n">
        <v>240</v>
      </c>
      <c r="C376" s="401" t="n">
        <f aca="false">SUM(D376:E376)</f>
        <v>419</v>
      </c>
      <c r="D376" s="401" t="n">
        <f aca="false">SUM(G376,J376)</f>
        <v>207</v>
      </c>
      <c r="E376" s="401" t="n">
        <f aca="false">SUM(H376,K376)</f>
        <v>212</v>
      </c>
      <c r="F376" s="401" t="n">
        <f aca="false">SUM(G376:H376)</f>
        <v>419</v>
      </c>
      <c r="G376" s="401" t="n">
        <v>207</v>
      </c>
      <c r="H376" s="401" t="n">
        <v>212</v>
      </c>
      <c r="I376" s="248" t="s">
        <v>68</v>
      </c>
      <c r="J376" s="248" t="s">
        <v>68</v>
      </c>
      <c r="K376" s="248" t="s">
        <v>68</v>
      </c>
      <c r="L376" s="401" t="n">
        <v>129</v>
      </c>
      <c r="M376" s="417"/>
    </row>
    <row r="377" customFormat="false" ht="17.45" hidden="false" customHeight="true" outlineLevel="0" collapsed="false">
      <c r="A377" s="312" t="s">
        <v>395</v>
      </c>
      <c r="B377" s="247" t="n">
        <v>83</v>
      </c>
      <c r="C377" s="401" t="n">
        <f aca="false">SUM(D377:E377)</f>
        <v>137</v>
      </c>
      <c r="D377" s="401" t="n">
        <f aca="false">SUM(G377,J377)</f>
        <v>78</v>
      </c>
      <c r="E377" s="401" t="n">
        <f aca="false">SUM(H377,K377)</f>
        <v>59</v>
      </c>
      <c r="F377" s="401" t="n">
        <f aca="false">SUM(G377:H377)</f>
        <v>137</v>
      </c>
      <c r="G377" s="401" t="n">
        <v>78</v>
      </c>
      <c r="H377" s="401" t="n">
        <v>59</v>
      </c>
      <c r="I377" s="248" t="s">
        <v>68</v>
      </c>
      <c r="J377" s="248" t="s">
        <v>68</v>
      </c>
      <c r="K377" s="248" t="s">
        <v>68</v>
      </c>
      <c r="L377" s="401" t="n">
        <v>40</v>
      </c>
      <c r="M377" s="417"/>
    </row>
    <row r="378" customFormat="false" ht="17.45" hidden="false" customHeight="true" outlineLevel="0" collapsed="false">
      <c r="A378" s="312" t="s">
        <v>396</v>
      </c>
      <c r="B378" s="247" t="n">
        <v>50</v>
      </c>
      <c r="C378" s="401" t="n">
        <f aca="false">SUM(D378:E378)</f>
        <v>68</v>
      </c>
      <c r="D378" s="401" t="n">
        <f aca="false">SUM(G378,J378)</f>
        <v>36</v>
      </c>
      <c r="E378" s="401" t="n">
        <f aca="false">SUM(H378,K378)</f>
        <v>32</v>
      </c>
      <c r="F378" s="401" t="n">
        <f aca="false">SUM(G378:H378)</f>
        <v>68</v>
      </c>
      <c r="G378" s="401" t="n">
        <v>36</v>
      </c>
      <c r="H378" s="401" t="n">
        <v>32</v>
      </c>
      <c r="I378" s="248" t="s">
        <v>68</v>
      </c>
      <c r="J378" s="248" t="s">
        <v>68</v>
      </c>
      <c r="K378" s="248" t="s">
        <v>68</v>
      </c>
      <c r="L378" s="401" t="n">
        <v>33</v>
      </c>
      <c r="M378" s="417"/>
    </row>
    <row r="379" customFormat="false" ht="17.45" hidden="false" customHeight="true" outlineLevel="0" collapsed="false">
      <c r="A379" s="312" t="s">
        <v>397</v>
      </c>
      <c r="B379" s="247" t="n">
        <v>129</v>
      </c>
      <c r="C379" s="401" t="n">
        <f aca="false">SUM(D379:E379)</f>
        <v>224</v>
      </c>
      <c r="D379" s="401" t="n">
        <f aca="false">SUM(G379,J379)</f>
        <v>112</v>
      </c>
      <c r="E379" s="401" t="n">
        <f aca="false">SUM(H379,K379)</f>
        <v>112</v>
      </c>
      <c r="F379" s="401" t="n">
        <f aca="false">SUM(G379:H379)</f>
        <v>224</v>
      </c>
      <c r="G379" s="401" t="n">
        <v>112</v>
      </c>
      <c r="H379" s="401" t="n">
        <v>112</v>
      </c>
      <c r="I379" s="248" t="s">
        <v>68</v>
      </c>
      <c r="J379" s="248" t="s">
        <v>68</v>
      </c>
      <c r="K379" s="248" t="s">
        <v>68</v>
      </c>
      <c r="L379" s="401" t="n">
        <v>89</v>
      </c>
      <c r="M379" s="417"/>
    </row>
    <row r="380" customFormat="false" ht="17.45" hidden="false" customHeight="true" outlineLevel="0" collapsed="false">
      <c r="A380" s="312" t="s">
        <v>398</v>
      </c>
      <c r="B380" s="247" t="n">
        <v>92</v>
      </c>
      <c r="C380" s="401" t="n">
        <f aca="false">SUM(D380:E380)</f>
        <v>143</v>
      </c>
      <c r="D380" s="401" t="n">
        <f aca="false">SUM(G380,J380)</f>
        <v>78</v>
      </c>
      <c r="E380" s="401" t="n">
        <f aca="false">SUM(H380,K380)</f>
        <v>65</v>
      </c>
      <c r="F380" s="401" t="n">
        <f aca="false">SUM(G380:H380)</f>
        <v>143</v>
      </c>
      <c r="G380" s="401" t="n">
        <v>78</v>
      </c>
      <c r="H380" s="401" t="n">
        <v>65</v>
      </c>
      <c r="I380" s="248" t="s">
        <v>68</v>
      </c>
      <c r="J380" s="248" t="s">
        <v>68</v>
      </c>
      <c r="K380" s="248" t="s">
        <v>68</v>
      </c>
      <c r="L380" s="401" t="n">
        <v>43</v>
      </c>
      <c r="M380" s="417"/>
    </row>
    <row r="381" customFormat="false" ht="17.45" hidden="false" customHeight="true" outlineLevel="0" collapsed="false">
      <c r="A381" s="312" t="s">
        <v>399</v>
      </c>
      <c r="B381" s="247" t="n">
        <v>92</v>
      </c>
      <c r="C381" s="401" t="n">
        <f aca="false">SUM(D381:E381)</f>
        <v>149</v>
      </c>
      <c r="D381" s="401" t="n">
        <f aca="false">SUM(G381,J381)</f>
        <v>75</v>
      </c>
      <c r="E381" s="401" t="n">
        <f aca="false">SUM(H381,K381)</f>
        <v>74</v>
      </c>
      <c r="F381" s="401" t="n">
        <f aca="false">SUM(G381:H381)</f>
        <v>149</v>
      </c>
      <c r="G381" s="401" t="n">
        <v>75</v>
      </c>
      <c r="H381" s="401" t="n">
        <v>74</v>
      </c>
      <c r="I381" s="248" t="s">
        <v>68</v>
      </c>
      <c r="J381" s="248" t="s">
        <v>68</v>
      </c>
      <c r="K381" s="248" t="s">
        <v>68</v>
      </c>
      <c r="L381" s="401" t="n">
        <v>56</v>
      </c>
      <c r="M381" s="417"/>
    </row>
    <row r="382" customFormat="false" ht="17.45" hidden="false" customHeight="true" outlineLevel="0" collapsed="false">
      <c r="A382" s="312" t="s">
        <v>400</v>
      </c>
      <c r="B382" s="247" t="n">
        <v>153</v>
      </c>
      <c r="C382" s="401" t="n">
        <f aca="false">SUM(D382:E382)</f>
        <v>242</v>
      </c>
      <c r="D382" s="401" t="n">
        <f aca="false">SUM(G382,J382)</f>
        <v>118</v>
      </c>
      <c r="E382" s="401" t="n">
        <f aca="false">SUM(H382,K382)</f>
        <v>124</v>
      </c>
      <c r="F382" s="401" t="n">
        <f aca="false">SUM(G382:H382)</f>
        <v>242</v>
      </c>
      <c r="G382" s="401" t="n">
        <v>118</v>
      </c>
      <c r="H382" s="401" t="n">
        <v>124</v>
      </c>
      <c r="I382" s="248" t="s">
        <v>68</v>
      </c>
      <c r="J382" s="248" t="s">
        <v>68</v>
      </c>
      <c r="K382" s="248" t="s">
        <v>68</v>
      </c>
      <c r="L382" s="401" t="n">
        <v>64</v>
      </c>
      <c r="M382" s="417"/>
    </row>
    <row r="383" customFormat="false" ht="17.45" hidden="false" customHeight="true" outlineLevel="0" collapsed="false">
      <c r="A383" s="312" t="s">
        <v>401</v>
      </c>
      <c r="B383" s="247" t="n">
        <v>110</v>
      </c>
      <c r="C383" s="401" t="n">
        <f aca="false">SUM(D383:E383)</f>
        <v>178</v>
      </c>
      <c r="D383" s="401" t="n">
        <f aca="false">SUM(G383,J383)</f>
        <v>93</v>
      </c>
      <c r="E383" s="401" t="n">
        <f aca="false">SUM(H383,K383)</f>
        <v>85</v>
      </c>
      <c r="F383" s="401" t="n">
        <f aca="false">SUM(G383:H383)</f>
        <v>178</v>
      </c>
      <c r="G383" s="401" t="n">
        <v>93</v>
      </c>
      <c r="H383" s="401" t="n">
        <v>85</v>
      </c>
      <c r="I383" s="248" t="s">
        <v>68</v>
      </c>
      <c r="J383" s="248" t="s">
        <v>68</v>
      </c>
      <c r="K383" s="248" t="s">
        <v>68</v>
      </c>
      <c r="L383" s="401" t="n">
        <v>50</v>
      </c>
      <c r="M383" s="417"/>
    </row>
    <row r="384" customFormat="false" ht="17.45" hidden="false" customHeight="true" outlineLevel="0" collapsed="false">
      <c r="A384" s="312" t="s">
        <v>402</v>
      </c>
      <c r="B384" s="247" t="n">
        <v>164</v>
      </c>
      <c r="C384" s="401" t="n">
        <f aca="false">SUM(D384:E384)</f>
        <v>263</v>
      </c>
      <c r="D384" s="401" t="n">
        <f aca="false">SUM(G384,J384)</f>
        <v>155</v>
      </c>
      <c r="E384" s="401" t="n">
        <f aca="false">SUM(H384,K384)</f>
        <v>108</v>
      </c>
      <c r="F384" s="401" t="n">
        <f aca="false">SUM(G384:H384)</f>
        <v>263</v>
      </c>
      <c r="G384" s="401" t="n">
        <v>155</v>
      </c>
      <c r="H384" s="401" t="n">
        <v>108</v>
      </c>
      <c r="I384" s="248" t="s">
        <v>68</v>
      </c>
      <c r="J384" s="248" t="s">
        <v>68</v>
      </c>
      <c r="K384" s="248" t="s">
        <v>68</v>
      </c>
      <c r="L384" s="401" t="n">
        <v>85</v>
      </c>
      <c r="M384" s="417"/>
    </row>
    <row r="385" customFormat="false" ht="17.25" hidden="false" customHeight="true" outlineLevel="0" collapsed="false">
      <c r="A385" s="424" t="s">
        <v>403</v>
      </c>
      <c r="B385" s="256" t="n">
        <v>382</v>
      </c>
      <c r="C385" s="404" t="n">
        <f aca="false">SUM(D385:E385)</f>
        <v>693</v>
      </c>
      <c r="D385" s="404" t="n">
        <f aca="false">SUM(G385,J385)</f>
        <v>350</v>
      </c>
      <c r="E385" s="404" t="n">
        <f aca="false">SUM(H385,K385)</f>
        <v>343</v>
      </c>
      <c r="F385" s="404" t="n">
        <f aca="false">SUM(G385:H385)</f>
        <v>693</v>
      </c>
      <c r="G385" s="404" t="n">
        <v>350</v>
      </c>
      <c r="H385" s="404" t="n">
        <v>343</v>
      </c>
      <c r="I385" s="257" t="s">
        <v>68</v>
      </c>
      <c r="J385" s="257" t="s">
        <v>68</v>
      </c>
      <c r="K385" s="257" t="s">
        <v>68</v>
      </c>
      <c r="L385" s="440" t="n">
        <v>153</v>
      </c>
      <c r="M385" s="419"/>
    </row>
    <row r="386" s="267" customFormat="true" ht="12" hidden="false" customHeight="true" outlineLevel="0" collapsed="false">
      <c r="A386" s="261" t="s">
        <v>148</v>
      </c>
      <c r="B386" s="262"/>
      <c r="C386" s="263"/>
      <c r="D386" s="263"/>
      <c r="E386" s="263"/>
      <c r="F386" s="263"/>
      <c r="G386" s="264" t="s">
        <v>102</v>
      </c>
      <c r="H386" s="264"/>
      <c r="I386" s="264"/>
      <c r="J386" s="264"/>
      <c r="K386" s="263"/>
      <c r="L386" s="265"/>
      <c r="M386" s="266"/>
    </row>
    <row r="387" s="267" customFormat="true" ht="12" hidden="false" customHeight="true" outlineLevel="0" collapsed="false">
      <c r="A387" s="268" t="s">
        <v>149</v>
      </c>
      <c r="B387" s="262"/>
      <c r="C387" s="263"/>
      <c r="D387" s="263"/>
      <c r="E387" s="263"/>
      <c r="F387" s="263"/>
      <c r="G387" s="264" t="s">
        <v>150</v>
      </c>
      <c r="H387" s="264"/>
      <c r="I387" s="264"/>
      <c r="J387" s="264"/>
      <c r="K387" s="263"/>
      <c r="L387" s="265"/>
      <c r="M387" s="266"/>
    </row>
    <row r="388" s="267" customFormat="true" ht="12" hidden="false" customHeight="true" outlineLevel="0" collapsed="false">
      <c r="A388" s="268" t="s">
        <v>151</v>
      </c>
      <c r="B388" s="262"/>
      <c r="C388" s="263"/>
      <c r="D388" s="263"/>
      <c r="E388" s="263"/>
      <c r="F388" s="263"/>
      <c r="G388" s="264"/>
      <c r="H388" s="264"/>
      <c r="I388" s="264"/>
      <c r="J388" s="264"/>
      <c r="K388" s="263"/>
      <c r="L388" s="265"/>
      <c r="M388" s="266"/>
    </row>
    <row r="389" s="267" customFormat="true" ht="12" hidden="false" customHeight="true" outlineLevel="0" collapsed="false">
      <c r="A389" s="269" t="s">
        <v>152</v>
      </c>
      <c r="B389" s="270"/>
      <c r="C389" s="270"/>
      <c r="D389" s="270"/>
      <c r="E389" s="270"/>
      <c r="F389" s="270"/>
      <c r="G389" s="271" t="s">
        <v>153</v>
      </c>
      <c r="H389" s="271"/>
      <c r="I389" s="271"/>
      <c r="J389" s="271"/>
      <c r="K389" s="271"/>
      <c r="L389" s="271"/>
      <c r="M389" s="269"/>
    </row>
    <row r="390" s="114" customFormat="true" ht="12" hidden="false" customHeight="true" outlineLevel="0" collapsed="false">
      <c r="A390" s="113" t="s">
        <v>187</v>
      </c>
      <c r="B390" s="323"/>
      <c r="C390" s="324"/>
      <c r="D390" s="323"/>
      <c r="E390" s="323"/>
      <c r="F390" s="323"/>
      <c r="G390" s="323"/>
      <c r="H390" s="323"/>
      <c r="I390" s="323"/>
      <c r="J390" s="325"/>
      <c r="K390" s="325"/>
      <c r="M390" s="116" t="s">
        <v>1</v>
      </c>
    </row>
    <row r="391" s="110" customFormat="true" ht="12" hidden="false" customHeight="true" outlineLevel="0" collapsed="false">
      <c r="A391" s="117"/>
      <c r="B391" s="326"/>
      <c r="C391" s="327"/>
      <c r="D391" s="326"/>
      <c r="E391" s="326"/>
      <c r="F391" s="326"/>
      <c r="G391" s="326"/>
      <c r="H391" s="326"/>
      <c r="I391" s="326"/>
      <c r="J391" s="326"/>
      <c r="K391" s="326"/>
      <c r="M391" s="326"/>
    </row>
    <row r="392" s="329" customFormat="true" ht="20.25" hidden="false" customHeight="true" outlineLevel="0" collapsed="false">
      <c r="A392" s="210" t="s">
        <v>404</v>
      </c>
      <c r="B392" s="210"/>
      <c r="C392" s="210"/>
      <c r="D392" s="210"/>
      <c r="E392" s="210"/>
      <c r="F392" s="210"/>
      <c r="G392" s="328" t="s">
        <v>405</v>
      </c>
      <c r="H392" s="328"/>
      <c r="I392" s="328"/>
      <c r="J392" s="328"/>
      <c r="K392" s="328"/>
      <c r="L392" s="328"/>
      <c r="M392" s="328"/>
    </row>
    <row r="393" s="216" customFormat="true" ht="12" hidden="false" customHeight="true" outlineLevel="0" collapsed="false">
      <c r="A393" s="213"/>
      <c r="B393" s="213"/>
      <c r="C393" s="213"/>
      <c r="D393" s="213"/>
      <c r="E393" s="213"/>
      <c r="F393" s="213"/>
      <c r="G393" s="330"/>
      <c r="H393" s="330"/>
      <c r="I393" s="330"/>
      <c r="J393" s="330"/>
      <c r="K393" s="330"/>
      <c r="L393" s="110"/>
      <c r="M393" s="330"/>
    </row>
    <row r="394" customFormat="false" ht="12" hidden="false" customHeight="true" outlineLevel="0" collapsed="false">
      <c r="A394" s="331" t="s">
        <v>190</v>
      </c>
      <c r="C394" s="218"/>
      <c r="D394" s="332"/>
      <c r="E394" s="332"/>
      <c r="F394" s="332"/>
      <c r="G394" s="333"/>
      <c r="H394" s="333"/>
      <c r="I394" s="333"/>
      <c r="J394" s="333"/>
      <c r="K394" s="333"/>
      <c r="M394" s="332"/>
    </row>
    <row r="395" s="220" customFormat="true" ht="12" hidden="false" customHeight="true" outlineLevel="0" collapsed="false">
      <c r="A395" s="220" t="s">
        <v>50</v>
      </c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124"/>
      <c r="M395" s="409" t="s">
        <v>51</v>
      </c>
    </row>
    <row r="396" customFormat="false" ht="17.25" hidden="false" customHeight="true" outlineLevel="0" collapsed="false">
      <c r="A396" s="223"/>
      <c r="B396" s="224" t="s">
        <v>110</v>
      </c>
      <c r="C396" s="128" t="s">
        <v>54</v>
      </c>
      <c r="D396" s="128"/>
      <c r="E396" s="128"/>
      <c r="F396" s="128"/>
      <c r="G396" s="225" t="s">
        <v>54</v>
      </c>
      <c r="H396" s="225"/>
      <c r="I396" s="225"/>
      <c r="J396" s="225"/>
      <c r="K396" s="225"/>
      <c r="L396" s="226" t="s">
        <v>111</v>
      </c>
      <c r="M396" s="227"/>
    </row>
    <row r="397" customFormat="false" ht="17.25" hidden="false" customHeight="true" outlineLevel="0" collapsed="false">
      <c r="A397" s="228" t="s">
        <v>112</v>
      </c>
      <c r="B397" s="229"/>
      <c r="C397" s="136" t="s">
        <v>113</v>
      </c>
      <c r="D397" s="137"/>
      <c r="E397" s="138"/>
      <c r="F397" s="136" t="s">
        <v>16</v>
      </c>
      <c r="G397" s="139"/>
      <c r="H397" s="139"/>
      <c r="I397" s="136" t="s">
        <v>18</v>
      </c>
      <c r="J397" s="140"/>
      <c r="K397" s="139"/>
      <c r="L397" s="226"/>
      <c r="M397" s="230" t="s">
        <v>114</v>
      </c>
    </row>
    <row r="398" customFormat="false" ht="17.25" hidden="false" customHeight="true" outlineLevel="0" collapsed="false">
      <c r="A398" s="231" t="s">
        <v>115</v>
      </c>
      <c r="B398" s="229"/>
      <c r="C398" s="232"/>
      <c r="D398" s="136" t="s">
        <v>23</v>
      </c>
      <c r="E398" s="136" t="s">
        <v>24</v>
      </c>
      <c r="F398" s="150"/>
      <c r="G398" s="136" t="s">
        <v>23</v>
      </c>
      <c r="H398" s="136" t="s">
        <v>24</v>
      </c>
      <c r="I398" s="148"/>
      <c r="J398" s="149" t="s">
        <v>23</v>
      </c>
      <c r="K398" s="232" t="s">
        <v>24</v>
      </c>
      <c r="L398" s="226"/>
      <c r="M398" s="233" t="s">
        <v>116</v>
      </c>
    </row>
    <row r="399" customFormat="false" ht="17.25" hidden="false" customHeight="true" outlineLevel="0" collapsed="false">
      <c r="A399" s="298"/>
      <c r="B399" s="234" t="s">
        <v>117</v>
      </c>
      <c r="C399" s="153" t="s">
        <v>65</v>
      </c>
      <c r="D399" s="153" t="s">
        <v>31</v>
      </c>
      <c r="E399" s="135" t="s">
        <v>32</v>
      </c>
      <c r="F399" s="147" t="s">
        <v>33</v>
      </c>
      <c r="G399" s="153" t="s">
        <v>31</v>
      </c>
      <c r="H399" s="153" t="s">
        <v>32</v>
      </c>
      <c r="I399" s="153" t="s">
        <v>34</v>
      </c>
      <c r="J399" s="154" t="s">
        <v>31</v>
      </c>
      <c r="K399" s="153" t="s">
        <v>32</v>
      </c>
      <c r="L399" s="226"/>
      <c r="M399" s="235"/>
    </row>
    <row r="400" customFormat="false" ht="15" hidden="false" customHeight="true" outlineLevel="0" collapsed="false">
      <c r="A400" s="312" t="s">
        <v>406</v>
      </c>
      <c r="B400" s="247" t="n">
        <v>186</v>
      </c>
      <c r="C400" s="411" t="n">
        <f aca="false">SUM(D400:E400)</f>
        <v>306</v>
      </c>
      <c r="D400" s="411" t="n">
        <f aca="false">SUM(G400,J400)</f>
        <v>156</v>
      </c>
      <c r="E400" s="411" t="n">
        <f aca="false">SUM(H400,K400)</f>
        <v>150</v>
      </c>
      <c r="F400" s="411" t="n">
        <f aca="false">SUM(G400:H400)</f>
        <v>306</v>
      </c>
      <c r="G400" s="411" t="n">
        <v>156</v>
      </c>
      <c r="H400" s="411" t="n">
        <v>150</v>
      </c>
      <c r="I400" s="337" t="s">
        <v>68</v>
      </c>
      <c r="J400" s="337" t="s">
        <v>68</v>
      </c>
      <c r="K400" s="337" t="s">
        <v>68</v>
      </c>
      <c r="L400" s="401" t="n">
        <v>94</v>
      </c>
      <c r="M400" s="434"/>
    </row>
    <row r="401" customFormat="false" ht="15" hidden="false" customHeight="true" outlineLevel="0" collapsed="false">
      <c r="A401" s="312" t="s">
        <v>407</v>
      </c>
      <c r="B401" s="247" t="n">
        <v>170</v>
      </c>
      <c r="C401" s="401" t="n">
        <f aca="false">SUM(D401:E401)</f>
        <v>312</v>
      </c>
      <c r="D401" s="401" t="n">
        <f aca="false">SUM(G401,J401)</f>
        <v>166</v>
      </c>
      <c r="E401" s="401" t="n">
        <f aca="false">SUM(H401,K401)</f>
        <v>146</v>
      </c>
      <c r="F401" s="401" t="n">
        <f aca="false">SUM(G401:H401)</f>
        <v>312</v>
      </c>
      <c r="G401" s="401" t="n">
        <v>166</v>
      </c>
      <c r="H401" s="401" t="n">
        <v>146</v>
      </c>
      <c r="I401" s="248" t="s">
        <v>68</v>
      </c>
      <c r="J401" s="248" t="s">
        <v>68</v>
      </c>
      <c r="K401" s="248" t="s">
        <v>68</v>
      </c>
      <c r="L401" s="401" t="n">
        <v>86</v>
      </c>
      <c r="M401" s="417"/>
    </row>
    <row r="402" customFormat="false" ht="15" hidden="false" customHeight="true" outlineLevel="0" collapsed="false">
      <c r="A402" s="312" t="s">
        <v>408</v>
      </c>
      <c r="B402" s="247" t="n">
        <v>303</v>
      </c>
      <c r="C402" s="401" t="n">
        <f aca="false">SUM(D402:E402)</f>
        <v>552</v>
      </c>
      <c r="D402" s="401" t="n">
        <f aca="false">SUM(G402,J402)</f>
        <v>266</v>
      </c>
      <c r="E402" s="401" t="n">
        <f aca="false">SUM(H402,K402)</f>
        <v>286</v>
      </c>
      <c r="F402" s="401" t="n">
        <f aca="false">SUM(G402:H402)</f>
        <v>552</v>
      </c>
      <c r="G402" s="401" t="n">
        <v>266</v>
      </c>
      <c r="H402" s="401" t="n">
        <v>286</v>
      </c>
      <c r="I402" s="248" t="s">
        <v>68</v>
      </c>
      <c r="J402" s="248" t="s">
        <v>68</v>
      </c>
      <c r="K402" s="248" t="s">
        <v>68</v>
      </c>
      <c r="L402" s="401" t="n">
        <v>132</v>
      </c>
      <c r="M402" s="417"/>
    </row>
    <row r="403" customFormat="false" ht="15" hidden="false" customHeight="true" outlineLevel="0" collapsed="false">
      <c r="A403" s="312" t="s">
        <v>409</v>
      </c>
      <c r="B403" s="247" t="n">
        <v>180</v>
      </c>
      <c r="C403" s="401" t="n">
        <f aca="false">SUM(D403:E403)</f>
        <v>392</v>
      </c>
      <c r="D403" s="401" t="n">
        <f aca="false">SUM(G403,J403)</f>
        <v>194</v>
      </c>
      <c r="E403" s="401" t="n">
        <f aca="false">SUM(H403,K403)</f>
        <v>198</v>
      </c>
      <c r="F403" s="401" t="n">
        <f aca="false">SUM(G403:H403)</f>
        <v>392</v>
      </c>
      <c r="G403" s="401" t="n">
        <v>194</v>
      </c>
      <c r="H403" s="401" t="n">
        <v>198</v>
      </c>
      <c r="I403" s="248" t="s">
        <v>68</v>
      </c>
      <c r="J403" s="248" t="s">
        <v>68</v>
      </c>
      <c r="K403" s="248" t="s">
        <v>68</v>
      </c>
      <c r="L403" s="401" t="n">
        <v>121</v>
      </c>
      <c r="M403" s="417"/>
    </row>
    <row r="404" customFormat="false" ht="15" hidden="false" customHeight="true" outlineLevel="0" collapsed="false">
      <c r="A404" s="312" t="s">
        <v>410</v>
      </c>
      <c r="B404" s="247" t="n">
        <v>103</v>
      </c>
      <c r="C404" s="401" t="n">
        <f aca="false">SUM(D404:E404)</f>
        <v>168</v>
      </c>
      <c r="D404" s="401" t="n">
        <f aca="false">SUM(G404,J404)</f>
        <v>86</v>
      </c>
      <c r="E404" s="401" t="n">
        <f aca="false">SUM(H404,K404)</f>
        <v>82</v>
      </c>
      <c r="F404" s="401" t="n">
        <f aca="false">SUM(G404:H404)</f>
        <v>168</v>
      </c>
      <c r="G404" s="401" t="n">
        <v>86</v>
      </c>
      <c r="H404" s="401" t="n">
        <v>82</v>
      </c>
      <c r="I404" s="248" t="s">
        <v>68</v>
      </c>
      <c r="J404" s="248" t="s">
        <v>68</v>
      </c>
      <c r="K404" s="248" t="s">
        <v>68</v>
      </c>
      <c r="L404" s="401" t="n">
        <v>43</v>
      </c>
      <c r="M404" s="417"/>
    </row>
    <row r="405" customFormat="false" ht="15" hidden="false" customHeight="true" outlineLevel="0" collapsed="false">
      <c r="A405" s="312" t="s">
        <v>411</v>
      </c>
      <c r="B405" s="247" t="n">
        <v>72</v>
      </c>
      <c r="C405" s="401" t="n">
        <f aca="false">SUM(D405:E405)</f>
        <v>114</v>
      </c>
      <c r="D405" s="401" t="n">
        <f aca="false">SUM(G405,J405)</f>
        <v>60</v>
      </c>
      <c r="E405" s="401" t="n">
        <f aca="false">SUM(H405,K405)</f>
        <v>54</v>
      </c>
      <c r="F405" s="401" t="n">
        <f aca="false">SUM(G405:H405)</f>
        <v>114</v>
      </c>
      <c r="G405" s="401" t="n">
        <v>60</v>
      </c>
      <c r="H405" s="401" t="n">
        <v>54</v>
      </c>
      <c r="I405" s="248" t="s">
        <v>68</v>
      </c>
      <c r="J405" s="248" t="s">
        <v>68</v>
      </c>
      <c r="K405" s="248" t="s">
        <v>68</v>
      </c>
      <c r="L405" s="401" t="n">
        <v>44</v>
      </c>
      <c r="M405" s="417"/>
    </row>
    <row r="406" customFormat="false" ht="15" hidden="false" customHeight="true" outlineLevel="0" collapsed="false">
      <c r="A406" s="312" t="s">
        <v>412</v>
      </c>
      <c r="B406" s="247" t="n">
        <v>127</v>
      </c>
      <c r="C406" s="401" t="n">
        <f aca="false">SUM(D406:E406)</f>
        <v>181</v>
      </c>
      <c r="D406" s="401" t="n">
        <f aca="false">SUM(G406,J406)</f>
        <v>98</v>
      </c>
      <c r="E406" s="401" t="n">
        <f aca="false">SUM(H406,K406)</f>
        <v>83</v>
      </c>
      <c r="F406" s="401" t="n">
        <f aca="false">SUM(G406:H406)</f>
        <v>181</v>
      </c>
      <c r="G406" s="401" t="n">
        <v>98</v>
      </c>
      <c r="H406" s="401" t="n">
        <v>83</v>
      </c>
      <c r="I406" s="248" t="s">
        <v>68</v>
      </c>
      <c r="J406" s="248" t="s">
        <v>68</v>
      </c>
      <c r="K406" s="248" t="s">
        <v>68</v>
      </c>
      <c r="L406" s="401" t="n">
        <v>45</v>
      </c>
      <c r="M406" s="417"/>
    </row>
    <row r="407" customFormat="false" ht="15" hidden="false" customHeight="true" outlineLevel="0" collapsed="false">
      <c r="A407" s="312" t="s">
        <v>413</v>
      </c>
      <c r="B407" s="247" t="n">
        <v>126</v>
      </c>
      <c r="C407" s="401" t="n">
        <f aca="false">SUM(D407:E407)</f>
        <v>255</v>
      </c>
      <c r="D407" s="401" t="n">
        <f aca="false">SUM(G407,J407)</f>
        <v>122</v>
      </c>
      <c r="E407" s="401" t="n">
        <f aca="false">SUM(H407,K407)</f>
        <v>133</v>
      </c>
      <c r="F407" s="401" t="n">
        <f aca="false">SUM(G407:H407)</f>
        <v>255</v>
      </c>
      <c r="G407" s="401" t="n">
        <v>122</v>
      </c>
      <c r="H407" s="401" t="n">
        <v>133</v>
      </c>
      <c r="I407" s="248" t="s">
        <v>68</v>
      </c>
      <c r="J407" s="248" t="s">
        <v>68</v>
      </c>
      <c r="K407" s="248" t="s">
        <v>68</v>
      </c>
      <c r="L407" s="401" t="n">
        <v>89</v>
      </c>
      <c r="M407" s="417"/>
    </row>
    <row r="408" customFormat="false" ht="15" hidden="false" customHeight="true" outlineLevel="0" collapsed="false">
      <c r="A408" s="312" t="s">
        <v>414</v>
      </c>
      <c r="B408" s="247" t="n">
        <v>119</v>
      </c>
      <c r="C408" s="401" t="n">
        <f aca="false">SUM(D408:E408)</f>
        <v>253</v>
      </c>
      <c r="D408" s="401" t="n">
        <f aca="false">SUM(G408,J408)</f>
        <v>133</v>
      </c>
      <c r="E408" s="401" t="n">
        <f aca="false">SUM(H408,K408)</f>
        <v>120</v>
      </c>
      <c r="F408" s="401" t="n">
        <f aca="false">SUM(G408:H408)</f>
        <v>253</v>
      </c>
      <c r="G408" s="401" t="n">
        <v>133</v>
      </c>
      <c r="H408" s="401" t="n">
        <v>120</v>
      </c>
      <c r="I408" s="248" t="s">
        <v>68</v>
      </c>
      <c r="J408" s="248" t="s">
        <v>68</v>
      </c>
      <c r="K408" s="248" t="s">
        <v>68</v>
      </c>
      <c r="L408" s="401" t="n">
        <v>72</v>
      </c>
      <c r="M408" s="417"/>
    </row>
    <row r="409" customFormat="false" ht="15" hidden="false" customHeight="true" outlineLevel="0" collapsed="false">
      <c r="A409" s="312" t="s">
        <v>415</v>
      </c>
      <c r="B409" s="247" t="n">
        <v>350</v>
      </c>
      <c r="C409" s="401" t="n">
        <f aca="false">SUM(D409:E409)</f>
        <v>825</v>
      </c>
      <c r="D409" s="401" t="n">
        <f aca="false">SUM(G409,J409)</f>
        <v>426</v>
      </c>
      <c r="E409" s="401" t="n">
        <f aca="false">SUM(H409,K409)</f>
        <v>399</v>
      </c>
      <c r="F409" s="401" t="n">
        <f aca="false">SUM(G409:H409)</f>
        <v>825</v>
      </c>
      <c r="G409" s="401" t="n">
        <v>426</v>
      </c>
      <c r="H409" s="401" t="n">
        <v>399</v>
      </c>
      <c r="I409" s="248" t="s">
        <v>68</v>
      </c>
      <c r="J409" s="248" t="s">
        <v>68</v>
      </c>
      <c r="K409" s="248" t="s">
        <v>68</v>
      </c>
      <c r="L409" s="401" t="n">
        <v>88</v>
      </c>
      <c r="M409" s="417"/>
    </row>
    <row r="410" customFormat="false" ht="15" hidden="false" customHeight="true" outlineLevel="0" collapsed="false">
      <c r="A410" s="312" t="s">
        <v>416</v>
      </c>
      <c r="B410" s="247" t="n">
        <v>430</v>
      </c>
      <c r="C410" s="401" t="n">
        <f aca="false">SUM(D410:E410)</f>
        <v>1036</v>
      </c>
      <c r="D410" s="401" t="n">
        <f aca="false">SUM(G410,J410)</f>
        <v>549</v>
      </c>
      <c r="E410" s="401" t="n">
        <f aca="false">SUM(H410,K410)</f>
        <v>487</v>
      </c>
      <c r="F410" s="401" t="n">
        <f aca="false">SUM(G410:H410)</f>
        <v>1036</v>
      </c>
      <c r="G410" s="401" t="n">
        <v>549</v>
      </c>
      <c r="H410" s="401" t="n">
        <v>487</v>
      </c>
      <c r="I410" s="248" t="s">
        <v>68</v>
      </c>
      <c r="J410" s="248" t="s">
        <v>68</v>
      </c>
      <c r="K410" s="248" t="s">
        <v>68</v>
      </c>
      <c r="L410" s="401" t="n">
        <v>50</v>
      </c>
      <c r="M410" s="417"/>
    </row>
    <row r="411" customFormat="false" ht="15" hidden="false" customHeight="true" outlineLevel="0" collapsed="false">
      <c r="A411" s="312" t="s">
        <v>417</v>
      </c>
      <c r="B411" s="247" t="n">
        <v>296</v>
      </c>
      <c r="C411" s="401" t="n">
        <f aca="false">SUM(D411:E411)</f>
        <v>756</v>
      </c>
      <c r="D411" s="401" t="n">
        <f aca="false">SUM(G411,J411)</f>
        <v>363</v>
      </c>
      <c r="E411" s="401" t="n">
        <f aca="false">SUM(H411,K411)</f>
        <v>393</v>
      </c>
      <c r="F411" s="401" t="n">
        <f aca="false">SUM(G411:H411)</f>
        <v>756</v>
      </c>
      <c r="G411" s="401" t="n">
        <v>363</v>
      </c>
      <c r="H411" s="401" t="n">
        <v>393</v>
      </c>
      <c r="I411" s="248" t="s">
        <v>68</v>
      </c>
      <c r="J411" s="248" t="s">
        <v>68</v>
      </c>
      <c r="K411" s="248" t="s">
        <v>68</v>
      </c>
      <c r="L411" s="401" t="n">
        <v>116</v>
      </c>
      <c r="M411" s="417"/>
    </row>
    <row r="412" customFormat="false" ht="15" hidden="false" customHeight="true" outlineLevel="0" collapsed="false">
      <c r="A412" s="312" t="s">
        <v>418</v>
      </c>
      <c r="B412" s="247" t="n">
        <v>116</v>
      </c>
      <c r="C412" s="401" t="n">
        <f aca="false">SUM(D412:E412)</f>
        <v>196</v>
      </c>
      <c r="D412" s="401" t="n">
        <f aca="false">SUM(G412,J412)</f>
        <v>95</v>
      </c>
      <c r="E412" s="401" t="n">
        <f aca="false">SUM(H412,K412)</f>
        <v>101</v>
      </c>
      <c r="F412" s="401" t="n">
        <f aca="false">SUM(G412:H412)</f>
        <v>196</v>
      </c>
      <c r="G412" s="401" t="n">
        <v>95</v>
      </c>
      <c r="H412" s="401" t="n">
        <v>101</v>
      </c>
      <c r="I412" s="248" t="s">
        <v>68</v>
      </c>
      <c r="J412" s="248" t="s">
        <v>68</v>
      </c>
      <c r="K412" s="248" t="s">
        <v>68</v>
      </c>
      <c r="L412" s="401" t="n">
        <v>57</v>
      </c>
      <c r="M412" s="417"/>
    </row>
    <row r="413" customFormat="false" ht="15" hidden="false" customHeight="true" outlineLevel="0" collapsed="false">
      <c r="A413" s="312" t="s">
        <v>419</v>
      </c>
      <c r="B413" s="247" t="n">
        <v>198</v>
      </c>
      <c r="C413" s="401" t="n">
        <f aca="false">SUM(D413:E413)</f>
        <v>403</v>
      </c>
      <c r="D413" s="401" t="n">
        <f aca="false">SUM(G413,J413)</f>
        <v>205</v>
      </c>
      <c r="E413" s="401" t="n">
        <f aca="false">SUM(H413,K413)</f>
        <v>198</v>
      </c>
      <c r="F413" s="401" t="n">
        <f aca="false">SUM(G413:H413)</f>
        <v>403</v>
      </c>
      <c r="G413" s="401" t="n">
        <v>205</v>
      </c>
      <c r="H413" s="401" t="n">
        <v>198</v>
      </c>
      <c r="I413" s="248" t="s">
        <v>68</v>
      </c>
      <c r="J413" s="248" t="s">
        <v>68</v>
      </c>
      <c r="K413" s="248" t="s">
        <v>68</v>
      </c>
      <c r="L413" s="401" t="n">
        <v>55</v>
      </c>
      <c r="M413" s="417"/>
    </row>
    <row r="414" customFormat="false" ht="15" hidden="false" customHeight="true" outlineLevel="0" collapsed="false">
      <c r="A414" s="312" t="s">
        <v>420</v>
      </c>
      <c r="B414" s="247" t="n">
        <v>430</v>
      </c>
      <c r="C414" s="401" t="n">
        <f aca="false">SUM(D414:E414)</f>
        <v>1144</v>
      </c>
      <c r="D414" s="401" t="n">
        <f aca="false">SUM(G414,J414)</f>
        <v>577</v>
      </c>
      <c r="E414" s="401" t="n">
        <f aca="false">SUM(H414,K414)</f>
        <v>567</v>
      </c>
      <c r="F414" s="401" t="n">
        <f aca="false">SUM(G414:H414)</f>
        <v>1144</v>
      </c>
      <c r="G414" s="401" t="n">
        <v>577</v>
      </c>
      <c r="H414" s="401" t="n">
        <v>567</v>
      </c>
      <c r="I414" s="248" t="s">
        <v>68</v>
      </c>
      <c r="J414" s="248" t="s">
        <v>68</v>
      </c>
      <c r="K414" s="248" t="s">
        <v>68</v>
      </c>
      <c r="L414" s="401" t="n">
        <v>120</v>
      </c>
      <c r="M414" s="417"/>
    </row>
    <row r="415" customFormat="false" ht="15" hidden="false" customHeight="true" outlineLevel="0" collapsed="false">
      <c r="A415" s="312" t="s">
        <v>421</v>
      </c>
      <c r="B415" s="247" t="n">
        <v>237</v>
      </c>
      <c r="C415" s="401" t="n">
        <f aca="false">SUM(D415:E415)</f>
        <v>684</v>
      </c>
      <c r="D415" s="401" t="n">
        <f aca="false">SUM(G415,J415)</f>
        <v>344</v>
      </c>
      <c r="E415" s="401" t="n">
        <f aca="false">SUM(H415,K415)</f>
        <v>340</v>
      </c>
      <c r="F415" s="401" t="n">
        <f aca="false">SUM(G415:H415)</f>
        <v>684</v>
      </c>
      <c r="G415" s="401" t="n">
        <v>344</v>
      </c>
      <c r="H415" s="401" t="n">
        <v>340</v>
      </c>
      <c r="I415" s="248" t="s">
        <v>68</v>
      </c>
      <c r="J415" s="248" t="s">
        <v>68</v>
      </c>
      <c r="K415" s="248" t="s">
        <v>68</v>
      </c>
      <c r="L415" s="401" t="n">
        <v>66</v>
      </c>
      <c r="M415" s="417"/>
    </row>
    <row r="416" customFormat="false" ht="15" hidden="false" customHeight="true" outlineLevel="0" collapsed="false">
      <c r="A416" s="312" t="s">
        <v>422</v>
      </c>
      <c r="B416" s="247" t="n">
        <v>297</v>
      </c>
      <c r="C416" s="401" t="n">
        <f aca="false">SUM(D416:E416)</f>
        <v>781</v>
      </c>
      <c r="D416" s="401" t="n">
        <f aca="false">SUM(G416,J416)</f>
        <v>376</v>
      </c>
      <c r="E416" s="401" t="n">
        <f aca="false">SUM(H416,K416)</f>
        <v>405</v>
      </c>
      <c r="F416" s="401" t="n">
        <f aca="false">SUM(G416:H416)</f>
        <v>781</v>
      </c>
      <c r="G416" s="401" t="n">
        <v>376</v>
      </c>
      <c r="H416" s="401" t="n">
        <v>405</v>
      </c>
      <c r="I416" s="248" t="s">
        <v>68</v>
      </c>
      <c r="J416" s="248" t="s">
        <v>68</v>
      </c>
      <c r="K416" s="248" t="s">
        <v>68</v>
      </c>
      <c r="L416" s="401" t="n">
        <v>100</v>
      </c>
      <c r="M416" s="417"/>
    </row>
    <row r="417" customFormat="false" ht="15" hidden="false" customHeight="true" outlineLevel="0" collapsed="false">
      <c r="A417" s="312" t="s">
        <v>423</v>
      </c>
      <c r="B417" s="247" t="n">
        <v>306</v>
      </c>
      <c r="C417" s="401" t="n">
        <f aca="false">SUM(D417:E417)</f>
        <v>852</v>
      </c>
      <c r="D417" s="401" t="n">
        <f aca="false">SUM(G417,J417)</f>
        <v>402</v>
      </c>
      <c r="E417" s="401" t="n">
        <f aca="false">SUM(H417,K417)</f>
        <v>450</v>
      </c>
      <c r="F417" s="401" t="n">
        <f aca="false">SUM(G417:H417)</f>
        <v>852</v>
      </c>
      <c r="G417" s="401" t="n">
        <v>402</v>
      </c>
      <c r="H417" s="401" t="n">
        <v>450</v>
      </c>
      <c r="I417" s="248" t="s">
        <v>68</v>
      </c>
      <c r="J417" s="248" t="s">
        <v>68</v>
      </c>
      <c r="K417" s="248" t="s">
        <v>68</v>
      </c>
      <c r="L417" s="401" t="n">
        <v>86</v>
      </c>
      <c r="M417" s="417"/>
    </row>
    <row r="418" customFormat="false" ht="15" hidden="false" customHeight="true" outlineLevel="0" collapsed="false">
      <c r="A418" s="441" t="s">
        <v>424</v>
      </c>
      <c r="B418" s="247" t="n">
        <v>251</v>
      </c>
      <c r="C418" s="401" t="n">
        <f aca="false">SUM(D418:E418)</f>
        <v>801</v>
      </c>
      <c r="D418" s="401" t="n">
        <f aca="false">SUM(G418,J418)</f>
        <v>381</v>
      </c>
      <c r="E418" s="401" t="n">
        <f aca="false">SUM(H418,K418)</f>
        <v>420</v>
      </c>
      <c r="F418" s="401" t="n">
        <f aca="false">SUM(G418:H418)</f>
        <v>801</v>
      </c>
      <c r="G418" s="401" t="n">
        <v>381</v>
      </c>
      <c r="H418" s="401" t="n">
        <v>420</v>
      </c>
      <c r="I418" s="248" t="s">
        <v>68</v>
      </c>
      <c r="J418" s="248" t="s">
        <v>68</v>
      </c>
      <c r="K418" s="248" t="s">
        <v>68</v>
      </c>
      <c r="L418" s="401" t="n">
        <v>68</v>
      </c>
      <c r="M418" s="417"/>
    </row>
    <row r="419" s="387" customFormat="true" ht="15" hidden="false" customHeight="true" outlineLevel="0" collapsed="false">
      <c r="A419" s="306" t="s">
        <v>425</v>
      </c>
      <c r="B419" s="318" t="n">
        <f aca="false">SUM(B420:B437)</f>
        <v>3301</v>
      </c>
      <c r="C419" s="318" t="n">
        <f aca="false">SUM(C420:C437,I419)</f>
        <v>7062</v>
      </c>
      <c r="D419" s="318" t="n">
        <f aca="false">SUM(D420:D437,J419)</f>
        <v>3509</v>
      </c>
      <c r="E419" s="318" t="n">
        <f aca="false">SUM(E420:E437,K419)</f>
        <v>3553</v>
      </c>
      <c r="F419" s="318" t="n">
        <f aca="false">SUM(F420:F437)</f>
        <v>6931</v>
      </c>
      <c r="G419" s="318" t="n">
        <f aca="false">SUM(G420:G437)</f>
        <v>3452</v>
      </c>
      <c r="H419" s="318" t="n">
        <f aca="false">SUM(H420:H437)</f>
        <v>3479</v>
      </c>
      <c r="I419" s="243" t="n">
        <f aca="false">SUM(J419:K419)</f>
        <v>131</v>
      </c>
      <c r="J419" s="318" t="n">
        <v>57</v>
      </c>
      <c r="K419" s="318" t="n">
        <v>74</v>
      </c>
      <c r="L419" s="318" t="n">
        <f aca="false">SUM(L420:L437)</f>
        <v>1476</v>
      </c>
      <c r="M419" s="371" t="s">
        <v>94</v>
      </c>
    </row>
    <row r="420" customFormat="false" ht="15" hidden="false" customHeight="true" outlineLevel="0" collapsed="false">
      <c r="A420" s="312" t="s">
        <v>426</v>
      </c>
      <c r="B420" s="247" t="n">
        <v>106</v>
      </c>
      <c r="C420" s="247" t="n">
        <f aca="false">SUM(D420:E420)</f>
        <v>187</v>
      </c>
      <c r="D420" s="247" t="n">
        <f aca="false">SUM(G420,J420)</f>
        <v>106</v>
      </c>
      <c r="E420" s="247" t="n">
        <f aca="false">SUM(H420,K420)</f>
        <v>81</v>
      </c>
      <c r="F420" s="247" t="n">
        <f aca="false">SUM(G420:H420)</f>
        <v>187</v>
      </c>
      <c r="G420" s="247" t="n">
        <v>106</v>
      </c>
      <c r="H420" s="247" t="n">
        <v>81</v>
      </c>
      <c r="I420" s="442" t="s">
        <v>68</v>
      </c>
      <c r="J420" s="442" t="s">
        <v>68</v>
      </c>
      <c r="K420" s="442" t="s">
        <v>68</v>
      </c>
      <c r="L420" s="247" t="n">
        <v>67</v>
      </c>
      <c r="M420" s="417"/>
    </row>
    <row r="421" customFormat="false" ht="15" hidden="false" customHeight="true" outlineLevel="0" collapsed="false">
      <c r="A421" s="312" t="s">
        <v>427</v>
      </c>
      <c r="B421" s="247" t="n">
        <v>172</v>
      </c>
      <c r="C421" s="247" t="n">
        <f aca="false">SUM(D421:E421)</f>
        <v>305</v>
      </c>
      <c r="D421" s="247" t="n">
        <f aca="false">SUM(G421,J421)</f>
        <v>173</v>
      </c>
      <c r="E421" s="247" t="n">
        <f aca="false">SUM(H421,K421)</f>
        <v>132</v>
      </c>
      <c r="F421" s="247" t="n">
        <f aca="false">SUM(G421:H421)</f>
        <v>305</v>
      </c>
      <c r="G421" s="247" t="n">
        <v>173</v>
      </c>
      <c r="H421" s="247" t="n">
        <v>132</v>
      </c>
      <c r="I421" s="442" t="s">
        <v>68</v>
      </c>
      <c r="J421" s="442" t="s">
        <v>68</v>
      </c>
      <c r="K421" s="442" t="s">
        <v>68</v>
      </c>
      <c r="L421" s="247" t="n">
        <v>106</v>
      </c>
      <c r="M421" s="417"/>
    </row>
    <row r="422" customFormat="false" ht="15" hidden="false" customHeight="true" outlineLevel="0" collapsed="false">
      <c r="A422" s="312" t="s">
        <v>428</v>
      </c>
      <c r="B422" s="247" t="n">
        <v>88</v>
      </c>
      <c r="C422" s="247" t="n">
        <f aca="false">SUM(D422:E422)</f>
        <v>156</v>
      </c>
      <c r="D422" s="247" t="n">
        <f aca="false">SUM(G422,J422)</f>
        <v>77</v>
      </c>
      <c r="E422" s="247" t="n">
        <f aca="false">SUM(H422,K422)</f>
        <v>79</v>
      </c>
      <c r="F422" s="247" t="n">
        <f aca="false">SUM(G422:H422)</f>
        <v>156</v>
      </c>
      <c r="G422" s="247" t="n">
        <v>77</v>
      </c>
      <c r="H422" s="247" t="n">
        <v>79</v>
      </c>
      <c r="I422" s="442" t="s">
        <v>68</v>
      </c>
      <c r="J422" s="442" t="s">
        <v>68</v>
      </c>
      <c r="K422" s="442" t="s">
        <v>68</v>
      </c>
      <c r="L422" s="247" t="n">
        <v>65</v>
      </c>
      <c r="M422" s="417"/>
    </row>
    <row r="423" customFormat="false" ht="15" hidden="false" customHeight="true" outlineLevel="0" collapsed="false">
      <c r="A423" s="312" t="s">
        <v>429</v>
      </c>
      <c r="B423" s="247" t="n">
        <v>247</v>
      </c>
      <c r="C423" s="247" t="n">
        <f aca="false">SUM(D423:E423)</f>
        <v>407</v>
      </c>
      <c r="D423" s="247" t="n">
        <f aca="false">SUM(G423,J423)</f>
        <v>216</v>
      </c>
      <c r="E423" s="247" t="n">
        <f aca="false">SUM(H423,K423)</f>
        <v>191</v>
      </c>
      <c r="F423" s="247" t="n">
        <f aca="false">SUM(G423:H423)</f>
        <v>407</v>
      </c>
      <c r="G423" s="247" t="n">
        <v>216</v>
      </c>
      <c r="H423" s="247" t="n">
        <v>191</v>
      </c>
      <c r="I423" s="442" t="s">
        <v>68</v>
      </c>
      <c r="J423" s="442" t="s">
        <v>68</v>
      </c>
      <c r="K423" s="442" t="s">
        <v>68</v>
      </c>
      <c r="L423" s="247" t="n">
        <v>91</v>
      </c>
      <c r="M423" s="417"/>
    </row>
    <row r="424" customFormat="false" ht="15" hidden="false" customHeight="true" outlineLevel="0" collapsed="false">
      <c r="A424" s="312" t="s">
        <v>430</v>
      </c>
      <c r="B424" s="247" t="n">
        <v>98</v>
      </c>
      <c r="C424" s="247" t="n">
        <f aca="false">SUM(D424:E424)</f>
        <v>190</v>
      </c>
      <c r="D424" s="247" t="n">
        <f aca="false">SUM(G424,J424)</f>
        <v>95</v>
      </c>
      <c r="E424" s="247" t="n">
        <f aca="false">SUM(H424,K424)</f>
        <v>95</v>
      </c>
      <c r="F424" s="247" t="n">
        <f aca="false">SUM(G424:H424)</f>
        <v>190</v>
      </c>
      <c r="G424" s="247" t="n">
        <v>95</v>
      </c>
      <c r="H424" s="247" t="n">
        <v>95</v>
      </c>
      <c r="I424" s="442" t="s">
        <v>68</v>
      </c>
      <c r="J424" s="442" t="s">
        <v>68</v>
      </c>
      <c r="K424" s="442" t="s">
        <v>68</v>
      </c>
      <c r="L424" s="247" t="n">
        <v>56</v>
      </c>
      <c r="M424" s="417"/>
    </row>
    <row r="425" customFormat="false" ht="15" hidden="false" customHeight="true" outlineLevel="0" collapsed="false">
      <c r="A425" s="312" t="s">
        <v>431</v>
      </c>
      <c r="B425" s="247" t="n">
        <v>120</v>
      </c>
      <c r="C425" s="247" t="n">
        <f aca="false">SUM(D425:E425)</f>
        <v>229</v>
      </c>
      <c r="D425" s="247" t="n">
        <f aca="false">SUM(G425,J425)</f>
        <v>114</v>
      </c>
      <c r="E425" s="247" t="n">
        <f aca="false">SUM(H425,K425)</f>
        <v>115</v>
      </c>
      <c r="F425" s="247" t="n">
        <f aca="false">SUM(G425:H425)</f>
        <v>229</v>
      </c>
      <c r="G425" s="247" t="n">
        <v>114</v>
      </c>
      <c r="H425" s="247" t="n">
        <v>115</v>
      </c>
      <c r="I425" s="442" t="s">
        <v>68</v>
      </c>
      <c r="J425" s="442" t="s">
        <v>68</v>
      </c>
      <c r="K425" s="442" t="s">
        <v>68</v>
      </c>
      <c r="L425" s="247" t="n">
        <v>99</v>
      </c>
      <c r="M425" s="417"/>
    </row>
    <row r="426" customFormat="false" ht="15" hidden="false" customHeight="true" outlineLevel="0" collapsed="false">
      <c r="A426" s="312" t="s">
        <v>432</v>
      </c>
      <c r="B426" s="247" t="n">
        <v>238</v>
      </c>
      <c r="C426" s="247" t="n">
        <f aca="false">SUM(D426:E426)</f>
        <v>366</v>
      </c>
      <c r="D426" s="247" t="n">
        <f aca="false">SUM(G426,J426)</f>
        <v>178</v>
      </c>
      <c r="E426" s="247" t="n">
        <f aca="false">SUM(H426,K426)</f>
        <v>188</v>
      </c>
      <c r="F426" s="247" t="n">
        <f aca="false">SUM(G426:H426)</f>
        <v>366</v>
      </c>
      <c r="G426" s="247" t="n">
        <v>178</v>
      </c>
      <c r="H426" s="247" t="n">
        <v>188</v>
      </c>
      <c r="I426" s="442" t="s">
        <v>68</v>
      </c>
      <c r="J426" s="442" t="s">
        <v>68</v>
      </c>
      <c r="K426" s="442" t="s">
        <v>68</v>
      </c>
      <c r="L426" s="247" t="n">
        <v>90</v>
      </c>
      <c r="M426" s="417"/>
    </row>
    <row r="427" customFormat="false" ht="15" hidden="false" customHeight="true" outlineLevel="0" collapsed="false">
      <c r="A427" s="312" t="s">
        <v>433</v>
      </c>
      <c r="B427" s="247" t="n">
        <v>121</v>
      </c>
      <c r="C427" s="247" t="n">
        <f aca="false">SUM(D427:E427)</f>
        <v>239</v>
      </c>
      <c r="D427" s="247" t="n">
        <f aca="false">SUM(G427,J427)</f>
        <v>125</v>
      </c>
      <c r="E427" s="247" t="n">
        <f aca="false">SUM(H427,K427)</f>
        <v>114</v>
      </c>
      <c r="F427" s="247" t="n">
        <f aca="false">SUM(G427:H427)</f>
        <v>239</v>
      </c>
      <c r="G427" s="247" t="n">
        <v>125</v>
      </c>
      <c r="H427" s="247" t="n">
        <v>114</v>
      </c>
      <c r="I427" s="442" t="s">
        <v>68</v>
      </c>
      <c r="J427" s="442" t="s">
        <v>68</v>
      </c>
      <c r="K427" s="442" t="s">
        <v>68</v>
      </c>
      <c r="L427" s="247" t="n">
        <v>86</v>
      </c>
      <c r="M427" s="417"/>
    </row>
    <row r="428" customFormat="false" ht="15" hidden="false" customHeight="true" outlineLevel="0" collapsed="false">
      <c r="A428" s="312" t="s">
        <v>434</v>
      </c>
      <c r="B428" s="247" t="n">
        <v>150</v>
      </c>
      <c r="C428" s="247" t="n">
        <f aca="false">SUM(D428:E428)</f>
        <v>254</v>
      </c>
      <c r="D428" s="247" t="n">
        <f aca="false">SUM(G428,J428)</f>
        <v>130</v>
      </c>
      <c r="E428" s="247" t="n">
        <f aca="false">SUM(H428,K428)</f>
        <v>124</v>
      </c>
      <c r="F428" s="247" t="n">
        <f aca="false">SUM(G428:H428)</f>
        <v>254</v>
      </c>
      <c r="G428" s="247" t="n">
        <v>130</v>
      </c>
      <c r="H428" s="247" t="n">
        <v>124</v>
      </c>
      <c r="I428" s="442" t="s">
        <v>68</v>
      </c>
      <c r="J428" s="442" t="s">
        <v>68</v>
      </c>
      <c r="K428" s="442" t="s">
        <v>68</v>
      </c>
      <c r="L428" s="247" t="n">
        <v>88</v>
      </c>
      <c r="M428" s="417"/>
    </row>
    <row r="429" customFormat="false" ht="15" hidden="false" customHeight="true" outlineLevel="0" collapsed="false">
      <c r="A429" s="312" t="s">
        <v>435</v>
      </c>
      <c r="B429" s="247" t="n">
        <v>202</v>
      </c>
      <c r="C429" s="247" t="n">
        <f aca="false">SUM(D429:E429)</f>
        <v>410</v>
      </c>
      <c r="D429" s="247" t="n">
        <f aca="false">SUM(G429,J429)</f>
        <v>197</v>
      </c>
      <c r="E429" s="247" t="n">
        <f aca="false">SUM(H429,K429)</f>
        <v>213</v>
      </c>
      <c r="F429" s="247" t="n">
        <f aca="false">SUM(G429:H429)</f>
        <v>410</v>
      </c>
      <c r="G429" s="247" t="n">
        <v>197</v>
      </c>
      <c r="H429" s="247" t="n">
        <v>213</v>
      </c>
      <c r="I429" s="442" t="s">
        <v>68</v>
      </c>
      <c r="J429" s="442" t="s">
        <v>68</v>
      </c>
      <c r="K429" s="442" t="s">
        <v>68</v>
      </c>
      <c r="L429" s="247" t="n">
        <v>104</v>
      </c>
      <c r="M429" s="417"/>
    </row>
    <row r="430" customFormat="false" ht="15" hidden="false" customHeight="true" outlineLevel="0" collapsed="false">
      <c r="A430" s="312" t="s">
        <v>436</v>
      </c>
      <c r="B430" s="247" t="n">
        <v>215</v>
      </c>
      <c r="C430" s="247" t="n">
        <f aca="false">SUM(D430:E430)</f>
        <v>407</v>
      </c>
      <c r="D430" s="247" t="n">
        <f aca="false">SUM(G430,J430)</f>
        <v>205</v>
      </c>
      <c r="E430" s="247" t="n">
        <f aca="false">SUM(H430,K430)</f>
        <v>202</v>
      </c>
      <c r="F430" s="247" t="n">
        <f aca="false">SUM(G430:H430)</f>
        <v>407</v>
      </c>
      <c r="G430" s="247" t="n">
        <v>205</v>
      </c>
      <c r="H430" s="247" t="n">
        <v>202</v>
      </c>
      <c r="I430" s="442" t="s">
        <v>68</v>
      </c>
      <c r="J430" s="442" t="s">
        <v>68</v>
      </c>
      <c r="K430" s="442" t="s">
        <v>68</v>
      </c>
      <c r="L430" s="247" t="n">
        <v>79</v>
      </c>
      <c r="M430" s="417"/>
    </row>
    <row r="431" customFormat="false" ht="15" hidden="false" customHeight="true" outlineLevel="0" collapsed="false">
      <c r="A431" s="312" t="s">
        <v>437</v>
      </c>
      <c r="B431" s="247" t="n">
        <v>97</v>
      </c>
      <c r="C431" s="247" t="n">
        <f aca="false">SUM(D431:E431)</f>
        <v>192</v>
      </c>
      <c r="D431" s="247" t="n">
        <f aca="false">SUM(G431,J431)</f>
        <v>100</v>
      </c>
      <c r="E431" s="247" t="n">
        <f aca="false">SUM(H431,K431)</f>
        <v>92</v>
      </c>
      <c r="F431" s="247" t="n">
        <f aca="false">SUM(G431:H431)</f>
        <v>192</v>
      </c>
      <c r="G431" s="247" t="n">
        <v>100</v>
      </c>
      <c r="H431" s="247" t="n">
        <v>92</v>
      </c>
      <c r="I431" s="442" t="s">
        <v>68</v>
      </c>
      <c r="J431" s="442" t="s">
        <v>68</v>
      </c>
      <c r="K431" s="442" t="s">
        <v>68</v>
      </c>
      <c r="L431" s="247" t="n">
        <v>61</v>
      </c>
      <c r="M431" s="417"/>
    </row>
    <row r="432" customFormat="false" ht="15" hidden="false" customHeight="true" outlineLevel="0" collapsed="false">
      <c r="A432" s="312" t="s">
        <v>438</v>
      </c>
      <c r="B432" s="247" t="n">
        <v>103</v>
      </c>
      <c r="C432" s="247" t="n">
        <f aca="false">SUM(D432:E432)</f>
        <v>228</v>
      </c>
      <c r="D432" s="247" t="n">
        <f aca="false">SUM(G432,J432)</f>
        <v>122</v>
      </c>
      <c r="E432" s="247" t="n">
        <f aca="false">SUM(H432,K432)</f>
        <v>106</v>
      </c>
      <c r="F432" s="247" t="n">
        <f aca="false">SUM(G432:H432)</f>
        <v>228</v>
      </c>
      <c r="G432" s="247" t="n">
        <v>122</v>
      </c>
      <c r="H432" s="247" t="n">
        <v>106</v>
      </c>
      <c r="I432" s="442" t="s">
        <v>68</v>
      </c>
      <c r="J432" s="442" t="s">
        <v>68</v>
      </c>
      <c r="K432" s="442" t="s">
        <v>68</v>
      </c>
      <c r="L432" s="247" t="n">
        <v>39</v>
      </c>
      <c r="M432" s="417"/>
    </row>
    <row r="433" customFormat="false" ht="15" hidden="false" customHeight="true" outlineLevel="0" collapsed="false">
      <c r="A433" s="312" t="s">
        <v>439</v>
      </c>
      <c r="B433" s="247" t="n">
        <v>116</v>
      </c>
      <c r="C433" s="247" t="n">
        <f aca="false">SUM(D433:E433)</f>
        <v>274</v>
      </c>
      <c r="D433" s="247" t="n">
        <f aca="false">SUM(G433,J433)</f>
        <v>135</v>
      </c>
      <c r="E433" s="247" t="n">
        <f aca="false">SUM(H433,K433)</f>
        <v>139</v>
      </c>
      <c r="F433" s="247" t="n">
        <f aca="false">SUM(G433:H433)</f>
        <v>274</v>
      </c>
      <c r="G433" s="247" t="n">
        <v>135</v>
      </c>
      <c r="H433" s="247" t="n">
        <v>139</v>
      </c>
      <c r="I433" s="442" t="s">
        <v>68</v>
      </c>
      <c r="J433" s="442" t="s">
        <v>68</v>
      </c>
      <c r="K433" s="442" t="s">
        <v>68</v>
      </c>
      <c r="L433" s="247" t="n">
        <v>48</v>
      </c>
      <c r="M433" s="417"/>
    </row>
    <row r="434" customFormat="false" ht="15" hidden="false" customHeight="true" outlineLevel="0" collapsed="false">
      <c r="A434" s="312" t="s">
        <v>440</v>
      </c>
      <c r="B434" s="247" t="n">
        <v>400</v>
      </c>
      <c r="C434" s="247" t="n">
        <f aca="false">SUM(D434:E434)</f>
        <v>1065</v>
      </c>
      <c r="D434" s="247" t="n">
        <f aca="false">SUM(G434,J434)</f>
        <v>500</v>
      </c>
      <c r="E434" s="247" t="n">
        <f aca="false">SUM(H434,K434)</f>
        <v>565</v>
      </c>
      <c r="F434" s="247" t="n">
        <f aca="false">SUM(G434:H434)</f>
        <v>1065</v>
      </c>
      <c r="G434" s="247" t="n">
        <v>500</v>
      </c>
      <c r="H434" s="247" t="n">
        <v>565</v>
      </c>
      <c r="I434" s="442" t="s">
        <v>68</v>
      </c>
      <c r="J434" s="442" t="s">
        <v>68</v>
      </c>
      <c r="K434" s="442" t="s">
        <v>68</v>
      </c>
      <c r="L434" s="247" t="n">
        <v>145</v>
      </c>
      <c r="M434" s="417"/>
    </row>
    <row r="435" customFormat="false" ht="15" hidden="false" customHeight="true" outlineLevel="0" collapsed="false">
      <c r="A435" s="312" t="s">
        <v>441</v>
      </c>
      <c r="B435" s="247" t="n">
        <v>343</v>
      </c>
      <c r="C435" s="247" t="n">
        <f aca="false">SUM(D435:E435)</f>
        <v>840</v>
      </c>
      <c r="D435" s="247" t="n">
        <f aca="false">SUM(G435,J435)</f>
        <v>401</v>
      </c>
      <c r="E435" s="247" t="n">
        <f aca="false">SUM(H435,K435)</f>
        <v>439</v>
      </c>
      <c r="F435" s="247" t="n">
        <f aca="false">SUM(G435:H435)</f>
        <v>840</v>
      </c>
      <c r="G435" s="247" t="n">
        <v>401</v>
      </c>
      <c r="H435" s="247" t="n">
        <v>439</v>
      </c>
      <c r="I435" s="442" t="s">
        <v>68</v>
      </c>
      <c r="J435" s="442" t="s">
        <v>68</v>
      </c>
      <c r="K435" s="442" t="s">
        <v>68</v>
      </c>
      <c r="L435" s="247" t="n">
        <v>137</v>
      </c>
      <c r="M435" s="417"/>
    </row>
    <row r="436" customFormat="false" ht="15" hidden="false" customHeight="true" outlineLevel="0" collapsed="false">
      <c r="A436" s="312" t="s">
        <v>442</v>
      </c>
      <c r="B436" s="247" t="n">
        <v>218</v>
      </c>
      <c r="C436" s="247" t="n">
        <f aca="false">SUM(D436:E436)</f>
        <v>384</v>
      </c>
      <c r="D436" s="247" t="n">
        <f aca="false">SUM(G436,J436)</f>
        <v>196</v>
      </c>
      <c r="E436" s="247" t="n">
        <f aca="false">SUM(H436,K436)</f>
        <v>188</v>
      </c>
      <c r="F436" s="247" t="n">
        <f aca="false">SUM(G436:H436)</f>
        <v>384</v>
      </c>
      <c r="G436" s="247" t="n">
        <v>196</v>
      </c>
      <c r="H436" s="247" t="n">
        <v>188</v>
      </c>
      <c r="I436" s="442" t="s">
        <v>68</v>
      </c>
      <c r="J436" s="442" t="s">
        <v>68</v>
      </c>
      <c r="K436" s="442" t="s">
        <v>68</v>
      </c>
      <c r="L436" s="247" t="n">
        <v>63</v>
      </c>
      <c r="M436" s="417"/>
    </row>
    <row r="437" customFormat="false" ht="15" hidden="false" customHeight="true" outlineLevel="0" collapsed="false">
      <c r="A437" s="424" t="s">
        <v>443</v>
      </c>
      <c r="B437" s="321" t="n">
        <v>267</v>
      </c>
      <c r="C437" s="256" t="n">
        <f aca="false">SUM(D437:E437)</f>
        <v>798</v>
      </c>
      <c r="D437" s="256" t="n">
        <f aca="false">SUM(G437,J437)</f>
        <v>382</v>
      </c>
      <c r="E437" s="256" t="n">
        <f aca="false">SUM(H437,K437)</f>
        <v>416</v>
      </c>
      <c r="F437" s="256" t="n">
        <f aca="false">SUM(G437:H437)</f>
        <v>798</v>
      </c>
      <c r="G437" s="256" t="n">
        <v>382</v>
      </c>
      <c r="H437" s="256" t="n">
        <v>416</v>
      </c>
      <c r="I437" s="443" t="s">
        <v>68</v>
      </c>
      <c r="J437" s="443" t="s">
        <v>68</v>
      </c>
      <c r="K437" s="443" t="s">
        <v>68</v>
      </c>
      <c r="L437" s="444" t="n">
        <v>52</v>
      </c>
      <c r="M437" s="419"/>
    </row>
    <row r="438" s="267" customFormat="true" ht="12" hidden="false" customHeight="true" outlineLevel="0" collapsed="false">
      <c r="A438" s="261" t="s">
        <v>148</v>
      </c>
      <c r="B438" s="262"/>
      <c r="C438" s="263"/>
      <c r="D438" s="263"/>
      <c r="E438" s="263"/>
      <c r="F438" s="263"/>
      <c r="G438" s="264" t="s">
        <v>102</v>
      </c>
      <c r="H438" s="264"/>
      <c r="I438" s="264"/>
      <c r="J438" s="264"/>
      <c r="K438" s="263"/>
      <c r="L438" s="265"/>
      <c r="M438" s="266"/>
    </row>
    <row r="439" s="267" customFormat="true" ht="12" hidden="false" customHeight="true" outlineLevel="0" collapsed="false">
      <c r="A439" s="268" t="s">
        <v>149</v>
      </c>
      <c r="B439" s="262"/>
      <c r="C439" s="263"/>
      <c r="D439" s="263"/>
      <c r="E439" s="263"/>
      <c r="F439" s="263"/>
      <c r="G439" s="264" t="s">
        <v>150</v>
      </c>
      <c r="H439" s="264"/>
      <c r="I439" s="264"/>
      <c r="J439" s="264"/>
      <c r="K439" s="263"/>
      <c r="L439" s="265"/>
      <c r="M439" s="266"/>
    </row>
    <row r="440" s="267" customFormat="true" ht="12" hidden="false" customHeight="true" outlineLevel="0" collapsed="false">
      <c r="A440" s="268" t="s">
        <v>151</v>
      </c>
      <c r="B440" s="262"/>
      <c r="C440" s="263"/>
      <c r="D440" s="263"/>
      <c r="E440" s="263"/>
      <c r="F440" s="263"/>
      <c r="G440" s="264"/>
      <c r="H440" s="264"/>
      <c r="I440" s="264"/>
      <c r="J440" s="264"/>
      <c r="K440" s="263"/>
      <c r="L440" s="265"/>
      <c r="M440" s="266"/>
    </row>
    <row r="441" s="267" customFormat="true" ht="12" hidden="false" customHeight="true" outlineLevel="0" collapsed="false">
      <c r="A441" s="269" t="s">
        <v>152</v>
      </c>
      <c r="B441" s="270"/>
      <c r="C441" s="270"/>
      <c r="D441" s="270"/>
      <c r="E441" s="270"/>
      <c r="F441" s="270"/>
      <c r="G441" s="271" t="s">
        <v>153</v>
      </c>
      <c r="H441" s="271"/>
      <c r="I441" s="271"/>
      <c r="J441" s="271"/>
      <c r="K441" s="271"/>
      <c r="L441" s="271"/>
      <c r="M441" s="269"/>
    </row>
    <row r="442" s="114" customFormat="true" ht="12" hidden="false" customHeight="true" outlineLevel="0" collapsed="false">
      <c r="A442" s="113" t="s">
        <v>187</v>
      </c>
      <c r="B442" s="323"/>
      <c r="C442" s="324"/>
      <c r="D442" s="323"/>
      <c r="E442" s="323"/>
      <c r="F442" s="323"/>
      <c r="G442" s="323"/>
      <c r="H442" s="323"/>
      <c r="I442" s="323"/>
      <c r="J442" s="325"/>
      <c r="K442" s="325"/>
      <c r="M442" s="116" t="s">
        <v>1</v>
      </c>
    </row>
    <row r="443" s="110" customFormat="true" ht="12" hidden="false" customHeight="true" outlineLevel="0" collapsed="false">
      <c r="A443" s="117"/>
      <c r="B443" s="326"/>
      <c r="C443" s="326"/>
      <c r="D443" s="326"/>
      <c r="E443" s="326"/>
      <c r="F443" s="326"/>
      <c r="G443" s="326"/>
      <c r="H443" s="326"/>
      <c r="I443" s="326"/>
      <c r="J443" s="326"/>
      <c r="K443" s="326"/>
      <c r="M443" s="326"/>
    </row>
    <row r="444" s="329" customFormat="true" ht="21.75" hidden="false" customHeight="true" outlineLevel="0" collapsed="false">
      <c r="A444" s="210" t="s">
        <v>444</v>
      </c>
      <c r="B444" s="210"/>
      <c r="C444" s="210"/>
      <c r="D444" s="210"/>
      <c r="E444" s="210"/>
      <c r="F444" s="210"/>
      <c r="G444" s="328" t="s">
        <v>445</v>
      </c>
      <c r="H444" s="328"/>
      <c r="I444" s="328"/>
      <c r="J444" s="328"/>
      <c r="K444" s="328"/>
      <c r="L444" s="328"/>
      <c r="M444" s="328"/>
    </row>
    <row r="445" customFormat="false" ht="12" hidden="false" customHeight="true" outlineLevel="0" collapsed="false">
      <c r="A445" s="331" t="s">
        <v>190</v>
      </c>
      <c r="C445" s="218"/>
      <c r="D445" s="332"/>
      <c r="E445" s="332"/>
      <c r="F445" s="332"/>
      <c r="G445" s="332"/>
      <c r="H445" s="332"/>
      <c r="I445" s="332"/>
      <c r="J445" s="332"/>
      <c r="K445" s="332"/>
      <c r="M445" s="332"/>
    </row>
    <row r="446" s="220" customFormat="true" ht="12" hidden="false" customHeight="true" outlineLevel="0" collapsed="false">
      <c r="A446" s="220" t="s">
        <v>50</v>
      </c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124"/>
      <c r="M446" s="420" t="s">
        <v>51</v>
      </c>
    </row>
    <row r="447" customFormat="false" ht="17.25" hidden="false" customHeight="true" outlineLevel="0" collapsed="false">
      <c r="A447" s="223"/>
      <c r="B447" s="224" t="s">
        <v>110</v>
      </c>
      <c r="C447" s="128" t="s">
        <v>54</v>
      </c>
      <c r="D447" s="128"/>
      <c r="E447" s="128"/>
      <c r="F447" s="128"/>
      <c r="G447" s="129" t="s">
        <v>54</v>
      </c>
      <c r="H447" s="129"/>
      <c r="I447" s="129"/>
      <c r="J447" s="129"/>
      <c r="K447" s="129"/>
      <c r="L447" s="226" t="s">
        <v>111</v>
      </c>
      <c r="M447" s="227"/>
    </row>
    <row r="448" customFormat="false" ht="17.25" hidden="false" customHeight="true" outlineLevel="0" collapsed="false">
      <c r="A448" s="228" t="s">
        <v>112</v>
      </c>
      <c r="B448" s="229"/>
      <c r="C448" s="136" t="s">
        <v>113</v>
      </c>
      <c r="D448" s="137"/>
      <c r="E448" s="138"/>
      <c r="F448" s="136" t="s">
        <v>16</v>
      </c>
      <c r="G448" s="139"/>
      <c r="H448" s="139"/>
      <c r="I448" s="136" t="s">
        <v>18</v>
      </c>
      <c r="J448" s="140"/>
      <c r="K448" s="139"/>
      <c r="L448" s="226"/>
      <c r="M448" s="230" t="s">
        <v>114</v>
      </c>
    </row>
    <row r="449" customFormat="false" ht="17.25" hidden="false" customHeight="true" outlineLevel="0" collapsed="false">
      <c r="A449" s="231" t="s">
        <v>115</v>
      </c>
      <c r="B449" s="229"/>
      <c r="C449" s="232"/>
      <c r="D449" s="136" t="s">
        <v>23</v>
      </c>
      <c r="E449" s="136" t="s">
        <v>24</v>
      </c>
      <c r="F449" s="150"/>
      <c r="G449" s="136" t="s">
        <v>23</v>
      </c>
      <c r="H449" s="136" t="s">
        <v>24</v>
      </c>
      <c r="I449" s="148"/>
      <c r="J449" s="149" t="s">
        <v>23</v>
      </c>
      <c r="K449" s="232" t="s">
        <v>24</v>
      </c>
      <c r="L449" s="226"/>
      <c r="M449" s="233" t="s">
        <v>116</v>
      </c>
    </row>
    <row r="450" customFormat="false" ht="17.25" hidden="false" customHeight="true" outlineLevel="0" collapsed="false">
      <c r="A450" s="298"/>
      <c r="B450" s="234" t="s">
        <v>117</v>
      </c>
      <c r="C450" s="153" t="s">
        <v>65</v>
      </c>
      <c r="D450" s="153" t="s">
        <v>31</v>
      </c>
      <c r="E450" s="153" t="s">
        <v>32</v>
      </c>
      <c r="F450" s="154" t="s">
        <v>33</v>
      </c>
      <c r="G450" s="153" t="s">
        <v>31</v>
      </c>
      <c r="H450" s="153" t="s">
        <v>32</v>
      </c>
      <c r="I450" s="153" t="s">
        <v>34</v>
      </c>
      <c r="J450" s="154" t="s">
        <v>31</v>
      </c>
      <c r="K450" s="153" t="s">
        <v>32</v>
      </c>
      <c r="L450" s="226"/>
      <c r="M450" s="235"/>
    </row>
    <row r="451" s="427" customFormat="true" ht="16.35" hidden="false" customHeight="true" outlineLevel="0" collapsed="false">
      <c r="A451" s="368" t="s">
        <v>446</v>
      </c>
      <c r="B451" s="445" t="n">
        <f aca="false">SUM(B452:B477)</f>
        <v>7424</v>
      </c>
      <c r="C451" s="446" t="n">
        <f aca="false">SUM(C452:C477,I451)</f>
        <v>16843</v>
      </c>
      <c r="D451" s="446" t="n">
        <f aca="false">SUM(D452:D477,J451)</f>
        <v>8462</v>
      </c>
      <c r="E451" s="446" t="n">
        <f aca="false">SUM(E452:E477,K451)</f>
        <v>8381</v>
      </c>
      <c r="F451" s="446" t="n">
        <f aca="false">SUM(F452:F477)</f>
        <v>16679</v>
      </c>
      <c r="G451" s="446" t="n">
        <f aca="false">SUM(G452:G477)</f>
        <v>8384</v>
      </c>
      <c r="H451" s="446" t="n">
        <f aca="false">SUM(H452:H477)</f>
        <v>8295</v>
      </c>
      <c r="I451" s="243" t="n">
        <f aca="false">SUM(J451:K451)</f>
        <v>164</v>
      </c>
      <c r="J451" s="446" t="n">
        <v>78</v>
      </c>
      <c r="K451" s="446" t="n">
        <v>86</v>
      </c>
      <c r="L451" s="318" t="n">
        <f aca="false">SUM(L452:L477)</f>
        <v>2092</v>
      </c>
      <c r="M451" s="447" t="s">
        <v>96</v>
      </c>
    </row>
    <row r="452" s="251" customFormat="true" ht="15.2" hidden="false" customHeight="true" outlineLevel="0" collapsed="false">
      <c r="A452" s="319" t="s">
        <v>447</v>
      </c>
      <c r="B452" s="448" t="n">
        <v>72</v>
      </c>
      <c r="C452" s="247" t="n">
        <f aca="false">SUM(D452:E452)</f>
        <v>140</v>
      </c>
      <c r="D452" s="247" t="n">
        <f aca="false">SUM(G452,J452)</f>
        <v>72</v>
      </c>
      <c r="E452" s="247" t="n">
        <f aca="false">SUM(H452,K452)</f>
        <v>68</v>
      </c>
      <c r="F452" s="247" t="n">
        <f aca="false">SUM(G452:H452)</f>
        <v>140</v>
      </c>
      <c r="G452" s="247" t="n">
        <v>72</v>
      </c>
      <c r="H452" s="247" t="n">
        <v>68</v>
      </c>
      <c r="I452" s="248" t="s">
        <v>68</v>
      </c>
      <c r="J452" s="248" t="s">
        <v>68</v>
      </c>
      <c r="K452" s="248" t="s">
        <v>68</v>
      </c>
      <c r="L452" s="449" t="n">
        <v>43</v>
      </c>
      <c r="M452" s="450"/>
    </row>
    <row r="453" s="251" customFormat="true" ht="15.2" hidden="false" customHeight="true" outlineLevel="0" collapsed="false">
      <c r="A453" s="319" t="s">
        <v>448</v>
      </c>
      <c r="B453" s="448" t="n">
        <v>146</v>
      </c>
      <c r="C453" s="247" t="n">
        <f aca="false">SUM(D453:E453)</f>
        <v>300</v>
      </c>
      <c r="D453" s="247" t="n">
        <f aca="false">SUM(G453,J453)</f>
        <v>161</v>
      </c>
      <c r="E453" s="247" t="n">
        <f aca="false">SUM(H453,K453)</f>
        <v>139</v>
      </c>
      <c r="F453" s="247" t="n">
        <f aca="false">SUM(G453:H453)</f>
        <v>300</v>
      </c>
      <c r="G453" s="247" t="n">
        <v>161</v>
      </c>
      <c r="H453" s="247" t="n">
        <v>139</v>
      </c>
      <c r="I453" s="248" t="s">
        <v>68</v>
      </c>
      <c r="J453" s="248" t="s">
        <v>68</v>
      </c>
      <c r="K453" s="248" t="s">
        <v>68</v>
      </c>
      <c r="L453" s="449" t="n">
        <v>96</v>
      </c>
      <c r="M453" s="450"/>
    </row>
    <row r="454" s="251" customFormat="true" ht="15.2" hidden="false" customHeight="true" outlineLevel="0" collapsed="false">
      <c r="A454" s="319" t="s">
        <v>449</v>
      </c>
      <c r="B454" s="448" t="n">
        <v>197</v>
      </c>
      <c r="C454" s="247" t="n">
        <f aca="false">SUM(D454:E454)</f>
        <v>370</v>
      </c>
      <c r="D454" s="247" t="n">
        <f aca="false">SUM(G454,J454)</f>
        <v>189</v>
      </c>
      <c r="E454" s="247" t="n">
        <f aca="false">SUM(H454,K454)</f>
        <v>181</v>
      </c>
      <c r="F454" s="247" t="n">
        <f aca="false">SUM(G454:H454)</f>
        <v>370</v>
      </c>
      <c r="G454" s="247" t="n">
        <v>189</v>
      </c>
      <c r="H454" s="247" t="n">
        <v>181</v>
      </c>
      <c r="I454" s="248" t="s">
        <v>68</v>
      </c>
      <c r="J454" s="248" t="s">
        <v>68</v>
      </c>
      <c r="K454" s="248" t="s">
        <v>68</v>
      </c>
      <c r="L454" s="449" t="n">
        <v>93</v>
      </c>
      <c r="M454" s="450"/>
    </row>
    <row r="455" s="251" customFormat="true" ht="15.2" hidden="false" customHeight="true" outlineLevel="0" collapsed="false">
      <c r="A455" s="319" t="s">
        <v>450</v>
      </c>
      <c r="B455" s="448" t="n">
        <v>283</v>
      </c>
      <c r="C455" s="247" t="n">
        <f aca="false">SUM(D455:E455)</f>
        <v>544</v>
      </c>
      <c r="D455" s="247" t="n">
        <f aca="false">SUM(G455,J455)</f>
        <v>278</v>
      </c>
      <c r="E455" s="247" t="n">
        <f aca="false">SUM(H455,K455)</f>
        <v>266</v>
      </c>
      <c r="F455" s="247" t="n">
        <f aca="false">SUM(G455:H455)</f>
        <v>544</v>
      </c>
      <c r="G455" s="247" t="n">
        <v>278</v>
      </c>
      <c r="H455" s="247" t="n">
        <v>266</v>
      </c>
      <c r="I455" s="248" t="s">
        <v>68</v>
      </c>
      <c r="J455" s="248" t="s">
        <v>68</v>
      </c>
      <c r="K455" s="248" t="s">
        <v>68</v>
      </c>
      <c r="L455" s="449" t="n">
        <v>107</v>
      </c>
      <c r="M455" s="450"/>
    </row>
    <row r="456" s="251" customFormat="true" ht="15.2" hidden="false" customHeight="true" outlineLevel="0" collapsed="false">
      <c r="A456" s="319" t="s">
        <v>451</v>
      </c>
      <c r="B456" s="448" t="n">
        <v>708</v>
      </c>
      <c r="C456" s="247" t="n">
        <f aca="false">SUM(D456:E456)</f>
        <v>1238</v>
      </c>
      <c r="D456" s="247" t="n">
        <f aca="false">SUM(G456,J456)</f>
        <v>675</v>
      </c>
      <c r="E456" s="247" t="n">
        <f aca="false">SUM(H456,K456)</f>
        <v>563</v>
      </c>
      <c r="F456" s="247" t="n">
        <f aca="false">SUM(G456:H456)</f>
        <v>1238</v>
      </c>
      <c r="G456" s="247" t="n">
        <v>675</v>
      </c>
      <c r="H456" s="247" t="n">
        <v>563</v>
      </c>
      <c r="I456" s="248" t="s">
        <v>68</v>
      </c>
      <c r="J456" s="248" t="s">
        <v>68</v>
      </c>
      <c r="K456" s="248" t="s">
        <v>68</v>
      </c>
      <c r="L456" s="449" t="n">
        <v>180</v>
      </c>
      <c r="M456" s="450"/>
    </row>
    <row r="457" s="251" customFormat="true" ht="15.2" hidden="false" customHeight="true" outlineLevel="0" collapsed="false">
      <c r="A457" s="319" t="s">
        <v>452</v>
      </c>
      <c r="B457" s="448" t="n">
        <v>195</v>
      </c>
      <c r="C457" s="247" t="n">
        <f aca="false">SUM(D457:E457)</f>
        <v>362</v>
      </c>
      <c r="D457" s="247" t="n">
        <f aca="false">SUM(G457,J457)</f>
        <v>199</v>
      </c>
      <c r="E457" s="247" t="n">
        <f aca="false">SUM(H457,K457)</f>
        <v>163</v>
      </c>
      <c r="F457" s="247" t="n">
        <f aca="false">SUM(G457:H457)</f>
        <v>362</v>
      </c>
      <c r="G457" s="247" t="n">
        <v>199</v>
      </c>
      <c r="H457" s="247" t="n">
        <v>163</v>
      </c>
      <c r="I457" s="248" t="s">
        <v>68</v>
      </c>
      <c r="J457" s="248" t="s">
        <v>68</v>
      </c>
      <c r="K457" s="248" t="s">
        <v>68</v>
      </c>
      <c r="L457" s="449" t="n">
        <v>97</v>
      </c>
      <c r="M457" s="450"/>
    </row>
    <row r="458" s="251" customFormat="true" ht="15.2" hidden="false" customHeight="true" outlineLevel="0" collapsed="false">
      <c r="A458" s="319" t="s">
        <v>453</v>
      </c>
      <c r="B458" s="448" t="n">
        <v>360</v>
      </c>
      <c r="C458" s="247" t="n">
        <f aca="false">SUM(D458:E458)</f>
        <v>624</v>
      </c>
      <c r="D458" s="247" t="n">
        <f aca="false">SUM(G458,J458)</f>
        <v>342</v>
      </c>
      <c r="E458" s="247" t="n">
        <f aca="false">SUM(H458,K458)</f>
        <v>282</v>
      </c>
      <c r="F458" s="247" t="n">
        <f aca="false">SUM(G458:H458)</f>
        <v>624</v>
      </c>
      <c r="G458" s="247" t="n">
        <v>342</v>
      </c>
      <c r="H458" s="247" t="n">
        <v>282</v>
      </c>
      <c r="I458" s="248" t="s">
        <v>68</v>
      </c>
      <c r="J458" s="248" t="s">
        <v>68</v>
      </c>
      <c r="K458" s="248" t="s">
        <v>68</v>
      </c>
      <c r="L458" s="449" t="n">
        <v>110</v>
      </c>
      <c r="M458" s="450"/>
    </row>
    <row r="459" s="251" customFormat="true" ht="15.2" hidden="false" customHeight="true" outlineLevel="0" collapsed="false">
      <c r="A459" s="319" t="s">
        <v>454</v>
      </c>
      <c r="B459" s="448" t="n">
        <v>281</v>
      </c>
      <c r="C459" s="247" t="n">
        <f aca="false">SUM(D459:E459)</f>
        <v>499</v>
      </c>
      <c r="D459" s="247" t="n">
        <f aca="false">SUM(G459,J459)</f>
        <v>270</v>
      </c>
      <c r="E459" s="247" t="n">
        <f aca="false">SUM(H459,K459)</f>
        <v>229</v>
      </c>
      <c r="F459" s="247" t="n">
        <f aca="false">SUM(G459:H459)</f>
        <v>499</v>
      </c>
      <c r="G459" s="247" t="n">
        <v>270</v>
      </c>
      <c r="H459" s="247" t="n">
        <v>229</v>
      </c>
      <c r="I459" s="248" t="s">
        <v>68</v>
      </c>
      <c r="J459" s="248" t="s">
        <v>68</v>
      </c>
      <c r="K459" s="248" t="s">
        <v>68</v>
      </c>
      <c r="L459" s="449" t="n">
        <v>108</v>
      </c>
      <c r="M459" s="450"/>
    </row>
    <row r="460" s="251" customFormat="true" ht="15.2" hidden="false" customHeight="true" outlineLevel="0" collapsed="false">
      <c r="A460" s="319" t="s">
        <v>455</v>
      </c>
      <c r="B460" s="448" t="n">
        <v>305</v>
      </c>
      <c r="C460" s="247" t="n">
        <f aca="false">SUM(D460:E460)</f>
        <v>537</v>
      </c>
      <c r="D460" s="247" t="n">
        <f aca="false">SUM(G460,J460)</f>
        <v>269</v>
      </c>
      <c r="E460" s="247" t="n">
        <f aca="false">SUM(H460,K460)</f>
        <v>268</v>
      </c>
      <c r="F460" s="247" t="n">
        <f aca="false">SUM(G460:H460)</f>
        <v>537</v>
      </c>
      <c r="G460" s="247" t="n">
        <v>269</v>
      </c>
      <c r="H460" s="247" t="n">
        <v>268</v>
      </c>
      <c r="I460" s="248" t="s">
        <v>68</v>
      </c>
      <c r="J460" s="248" t="s">
        <v>68</v>
      </c>
      <c r="K460" s="248" t="s">
        <v>68</v>
      </c>
      <c r="L460" s="449" t="n">
        <v>119</v>
      </c>
      <c r="M460" s="450"/>
    </row>
    <row r="461" s="251" customFormat="true" ht="15.2" hidden="false" customHeight="true" outlineLevel="0" collapsed="false">
      <c r="A461" s="319" t="s">
        <v>456</v>
      </c>
      <c r="B461" s="448" t="n">
        <v>479</v>
      </c>
      <c r="C461" s="247" t="n">
        <f aca="false">SUM(D461:E461)</f>
        <v>823</v>
      </c>
      <c r="D461" s="247" t="n">
        <f aca="false">SUM(G461,J461)</f>
        <v>437</v>
      </c>
      <c r="E461" s="247" t="n">
        <f aca="false">SUM(H461,K461)</f>
        <v>386</v>
      </c>
      <c r="F461" s="247" t="n">
        <f aca="false">SUM(G461:H461)</f>
        <v>823</v>
      </c>
      <c r="G461" s="247" t="n">
        <v>437</v>
      </c>
      <c r="H461" s="247" t="n">
        <v>386</v>
      </c>
      <c r="I461" s="248" t="s">
        <v>68</v>
      </c>
      <c r="J461" s="248" t="s">
        <v>68</v>
      </c>
      <c r="K461" s="248" t="s">
        <v>68</v>
      </c>
      <c r="L461" s="449" t="n">
        <v>178</v>
      </c>
      <c r="M461" s="450"/>
    </row>
    <row r="462" s="251" customFormat="true" ht="15.2" hidden="false" customHeight="true" outlineLevel="0" collapsed="false">
      <c r="A462" s="319" t="s">
        <v>457</v>
      </c>
      <c r="B462" s="448" t="n">
        <v>158</v>
      </c>
      <c r="C462" s="247" t="n">
        <f aca="false">SUM(D462:E462)</f>
        <v>259</v>
      </c>
      <c r="D462" s="247" t="n">
        <f aca="false">SUM(G462,J462)</f>
        <v>129</v>
      </c>
      <c r="E462" s="247" t="n">
        <f aca="false">SUM(H462,K462)</f>
        <v>130</v>
      </c>
      <c r="F462" s="247" t="n">
        <f aca="false">SUM(G462:H462)</f>
        <v>259</v>
      </c>
      <c r="G462" s="247" t="n">
        <v>129</v>
      </c>
      <c r="H462" s="247" t="n">
        <v>130</v>
      </c>
      <c r="I462" s="248" t="s">
        <v>68</v>
      </c>
      <c r="J462" s="248" t="s">
        <v>68</v>
      </c>
      <c r="K462" s="248" t="s">
        <v>68</v>
      </c>
      <c r="L462" s="449" t="n">
        <v>39</v>
      </c>
      <c r="M462" s="450"/>
    </row>
    <row r="463" s="251" customFormat="true" ht="15.2" hidden="false" customHeight="true" outlineLevel="0" collapsed="false">
      <c r="A463" s="319" t="s">
        <v>458</v>
      </c>
      <c r="B463" s="448" t="n">
        <v>223</v>
      </c>
      <c r="C463" s="247" t="n">
        <f aca="false">SUM(D463:E463)</f>
        <v>419</v>
      </c>
      <c r="D463" s="247" t="n">
        <f aca="false">SUM(G463,J463)</f>
        <v>211</v>
      </c>
      <c r="E463" s="247" t="n">
        <f aca="false">SUM(H463,K463)</f>
        <v>208</v>
      </c>
      <c r="F463" s="247" t="n">
        <f aca="false">SUM(G463:H463)</f>
        <v>419</v>
      </c>
      <c r="G463" s="247" t="n">
        <v>211</v>
      </c>
      <c r="H463" s="247" t="n">
        <v>208</v>
      </c>
      <c r="I463" s="248" t="s">
        <v>68</v>
      </c>
      <c r="J463" s="248" t="s">
        <v>68</v>
      </c>
      <c r="K463" s="248" t="s">
        <v>68</v>
      </c>
      <c r="L463" s="449" t="n">
        <v>79</v>
      </c>
      <c r="M463" s="450"/>
    </row>
    <row r="464" s="251" customFormat="true" ht="15.2" hidden="false" customHeight="true" outlineLevel="0" collapsed="false">
      <c r="A464" s="319" t="s">
        <v>459</v>
      </c>
      <c r="B464" s="448" t="n">
        <v>137</v>
      </c>
      <c r="C464" s="247" t="n">
        <f aca="false">SUM(D464:E464)</f>
        <v>223</v>
      </c>
      <c r="D464" s="247" t="n">
        <f aca="false">SUM(G464,J464)</f>
        <v>109</v>
      </c>
      <c r="E464" s="247" t="n">
        <f aca="false">SUM(H464,K464)</f>
        <v>114</v>
      </c>
      <c r="F464" s="247" t="n">
        <f aca="false">SUM(G464:H464)</f>
        <v>223</v>
      </c>
      <c r="G464" s="247" t="n">
        <v>109</v>
      </c>
      <c r="H464" s="247" t="n">
        <v>114</v>
      </c>
      <c r="I464" s="248" t="s">
        <v>68</v>
      </c>
      <c r="J464" s="248" t="s">
        <v>68</v>
      </c>
      <c r="K464" s="248" t="s">
        <v>68</v>
      </c>
      <c r="L464" s="449" t="n">
        <v>55</v>
      </c>
      <c r="M464" s="450"/>
    </row>
    <row r="465" s="251" customFormat="true" ht="15.2" hidden="false" customHeight="true" outlineLevel="0" collapsed="false">
      <c r="A465" s="319" t="s">
        <v>460</v>
      </c>
      <c r="B465" s="448" t="n">
        <v>149</v>
      </c>
      <c r="C465" s="247" t="n">
        <f aca="false">SUM(D465:E465)</f>
        <v>239</v>
      </c>
      <c r="D465" s="247" t="n">
        <f aca="false">SUM(G465,J465)</f>
        <v>121</v>
      </c>
      <c r="E465" s="247" t="n">
        <f aca="false">SUM(H465,K465)</f>
        <v>118</v>
      </c>
      <c r="F465" s="247" t="n">
        <f aca="false">SUM(G465:H465)</f>
        <v>239</v>
      </c>
      <c r="G465" s="247" t="n">
        <v>121</v>
      </c>
      <c r="H465" s="247" t="n">
        <v>118</v>
      </c>
      <c r="I465" s="248" t="s">
        <v>68</v>
      </c>
      <c r="J465" s="248" t="s">
        <v>68</v>
      </c>
      <c r="K465" s="248" t="s">
        <v>68</v>
      </c>
      <c r="L465" s="449" t="n">
        <v>57</v>
      </c>
      <c r="M465" s="450"/>
    </row>
    <row r="466" s="251" customFormat="true" ht="15.2" hidden="false" customHeight="true" outlineLevel="0" collapsed="false">
      <c r="A466" s="319" t="s">
        <v>461</v>
      </c>
      <c r="B466" s="448" t="n">
        <v>394</v>
      </c>
      <c r="C466" s="247" t="n">
        <f aca="false">SUM(D466:E466)</f>
        <v>1018</v>
      </c>
      <c r="D466" s="247" t="n">
        <f aca="false">SUM(G466,J466)</f>
        <v>490</v>
      </c>
      <c r="E466" s="247" t="n">
        <f aca="false">SUM(H466,K466)</f>
        <v>528</v>
      </c>
      <c r="F466" s="247" t="n">
        <f aca="false">SUM(G466:H466)</f>
        <v>1018</v>
      </c>
      <c r="G466" s="247" t="n">
        <v>490</v>
      </c>
      <c r="H466" s="247" t="n">
        <v>528</v>
      </c>
      <c r="I466" s="248" t="s">
        <v>68</v>
      </c>
      <c r="J466" s="248" t="s">
        <v>68</v>
      </c>
      <c r="K466" s="248" t="s">
        <v>68</v>
      </c>
      <c r="L466" s="449" t="n">
        <v>119</v>
      </c>
      <c r="M466" s="450"/>
    </row>
    <row r="467" s="251" customFormat="true" ht="15.2" hidden="false" customHeight="true" outlineLevel="0" collapsed="false">
      <c r="A467" s="319" t="s">
        <v>462</v>
      </c>
      <c r="B467" s="448" t="n">
        <v>166</v>
      </c>
      <c r="C467" s="247" t="n">
        <f aca="false">SUM(D467:E467)</f>
        <v>554</v>
      </c>
      <c r="D467" s="247" t="n">
        <f aca="false">SUM(G467,J467)</f>
        <v>266</v>
      </c>
      <c r="E467" s="247" t="n">
        <f aca="false">SUM(H467,K467)</f>
        <v>288</v>
      </c>
      <c r="F467" s="247" t="n">
        <f aca="false">SUM(G467:H467)</f>
        <v>554</v>
      </c>
      <c r="G467" s="247" t="n">
        <v>266</v>
      </c>
      <c r="H467" s="247" t="n">
        <v>288</v>
      </c>
      <c r="I467" s="248" t="s">
        <v>68</v>
      </c>
      <c r="J467" s="248" t="s">
        <v>68</v>
      </c>
      <c r="K467" s="248" t="s">
        <v>68</v>
      </c>
      <c r="L467" s="449" t="n">
        <v>34</v>
      </c>
      <c r="M467" s="450"/>
    </row>
    <row r="468" s="251" customFormat="true" ht="15.2" hidden="false" customHeight="true" outlineLevel="0" collapsed="false">
      <c r="A468" s="319" t="s">
        <v>463</v>
      </c>
      <c r="B468" s="448" t="n">
        <v>203</v>
      </c>
      <c r="C468" s="247" t="n">
        <f aca="false">SUM(D468:E468)</f>
        <v>673</v>
      </c>
      <c r="D468" s="247" t="n">
        <f aca="false">SUM(G468,J468)</f>
        <v>332</v>
      </c>
      <c r="E468" s="247" t="n">
        <f aca="false">SUM(H468,K468)</f>
        <v>341</v>
      </c>
      <c r="F468" s="247" t="n">
        <f aca="false">SUM(G468:H468)</f>
        <v>673</v>
      </c>
      <c r="G468" s="247" t="n">
        <v>332</v>
      </c>
      <c r="H468" s="247" t="n">
        <v>341</v>
      </c>
      <c r="I468" s="248" t="s">
        <v>68</v>
      </c>
      <c r="J468" s="248" t="s">
        <v>68</v>
      </c>
      <c r="K468" s="248" t="s">
        <v>68</v>
      </c>
      <c r="L468" s="449" t="n">
        <v>41</v>
      </c>
      <c r="M468" s="450"/>
    </row>
    <row r="469" s="251" customFormat="true" ht="15.2" hidden="false" customHeight="true" outlineLevel="0" collapsed="false">
      <c r="A469" s="319" t="s">
        <v>464</v>
      </c>
      <c r="B469" s="448" t="n">
        <v>244</v>
      </c>
      <c r="C469" s="247" t="n">
        <f aca="false">SUM(D469:E469)</f>
        <v>739</v>
      </c>
      <c r="D469" s="247" t="n">
        <f aca="false">SUM(G469,J469)</f>
        <v>387</v>
      </c>
      <c r="E469" s="247" t="n">
        <f aca="false">SUM(H469,K469)</f>
        <v>352</v>
      </c>
      <c r="F469" s="247" t="n">
        <f aca="false">SUM(G469:H469)</f>
        <v>739</v>
      </c>
      <c r="G469" s="247" t="n">
        <v>387</v>
      </c>
      <c r="H469" s="247" t="n">
        <v>352</v>
      </c>
      <c r="I469" s="248" t="s">
        <v>68</v>
      </c>
      <c r="J469" s="248" t="s">
        <v>68</v>
      </c>
      <c r="K469" s="248" t="s">
        <v>68</v>
      </c>
      <c r="L469" s="449" t="n">
        <v>47</v>
      </c>
      <c r="M469" s="450"/>
    </row>
    <row r="470" s="251" customFormat="true" ht="15.2" hidden="false" customHeight="true" outlineLevel="0" collapsed="false">
      <c r="A470" s="319" t="s">
        <v>465</v>
      </c>
      <c r="B470" s="448" t="n">
        <v>438</v>
      </c>
      <c r="C470" s="247" t="n">
        <f aca="false">SUM(D470:E470)</f>
        <v>904</v>
      </c>
      <c r="D470" s="247" t="n">
        <f aca="false">SUM(G470,J470)</f>
        <v>413</v>
      </c>
      <c r="E470" s="247" t="n">
        <f aca="false">SUM(H470,K470)</f>
        <v>491</v>
      </c>
      <c r="F470" s="247" t="n">
        <f aca="false">SUM(G470:H470)</f>
        <v>904</v>
      </c>
      <c r="G470" s="247" t="n">
        <v>413</v>
      </c>
      <c r="H470" s="247" t="n">
        <v>491</v>
      </c>
      <c r="I470" s="248" t="s">
        <v>68</v>
      </c>
      <c r="J470" s="248" t="s">
        <v>68</v>
      </c>
      <c r="K470" s="248" t="s">
        <v>68</v>
      </c>
      <c r="L470" s="449" t="n">
        <v>117</v>
      </c>
      <c r="M470" s="450"/>
    </row>
    <row r="471" s="251" customFormat="true" ht="15.2" hidden="false" customHeight="true" outlineLevel="0" collapsed="false">
      <c r="A471" s="319" t="s">
        <v>466</v>
      </c>
      <c r="B471" s="448" t="n">
        <v>356</v>
      </c>
      <c r="C471" s="247" t="n">
        <f aca="false">SUM(D471:E471)</f>
        <v>765</v>
      </c>
      <c r="D471" s="247" t="n">
        <f aca="false">SUM(G471,J471)</f>
        <v>353</v>
      </c>
      <c r="E471" s="247" t="n">
        <f aca="false">SUM(H471,K471)</f>
        <v>412</v>
      </c>
      <c r="F471" s="247" t="n">
        <f aca="false">SUM(G471:H471)</f>
        <v>765</v>
      </c>
      <c r="G471" s="247" t="n">
        <v>353</v>
      </c>
      <c r="H471" s="247" t="n">
        <v>412</v>
      </c>
      <c r="I471" s="248" t="s">
        <v>68</v>
      </c>
      <c r="J471" s="248" t="s">
        <v>68</v>
      </c>
      <c r="K471" s="248" t="s">
        <v>68</v>
      </c>
      <c r="L471" s="449" t="n">
        <v>98</v>
      </c>
      <c r="M471" s="450"/>
    </row>
    <row r="472" s="251" customFormat="true" ht="15.2" hidden="false" customHeight="true" outlineLevel="0" collapsed="false">
      <c r="A472" s="319" t="s">
        <v>467</v>
      </c>
      <c r="B472" s="448" t="n">
        <v>416</v>
      </c>
      <c r="C472" s="247" t="n">
        <f aca="false">SUM(D472:E472)</f>
        <v>1393</v>
      </c>
      <c r="D472" s="247" t="n">
        <f aca="false">SUM(G472,J472)</f>
        <v>653</v>
      </c>
      <c r="E472" s="247" t="n">
        <f aca="false">SUM(H472,K472)</f>
        <v>740</v>
      </c>
      <c r="F472" s="247" t="n">
        <f aca="false">SUM(G472:H472)</f>
        <v>1393</v>
      </c>
      <c r="G472" s="247" t="n">
        <v>653</v>
      </c>
      <c r="H472" s="247" t="n">
        <v>740</v>
      </c>
      <c r="I472" s="248" t="s">
        <v>68</v>
      </c>
      <c r="J472" s="248" t="s">
        <v>68</v>
      </c>
      <c r="K472" s="248" t="s">
        <v>68</v>
      </c>
      <c r="L472" s="449" t="n">
        <v>59</v>
      </c>
      <c r="M472" s="450"/>
    </row>
    <row r="473" s="251" customFormat="true" ht="15.2" hidden="false" customHeight="true" outlineLevel="0" collapsed="false">
      <c r="A473" s="319" t="s">
        <v>468</v>
      </c>
      <c r="B473" s="448" t="n">
        <v>267</v>
      </c>
      <c r="C473" s="247" t="n">
        <f aca="false">SUM(D473:E473)</f>
        <v>471</v>
      </c>
      <c r="D473" s="247" t="n">
        <f aca="false">SUM(G473,J473)</f>
        <v>227</v>
      </c>
      <c r="E473" s="247" t="n">
        <f aca="false">SUM(H473,K473)</f>
        <v>244</v>
      </c>
      <c r="F473" s="247" t="n">
        <f aca="false">SUM(G473:H473)</f>
        <v>471</v>
      </c>
      <c r="G473" s="247" t="n">
        <v>227</v>
      </c>
      <c r="H473" s="247" t="n">
        <v>244</v>
      </c>
      <c r="I473" s="248" t="s">
        <v>68</v>
      </c>
      <c r="J473" s="248" t="s">
        <v>68</v>
      </c>
      <c r="K473" s="248" t="s">
        <v>68</v>
      </c>
      <c r="L473" s="449" t="n">
        <v>108</v>
      </c>
      <c r="M473" s="450"/>
    </row>
    <row r="474" s="251" customFormat="true" ht="15.2" hidden="false" customHeight="true" outlineLevel="0" collapsed="false">
      <c r="A474" s="319" t="s">
        <v>469</v>
      </c>
      <c r="B474" s="448" t="n">
        <v>307</v>
      </c>
      <c r="C474" s="247" t="n">
        <f aca="false">SUM(D474:E474)</f>
        <v>757</v>
      </c>
      <c r="D474" s="247" t="n">
        <f aca="false">SUM(G474,J474)</f>
        <v>371</v>
      </c>
      <c r="E474" s="247" t="n">
        <f aca="false">SUM(H474,K474)</f>
        <v>386</v>
      </c>
      <c r="F474" s="247" t="n">
        <f aca="false">SUM(G474:H474)</f>
        <v>757</v>
      </c>
      <c r="G474" s="247" t="n">
        <v>371</v>
      </c>
      <c r="H474" s="247" t="n">
        <v>386</v>
      </c>
      <c r="I474" s="248" t="s">
        <v>68</v>
      </c>
      <c r="J474" s="248" t="s">
        <v>68</v>
      </c>
      <c r="K474" s="248" t="s">
        <v>68</v>
      </c>
      <c r="L474" s="449" t="n">
        <v>34</v>
      </c>
      <c r="M474" s="450"/>
    </row>
    <row r="475" s="251" customFormat="true" ht="15.2" hidden="false" customHeight="true" outlineLevel="0" collapsed="false">
      <c r="A475" s="319" t="s">
        <v>470</v>
      </c>
      <c r="B475" s="448" t="n">
        <v>336</v>
      </c>
      <c r="C475" s="247" t="n">
        <f aca="false">SUM(D475:E475)</f>
        <v>1037</v>
      </c>
      <c r="D475" s="247" t="n">
        <f aca="false">SUM(G475,J475)</f>
        <v>510</v>
      </c>
      <c r="E475" s="247" t="n">
        <f aca="false">SUM(H475,K475)</f>
        <v>527</v>
      </c>
      <c r="F475" s="247" t="n">
        <f aca="false">SUM(G475:H475)</f>
        <v>1037</v>
      </c>
      <c r="G475" s="247" t="n">
        <v>510</v>
      </c>
      <c r="H475" s="247" t="n">
        <v>527</v>
      </c>
      <c r="I475" s="248" t="s">
        <v>68</v>
      </c>
      <c r="J475" s="248" t="s">
        <v>68</v>
      </c>
      <c r="K475" s="248" t="s">
        <v>68</v>
      </c>
      <c r="L475" s="449" t="n">
        <v>26</v>
      </c>
      <c r="M475" s="450"/>
    </row>
    <row r="476" s="251" customFormat="true" ht="15.2" hidden="false" customHeight="true" outlineLevel="0" collapsed="false">
      <c r="A476" s="319" t="s">
        <v>471</v>
      </c>
      <c r="B476" s="448" t="n">
        <v>273</v>
      </c>
      <c r="C476" s="247" t="n">
        <f aca="false">SUM(D476:E476)</f>
        <v>804</v>
      </c>
      <c r="D476" s="247" t="n">
        <f aca="false">SUM(G476,J476)</f>
        <v>415</v>
      </c>
      <c r="E476" s="247" t="n">
        <f aca="false">SUM(H476,K476)</f>
        <v>389</v>
      </c>
      <c r="F476" s="247" t="n">
        <f aca="false">SUM(G476:H476)</f>
        <v>804</v>
      </c>
      <c r="G476" s="247" t="n">
        <v>415</v>
      </c>
      <c r="H476" s="247" t="n">
        <v>389</v>
      </c>
      <c r="I476" s="248" t="s">
        <v>68</v>
      </c>
      <c r="J476" s="248" t="s">
        <v>68</v>
      </c>
      <c r="K476" s="248" t="s">
        <v>68</v>
      </c>
      <c r="L476" s="449" t="n">
        <v>27</v>
      </c>
      <c r="M476" s="450"/>
    </row>
    <row r="477" s="251" customFormat="true" ht="15.2" hidden="false" customHeight="true" outlineLevel="0" collapsed="false">
      <c r="A477" s="319" t="s">
        <v>472</v>
      </c>
      <c r="B477" s="448" t="n">
        <v>331</v>
      </c>
      <c r="C477" s="247" t="n">
        <f aca="false">SUM(D477:E477)</f>
        <v>987</v>
      </c>
      <c r="D477" s="247" t="n">
        <f aca="false">SUM(G477,J477)</f>
        <v>505</v>
      </c>
      <c r="E477" s="247" t="n">
        <f aca="false">SUM(H477,K477)</f>
        <v>482</v>
      </c>
      <c r="F477" s="247" t="n">
        <f aca="false">SUM(G477:H477)</f>
        <v>987</v>
      </c>
      <c r="G477" s="247" t="n">
        <v>505</v>
      </c>
      <c r="H477" s="247" t="n">
        <v>482</v>
      </c>
      <c r="I477" s="248" t="s">
        <v>68</v>
      </c>
      <c r="J477" s="248" t="s">
        <v>68</v>
      </c>
      <c r="K477" s="248" t="s">
        <v>68</v>
      </c>
      <c r="L477" s="449" t="n">
        <v>21</v>
      </c>
      <c r="M477" s="450"/>
    </row>
    <row r="478" s="427" customFormat="true" ht="16.35" hidden="false" customHeight="true" outlineLevel="0" collapsed="false">
      <c r="A478" s="306" t="s">
        <v>473</v>
      </c>
      <c r="B478" s="308" t="n">
        <f aca="false">SUM(B479:B487,B502:B518)</f>
        <v>6831</v>
      </c>
      <c r="C478" s="308" t="n">
        <f aca="false">SUM(C479:C487,C502:C518,I478)</f>
        <v>15916</v>
      </c>
      <c r="D478" s="308" t="n">
        <f aca="false">SUM(D479:D487,D502:D518,J478)</f>
        <v>7902</v>
      </c>
      <c r="E478" s="308" t="n">
        <f aca="false">SUM(E479:E487,E502:E518,K478)</f>
        <v>8014</v>
      </c>
      <c r="F478" s="308" t="n">
        <f aca="false">SUM(F479:F487,F502:F518)</f>
        <v>15763</v>
      </c>
      <c r="G478" s="308" t="n">
        <f aca="false">SUM(G479:G487,G502:G518)</f>
        <v>7817</v>
      </c>
      <c r="H478" s="308" t="n">
        <f aca="false">SUM(H479:H487,H502:H518)</f>
        <v>7946</v>
      </c>
      <c r="I478" s="243" t="n">
        <f aca="false">SUM(J478:K478)</f>
        <v>153</v>
      </c>
      <c r="J478" s="308" t="n">
        <v>85</v>
      </c>
      <c r="K478" s="308" t="n">
        <v>68</v>
      </c>
      <c r="L478" s="309" t="n">
        <f aca="false">SUM(L479:L487,L502:L518)</f>
        <v>2295</v>
      </c>
      <c r="M478" s="451" t="s">
        <v>98</v>
      </c>
    </row>
    <row r="479" s="251" customFormat="true" ht="15.6" hidden="false" customHeight="true" outlineLevel="0" collapsed="false">
      <c r="A479" s="319" t="s">
        <v>474</v>
      </c>
      <c r="B479" s="437" t="n">
        <v>111</v>
      </c>
      <c r="C479" s="401" t="n">
        <f aca="false">SUM(D479:E479)</f>
        <v>219</v>
      </c>
      <c r="D479" s="401" t="n">
        <f aca="false">SUM(G479,J479)</f>
        <v>111</v>
      </c>
      <c r="E479" s="401" t="n">
        <f aca="false">SUM(H479,K479)</f>
        <v>108</v>
      </c>
      <c r="F479" s="401" t="n">
        <f aca="false">SUM(G479:H479)</f>
        <v>219</v>
      </c>
      <c r="G479" s="401" t="n">
        <v>111</v>
      </c>
      <c r="H479" s="401" t="n">
        <v>108</v>
      </c>
      <c r="I479" s="248" t="s">
        <v>68</v>
      </c>
      <c r="J479" s="248" t="s">
        <v>68</v>
      </c>
      <c r="K479" s="248" t="s">
        <v>68</v>
      </c>
      <c r="L479" s="439" t="n">
        <v>53</v>
      </c>
      <c r="M479" s="450"/>
    </row>
    <row r="480" s="251" customFormat="true" ht="15.6" hidden="false" customHeight="true" outlineLevel="0" collapsed="false">
      <c r="A480" s="319" t="s">
        <v>475</v>
      </c>
      <c r="B480" s="437" t="n">
        <v>130</v>
      </c>
      <c r="C480" s="401" t="n">
        <f aca="false">SUM(D480:E480)</f>
        <v>241</v>
      </c>
      <c r="D480" s="401" t="n">
        <f aca="false">SUM(G480,J480)</f>
        <v>131</v>
      </c>
      <c r="E480" s="401" t="n">
        <f aca="false">SUM(H480,K480)</f>
        <v>110</v>
      </c>
      <c r="F480" s="401" t="n">
        <f aca="false">SUM(G480:H480)</f>
        <v>241</v>
      </c>
      <c r="G480" s="401" t="n">
        <v>131</v>
      </c>
      <c r="H480" s="401" t="n">
        <v>110</v>
      </c>
      <c r="I480" s="248" t="s">
        <v>68</v>
      </c>
      <c r="J480" s="248" t="s">
        <v>68</v>
      </c>
      <c r="K480" s="248" t="s">
        <v>68</v>
      </c>
      <c r="L480" s="439" t="n">
        <v>48</v>
      </c>
      <c r="M480" s="450"/>
    </row>
    <row r="481" s="251" customFormat="true" ht="15.6" hidden="false" customHeight="true" outlineLevel="0" collapsed="false">
      <c r="A481" s="319" t="s">
        <v>476</v>
      </c>
      <c r="B481" s="437" t="n">
        <v>216</v>
      </c>
      <c r="C481" s="401" t="n">
        <f aca="false">SUM(D481:E481)</f>
        <v>417</v>
      </c>
      <c r="D481" s="401" t="n">
        <f aca="false">SUM(G481,J481)</f>
        <v>207</v>
      </c>
      <c r="E481" s="401" t="n">
        <f aca="false">SUM(H481,K481)</f>
        <v>210</v>
      </c>
      <c r="F481" s="401" t="n">
        <f aca="false">SUM(G481:H481)</f>
        <v>417</v>
      </c>
      <c r="G481" s="401" t="n">
        <v>207</v>
      </c>
      <c r="H481" s="401" t="n">
        <v>210</v>
      </c>
      <c r="I481" s="248" t="s">
        <v>68</v>
      </c>
      <c r="J481" s="248" t="s">
        <v>68</v>
      </c>
      <c r="K481" s="248" t="s">
        <v>68</v>
      </c>
      <c r="L481" s="439" t="n">
        <v>140</v>
      </c>
      <c r="M481" s="450"/>
    </row>
    <row r="482" s="251" customFormat="true" ht="15.6" hidden="false" customHeight="true" outlineLevel="0" collapsed="false">
      <c r="A482" s="319" t="s">
        <v>477</v>
      </c>
      <c r="B482" s="437" t="n">
        <v>160</v>
      </c>
      <c r="C482" s="401" t="n">
        <f aca="false">SUM(D482:E482)</f>
        <v>225</v>
      </c>
      <c r="D482" s="401" t="n">
        <f aca="false">SUM(G482,J482)</f>
        <v>110</v>
      </c>
      <c r="E482" s="401" t="n">
        <f aca="false">SUM(H482,K482)</f>
        <v>115</v>
      </c>
      <c r="F482" s="401" t="n">
        <f aca="false">SUM(G482:H482)</f>
        <v>225</v>
      </c>
      <c r="G482" s="401" t="n">
        <v>110</v>
      </c>
      <c r="H482" s="401" t="n">
        <v>115</v>
      </c>
      <c r="I482" s="248" t="s">
        <v>68</v>
      </c>
      <c r="J482" s="248" t="s">
        <v>68</v>
      </c>
      <c r="K482" s="248" t="s">
        <v>68</v>
      </c>
      <c r="L482" s="439" t="n">
        <v>67</v>
      </c>
      <c r="M482" s="450"/>
    </row>
    <row r="483" s="251" customFormat="true" ht="15.6" hidden="false" customHeight="true" outlineLevel="0" collapsed="false">
      <c r="A483" s="319" t="s">
        <v>478</v>
      </c>
      <c r="B483" s="437" t="n">
        <v>72</v>
      </c>
      <c r="C483" s="401" t="n">
        <f aca="false">SUM(D483:E483)</f>
        <v>140</v>
      </c>
      <c r="D483" s="401" t="n">
        <f aca="false">SUM(G483,J483)</f>
        <v>68</v>
      </c>
      <c r="E483" s="401" t="n">
        <f aca="false">SUM(H483,K483)</f>
        <v>72</v>
      </c>
      <c r="F483" s="401" t="n">
        <f aca="false">SUM(G483:H483)</f>
        <v>140</v>
      </c>
      <c r="G483" s="401" t="n">
        <v>68</v>
      </c>
      <c r="H483" s="401" t="n">
        <v>72</v>
      </c>
      <c r="I483" s="248" t="s">
        <v>68</v>
      </c>
      <c r="J483" s="248" t="s">
        <v>68</v>
      </c>
      <c r="K483" s="248" t="s">
        <v>68</v>
      </c>
      <c r="L483" s="439" t="n">
        <v>53</v>
      </c>
      <c r="M483" s="450"/>
    </row>
    <row r="484" s="251" customFormat="true" ht="15.6" hidden="false" customHeight="true" outlineLevel="0" collapsed="false">
      <c r="A484" s="319" t="s">
        <v>479</v>
      </c>
      <c r="B484" s="437" t="n">
        <v>103</v>
      </c>
      <c r="C484" s="401" t="n">
        <f aca="false">SUM(D484:E484)</f>
        <v>195</v>
      </c>
      <c r="D484" s="401" t="n">
        <f aca="false">SUM(G484,J484)</f>
        <v>105</v>
      </c>
      <c r="E484" s="401" t="n">
        <f aca="false">SUM(H484,K484)</f>
        <v>90</v>
      </c>
      <c r="F484" s="401" t="n">
        <f aca="false">SUM(G484:H484)</f>
        <v>195</v>
      </c>
      <c r="G484" s="401" t="n">
        <v>105</v>
      </c>
      <c r="H484" s="401" t="n">
        <v>90</v>
      </c>
      <c r="I484" s="248" t="s">
        <v>68</v>
      </c>
      <c r="J484" s="248" t="s">
        <v>68</v>
      </c>
      <c r="K484" s="248" t="s">
        <v>68</v>
      </c>
      <c r="L484" s="439" t="n">
        <v>86</v>
      </c>
      <c r="M484" s="450"/>
    </row>
    <row r="485" s="251" customFormat="true" ht="15.6" hidden="false" customHeight="true" outlineLevel="0" collapsed="false">
      <c r="A485" s="319" t="s">
        <v>480</v>
      </c>
      <c r="B485" s="437" t="n">
        <v>218</v>
      </c>
      <c r="C485" s="401" t="n">
        <f aca="false">SUM(D485:E485)</f>
        <v>359</v>
      </c>
      <c r="D485" s="401" t="n">
        <f aca="false">SUM(G485,J485)</f>
        <v>199</v>
      </c>
      <c r="E485" s="401" t="n">
        <f aca="false">SUM(H485,K485)</f>
        <v>160</v>
      </c>
      <c r="F485" s="401" t="n">
        <f aca="false">SUM(G485:H485)</f>
        <v>359</v>
      </c>
      <c r="G485" s="401" t="n">
        <v>199</v>
      </c>
      <c r="H485" s="401" t="n">
        <v>160</v>
      </c>
      <c r="I485" s="248" t="s">
        <v>68</v>
      </c>
      <c r="J485" s="248" t="s">
        <v>68</v>
      </c>
      <c r="K485" s="248" t="s">
        <v>68</v>
      </c>
      <c r="L485" s="439" t="n">
        <v>74</v>
      </c>
      <c r="M485" s="450"/>
    </row>
    <row r="486" s="251" customFormat="true" ht="15.6" hidden="false" customHeight="true" outlineLevel="0" collapsed="false">
      <c r="A486" s="319" t="s">
        <v>481</v>
      </c>
      <c r="B486" s="437" t="n">
        <v>104</v>
      </c>
      <c r="C486" s="401" t="n">
        <f aca="false">SUM(D486:E486)</f>
        <v>248</v>
      </c>
      <c r="D486" s="401" t="n">
        <f aca="false">SUM(G486,J486)</f>
        <v>119</v>
      </c>
      <c r="E486" s="401" t="n">
        <f aca="false">SUM(H486,K486)</f>
        <v>129</v>
      </c>
      <c r="F486" s="401" t="n">
        <f aca="false">SUM(G486:H486)</f>
        <v>248</v>
      </c>
      <c r="G486" s="401" t="n">
        <v>119</v>
      </c>
      <c r="H486" s="401" t="n">
        <v>129</v>
      </c>
      <c r="I486" s="248" t="s">
        <v>68</v>
      </c>
      <c r="J486" s="248" t="s">
        <v>68</v>
      </c>
      <c r="K486" s="248" t="s">
        <v>68</v>
      </c>
      <c r="L486" s="439" t="n">
        <v>70</v>
      </c>
      <c r="M486" s="450"/>
    </row>
    <row r="487" s="251" customFormat="true" ht="15.6" hidden="false" customHeight="true" outlineLevel="0" collapsed="false">
      <c r="A487" s="320" t="s">
        <v>482</v>
      </c>
      <c r="B487" s="452" t="n">
        <v>142</v>
      </c>
      <c r="C487" s="404" t="n">
        <f aca="false">SUM(D487:E487)</f>
        <v>237</v>
      </c>
      <c r="D487" s="404" t="n">
        <f aca="false">SUM(G487,J487)</f>
        <v>124</v>
      </c>
      <c r="E487" s="404" t="n">
        <f aca="false">SUM(H487,K487)</f>
        <v>113</v>
      </c>
      <c r="F487" s="404" t="n">
        <f aca="false">SUM(G487:H487)</f>
        <v>237</v>
      </c>
      <c r="G487" s="404" t="n">
        <v>124</v>
      </c>
      <c r="H487" s="404" t="n">
        <v>113</v>
      </c>
      <c r="I487" s="257" t="s">
        <v>68</v>
      </c>
      <c r="J487" s="257" t="s">
        <v>68</v>
      </c>
      <c r="K487" s="257" t="s">
        <v>68</v>
      </c>
      <c r="L487" s="440" t="n">
        <v>49</v>
      </c>
      <c r="M487" s="453"/>
    </row>
    <row r="488" s="267" customFormat="true" ht="12" hidden="false" customHeight="true" outlineLevel="0" collapsed="false">
      <c r="A488" s="261" t="s">
        <v>148</v>
      </c>
      <c r="B488" s="262"/>
      <c r="C488" s="263"/>
      <c r="D488" s="263"/>
      <c r="E488" s="263"/>
      <c r="F488" s="263"/>
      <c r="G488" s="264" t="s">
        <v>102</v>
      </c>
      <c r="H488" s="264"/>
      <c r="I488" s="264"/>
      <c r="J488" s="264"/>
      <c r="K488" s="263"/>
      <c r="L488" s="265"/>
      <c r="M488" s="266"/>
    </row>
    <row r="489" s="267" customFormat="true" ht="12" hidden="false" customHeight="true" outlineLevel="0" collapsed="false">
      <c r="A489" s="268" t="s">
        <v>149</v>
      </c>
      <c r="B489" s="262"/>
      <c r="C489" s="263"/>
      <c r="D489" s="263"/>
      <c r="E489" s="263"/>
      <c r="F489" s="263"/>
      <c r="G489" s="264" t="s">
        <v>150</v>
      </c>
      <c r="H489" s="264"/>
      <c r="I489" s="264"/>
      <c r="J489" s="264"/>
      <c r="K489" s="263"/>
      <c r="L489" s="265"/>
      <c r="M489" s="266"/>
    </row>
    <row r="490" s="267" customFormat="true" ht="12" hidden="false" customHeight="true" outlineLevel="0" collapsed="false">
      <c r="A490" s="268" t="s">
        <v>151</v>
      </c>
      <c r="B490" s="262"/>
      <c r="C490" s="263"/>
      <c r="D490" s="263"/>
      <c r="E490" s="263"/>
      <c r="F490" s="263"/>
      <c r="G490" s="264"/>
      <c r="H490" s="264"/>
      <c r="I490" s="264"/>
      <c r="J490" s="264"/>
      <c r="K490" s="263"/>
      <c r="L490" s="265"/>
      <c r="M490" s="266"/>
    </row>
    <row r="491" s="267" customFormat="true" ht="12" hidden="false" customHeight="true" outlineLevel="0" collapsed="false">
      <c r="A491" s="269" t="s">
        <v>152</v>
      </c>
      <c r="B491" s="270"/>
      <c r="C491" s="270"/>
      <c r="D491" s="270"/>
      <c r="E491" s="270"/>
      <c r="F491" s="270"/>
      <c r="G491" s="271" t="s">
        <v>153</v>
      </c>
      <c r="H491" s="271"/>
      <c r="I491" s="271"/>
      <c r="J491" s="271"/>
      <c r="K491" s="271"/>
      <c r="L491" s="271"/>
      <c r="M491" s="269"/>
    </row>
    <row r="492" s="114" customFormat="true" ht="12" hidden="false" customHeight="true" outlineLevel="0" collapsed="false">
      <c r="A492" s="113" t="s">
        <v>187</v>
      </c>
      <c r="B492" s="323"/>
      <c r="C492" s="324"/>
      <c r="D492" s="323"/>
      <c r="E492" s="323"/>
      <c r="F492" s="323"/>
      <c r="G492" s="323"/>
      <c r="H492" s="323"/>
      <c r="I492" s="323"/>
      <c r="J492" s="325"/>
      <c r="K492" s="325"/>
      <c r="M492" s="116" t="s">
        <v>1</v>
      </c>
    </row>
    <row r="493" s="110" customFormat="true" ht="12" hidden="false" customHeight="true" outlineLevel="0" collapsed="false">
      <c r="A493" s="117"/>
      <c r="B493" s="326"/>
      <c r="C493" s="327"/>
      <c r="D493" s="326"/>
      <c r="E493" s="326"/>
      <c r="F493" s="326"/>
      <c r="G493" s="326"/>
      <c r="H493" s="326"/>
      <c r="I493" s="326"/>
      <c r="J493" s="326"/>
      <c r="K493" s="326"/>
      <c r="M493" s="326"/>
    </row>
    <row r="494" s="454" customFormat="true" ht="20.25" hidden="false" customHeight="true" outlineLevel="0" collapsed="false">
      <c r="A494" s="210" t="s">
        <v>483</v>
      </c>
      <c r="B494" s="210"/>
      <c r="C494" s="210"/>
      <c r="D494" s="210"/>
      <c r="E494" s="210"/>
      <c r="F494" s="210"/>
      <c r="G494" s="328" t="s">
        <v>484</v>
      </c>
      <c r="H494" s="328"/>
      <c r="I494" s="328"/>
      <c r="J494" s="328"/>
      <c r="K494" s="328"/>
      <c r="L494" s="328"/>
      <c r="M494" s="328"/>
    </row>
    <row r="495" customFormat="false" ht="12" hidden="false" customHeight="true" outlineLevel="0" collapsed="false">
      <c r="A495" s="213"/>
      <c r="B495" s="213"/>
      <c r="C495" s="213"/>
      <c r="D495" s="213"/>
      <c r="E495" s="213"/>
      <c r="F495" s="213"/>
      <c r="G495" s="330"/>
      <c r="H495" s="330"/>
      <c r="I495" s="330"/>
      <c r="J495" s="330"/>
      <c r="K495" s="330"/>
      <c r="M495" s="330"/>
    </row>
    <row r="496" customFormat="false" ht="12" hidden="false" customHeight="true" outlineLevel="0" collapsed="false">
      <c r="A496" s="331" t="s">
        <v>190</v>
      </c>
      <c r="C496" s="218"/>
      <c r="D496" s="332"/>
      <c r="E496" s="332"/>
      <c r="F496" s="332"/>
      <c r="G496" s="333"/>
      <c r="H496" s="333"/>
      <c r="I496" s="333"/>
      <c r="J496" s="333"/>
      <c r="K496" s="333"/>
      <c r="M496" s="332"/>
    </row>
    <row r="497" s="220" customFormat="true" ht="12" hidden="false" customHeight="true" outlineLevel="0" collapsed="false">
      <c r="A497" s="220" t="s">
        <v>50</v>
      </c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124"/>
      <c r="M497" s="409" t="s">
        <v>51</v>
      </c>
    </row>
    <row r="498" customFormat="false" ht="17.25" hidden="false" customHeight="true" outlineLevel="0" collapsed="false">
      <c r="A498" s="223"/>
      <c r="B498" s="224" t="s">
        <v>110</v>
      </c>
      <c r="C498" s="128" t="s">
        <v>54</v>
      </c>
      <c r="D498" s="128"/>
      <c r="E498" s="128"/>
      <c r="F498" s="128"/>
      <c r="G498" s="129" t="s">
        <v>54</v>
      </c>
      <c r="H498" s="129"/>
      <c r="I498" s="129"/>
      <c r="J498" s="129"/>
      <c r="K498" s="129"/>
      <c r="L498" s="226" t="s">
        <v>111</v>
      </c>
      <c r="M498" s="227"/>
    </row>
    <row r="499" customFormat="false" ht="17.25" hidden="false" customHeight="true" outlineLevel="0" collapsed="false">
      <c r="A499" s="228" t="s">
        <v>112</v>
      </c>
      <c r="B499" s="229"/>
      <c r="C499" s="136" t="s">
        <v>113</v>
      </c>
      <c r="D499" s="137"/>
      <c r="E499" s="138"/>
      <c r="F499" s="136" t="s">
        <v>16</v>
      </c>
      <c r="G499" s="139"/>
      <c r="H499" s="139"/>
      <c r="I499" s="136" t="s">
        <v>18</v>
      </c>
      <c r="J499" s="140"/>
      <c r="K499" s="139"/>
      <c r="L499" s="226"/>
      <c r="M499" s="230" t="s">
        <v>114</v>
      </c>
    </row>
    <row r="500" customFormat="false" ht="17.25" hidden="false" customHeight="true" outlineLevel="0" collapsed="false">
      <c r="A500" s="231" t="s">
        <v>115</v>
      </c>
      <c r="B500" s="229"/>
      <c r="C500" s="232"/>
      <c r="D500" s="136" t="s">
        <v>23</v>
      </c>
      <c r="E500" s="136" t="s">
        <v>24</v>
      </c>
      <c r="F500" s="150"/>
      <c r="G500" s="136" t="s">
        <v>23</v>
      </c>
      <c r="H500" s="136" t="s">
        <v>24</v>
      </c>
      <c r="I500" s="148"/>
      <c r="J500" s="149" t="s">
        <v>23</v>
      </c>
      <c r="K500" s="232" t="s">
        <v>24</v>
      </c>
      <c r="L500" s="226"/>
      <c r="M500" s="233" t="s">
        <v>116</v>
      </c>
    </row>
    <row r="501" customFormat="false" ht="17.25" hidden="false" customHeight="true" outlineLevel="0" collapsed="false">
      <c r="A501" s="298"/>
      <c r="B501" s="234" t="s">
        <v>117</v>
      </c>
      <c r="C501" s="153" t="s">
        <v>65</v>
      </c>
      <c r="D501" s="153" t="s">
        <v>31</v>
      </c>
      <c r="E501" s="153" t="s">
        <v>32</v>
      </c>
      <c r="F501" s="154" t="s">
        <v>33</v>
      </c>
      <c r="G501" s="153" t="s">
        <v>31</v>
      </c>
      <c r="H501" s="153" t="s">
        <v>32</v>
      </c>
      <c r="I501" s="153" t="s">
        <v>34</v>
      </c>
      <c r="J501" s="154" t="s">
        <v>31</v>
      </c>
      <c r="K501" s="153" t="s">
        <v>32</v>
      </c>
      <c r="L501" s="226"/>
      <c r="M501" s="299"/>
    </row>
    <row r="502" s="349" customFormat="true" ht="15" hidden="false" customHeight="true" outlineLevel="0" collapsed="false">
      <c r="A502" s="346" t="s">
        <v>485</v>
      </c>
      <c r="B502" s="437" t="n">
        <v>186</v>
      </c>
      <c r="C502" s="401" t="n">
        <f aca="false">SUM(D502:E502)</f>
        <v>304</v>
      </c>
      <c r="D502" s="401" t="n">
        <f aca="false">SUM(G502,J502)</f>
        <v>133</v>
      </c>
      <c r="E502" s="401" t="n">
        <f aca="false">SUM(H502,K502)</f>
        <v>171</v>
      </c>
      <c r="F502" s="401" t="n">
        <f aca="false">SUM(G502:H502)</f>
        <v>304</v>
      </c>
      <c r="G502" s="401" t="n">
        <v>133</v>
      </c>
      <c r="H502" s="401" t="n">
        <v>171</v>
      </c>
      <c r="I502" s="248" t="s">
        <v>68</v>
      </c>
      <c r="J502" s="248" t="s">
        <v>68</v>
      </c>
      <c r="K502" s="248" t="s">
        <v>68</v>
      </c>
      <c r="L502" s="401" t="n">
        <v>103</v>
      </c>
      <c r="M502" s="455"/>
      <c r="N502" s="348"/>
    </row>
    <row r="503" s="349" customFormat="true" ht="15" hidden="false" customHeight="true" outlineLevel="0" collapsed="false">
      <c r="A503" s="346" t="s">
        <v>486</v>
      </c>
      <c r="B503" s="437" t="n">
        <v>308</v>
      </c>
      <c r="C503" s="401" t="n">
        <f aca="false">SUM(D503:E503)</f>
        <v>463</v>
      </c>
      <c r="D503" s="401" t="n">
        <f aca="false">SUM(G503,J503)</f>
        <v>226</v>
      </c>
      <c r="E503" s="401" t="n">
        <f aca="false">SUM(H503,K503)</f>
        <v>237</v>
      </c>
      <c r="F503" s="401" t="n">
        <f aca="false">SUM(G503:H503)</f>
        <v>463</v>
      </c>
      <c r="G503" s="401" t="n">
        <v>226</v>
      </c>
      <c r="H503" s="401" t="n">
        <v>237</v>
      </c>
      <c r="I503" s="248" t="s">
        <v>68</v>
      </c>
      <c r="J503" s="248" t="s">
        <v>68</v>
      </c>
      <c r="K503" s="248" t="s">
        <v>68</v>
      </c>
      <c r="L503" s="401" t="n">
        <v>121</v>
      </c>
      <c r="M503" s="455"/>
      <c r="N503" s="348"/>
    </row>
    <row r="504" s="349" customFormat="true" ht="15" hidden="false" customHeight="true" outlineLevel="0" collapsed="false">
      <c r="A504" s="346" t="s">
        <v>487</v>
      </c>
      <c r="B504" s="437" t="n">
        <v>265</v>
      </c>
      <c r="C504" s="401" t="n">
        <f aca="false">SUM(D504:E504)</f>
        <v>635</v>
      </c>
      <c r="D504" s="401" t="n">
        <f aca="false">SUM(G504,J504)</f>
        <v>308</v>
      </c>
      <c r="E504" s="401" t="n">
        <f aca="false">SUM(H504,K504)</f>
        <v>327</v>
      </c>
      <c r="F504" s="401" t="n">
        <f aca="false">SUM(G504:H504)</f>
        <v>635</v>
      </c>
      <c r="G504" s="401" t="n">
        <v>308</v>
      </c>
      <c r="H504" s="401" t="n">
        <v>327</v>
      </c>
      <c r="I504" s="248" t="s">
        <v>68</v>
      </c>
      <c r="J504" s="248" t="s">
        <v>68</v>
      </c>
      <c r="K504" s="248" t="s">
        <v>68</v>
      </c>
      <c r="L504" s="401" t="n">
        <v>105</v>
      </c>
      <c r="M504" s="455"/>
      <c r="N504" s="348"/>
    </row>
    <row r="505" s="349" customFormat="true" ht="15" hidden="false" customHeight="true" outlineLevel="0" collapsed="false">
      <c r="A505" s="346" t="s">
        <v>488</v>
      </c>
      <c r="B505" s="437" t="n">
        <v>330</v>
      </c>
      <c r="C505" s="401" t="n">
        <f aca="false">SUM(D505:E505)</f>
        <v>702</v>
      </c>
      <c r="D505" s="401" t="n">
        <f aca="false">SUM(G505,J505)</f>
        <v>329</v>
      </c>
      <c r="E505" s="401" t="n">
        <f aca="false">SUM(H505,K505)</f>
        <v>373</v>
      </c>
      <c r="F505" s="401" t="n">
        <f aca="false">SUM(G505:H505)</f>
        <v>702</v>
      </c>
      <c r="G505" s="401" t="n">
        <v>329</v>
      </c>
      <c r="H505" s="401" t="n">
        <v>373</v>
      </c>
      <c r="I505" s="248" t="s">
        <v>68</v>
      </c>
      <c r="J505" s="248" t="s">
        <v>68</v>
      </c>
      <c r="K505" s="248" t="s">
        <v>68</v>
      </c>
      <c r="L505" s="401" t="n">
        <v>102</v>
      </c>
      <c r="M505" s="455"/>
      <c r="N505" s="348"/>
    </row>
    <row r="506" s="349" customFormat="true" ht="15" hidden="false" customHeight="true" outlineLevel="0" collapsed="false">
      <c r="A506" s="346" t="s">
        <v>489</v>
      </c>
      <c r="B506" s="437" t="n">
        <v>404</v>
      </c>
      <c r="C506" s="401" t="n">
        <f aca="false">SUM(D506:E506)</f>
        <v>838</v>
      </c>
      <c r="D506" s="401" t="n">
        <f aca="false">SUM(G506,J506)</f>
        <v>412</v>
      </c>
      <c r="E506" s="401" t="n">
        <f aca="false">SUM(H506,K506)</f>
        <v>426</v>
      </c>
      <c r="F506" s="401" t="n">
        <f aca="false">SUM(G506:H506)</f>
        <v>838</v>
      </c>
      <c r="G506" s="401" t="n">
        <v>412</v>
      </c>
      <c r="H506" s="401" t="n">
        <v>426</v>
      </c>
      <c r="I506" s="248" t="s">
        <v>68</v>
      </c>
      <c r="J506" s="248" t="s">
        <v>68</v>
      </c>
      <c r="K506" s="248" t="s">
        <v>68</v>
      </c>
      <c r="L506" s="401" t="n">
        <v>97</v>
      </c>
      <c r="M506" s="455"/>
      <c r="N506" s="348"/>
    </row>
    <row r="507" s="349" customFormat="true" ht="15" hidden="false" customHeight="true" outlineLevel="0" collapsed="false">
      <c r="A507" s="346" t="s">
        <v>490</v>
      </c>
      <c r="B507" s="437" t="n">
        <v>302</v>
      </c>
      <c r="C507" s="401" t="n">
        <f aca="false">SUM(D507:E507)</f>
        <v>719</v>
      </c>
      <c r="D507" s="401" t="n">
        <f aca="false">SUM(G507,J507)</f>
        <v>343</v>
      </c>
      <c r="E507" s="401" t="n">
        <f aca="false">SUM(H507,K507)</f>
        <v>376</v>
      </c>
      <c r="F507" s="401" t="n">
        <f aca="false">SUM(G507:H507)</f>
        <v>719</v>
      </c>
      <c r="G507" s="401" t="n">
        <v>343</v>
      </c>
      <c r="H507" s="401" t="n">
        <v>376</v>
      </c>
      <c r="I507" s="248" t="s">
        <v>68</v>
      </c>
      <c r="J507" s="248" t="s">
        <v>68</v>
      </c>
      <c r="K507" s="248" t="s">
        <v>68</v>
      </c>
      <c r="L507" s="401" t="n">
        <v>71</v>
      </c>
      <c r="M507" s="455"/>
      <c r="N507" s="348"/>
    </row>
    <row r="508" s="349" customFormat="true" ht="15" hidden="false" customHeight="true" outlineLevel="0" collapsed="false">
      <c r="A508" s="346" t="s">
        <v>491</v>
      </c>
      <c r="B508" s="437" t="n">
        <v>344</v>
      </c>
      <c r="C508" s="401" t="n">
        <f aca="false">SUM(D508:E508)</f>
        <v>840</v>
      </c>
      <c r="D508" s="401" t="n">
        <f aca="false">SUM(G508,J508)</f>
        <v>424</v>
      </c>
      <c r="E508" s="401" t="n">
        <f aca="false">SUM(H508,K508)</f>
        <v>416</v>
      </c>
      <c r="F508" s="401" t="n">
        <f aca="false">SUM(G508:H508)</f>
        <v>840</v>
      </c>
      <c r="G508" s="401" t="n">
        <v>424</v>
      </c>
      <c r="H508" s="401" t="n">
        <v>416</v>
      </c>
      <c r="I508" s="248" t="s">
        <v>68</v>
      </c>
      <c r="J508" s="248" t="s">
        <v>68</v>
      </c>
      <c r="K508" s="248" t="s">
        <v>68</v>
      </c>
      <c r="L508" s="401" t="n">
        <v>108</v>
      </c>
      <c r="M508" s="455"/>
      <c r="N508" s="348"/>
    </row>
    <row r="509" s="349" customFormat="true" ht="15" hidden="false" customHeight="true" outlineLevel="0" collapsed="false">
      <c r="A509" s="346" t="s">
        <v>492</v>
      </c>
      <c r="B509" s="437" t="n">
        <v>189</v>
      </c>
      <c r="C509" s="401" t="n">
        <f aca="false">SUM(D509:E509)</f>
        <v>533</v>
      </c>
      <c r="D509" s="401" t="n">
        <f aca="false">SUM(G509,J509)</f>
        <v>256</v>
      </c>
      <c r="E509" s="401" t="n">
        <f aca="false">SUM(H509,K509)</f>
        <v>277</v>
      </c>
      <c r="F509" s="401" t="n">
        <f aca="false">SUM(G509:H509)</f>
        <v>533</v>
      </c>
      <c r="G509" s="401" t="n">
        <v>256</v>
      </c>
      <c r="H509" s="401" t="n">
        <v>277</v>
      </c>
      <c r="I509" s="248" t="s">
        <v>68</v>
      </c>
      <c r="J509" s="248" t="s">
        <v>68</v>
      </c>
      <c r="K509" s="248" t="s">
        <v>68</v>
      </c>
      <c r="L509" s="401" t="n">
        <v>67</v>
      </c>
      <c r="M509" s="455"/>
      <c r="N509" s="348"/>
    </row>
    <row r="510" s="349" customFormat="true" ht="15" hidden="false" customHeight="true" outlineLevel="0" collapsed="false">
      <c r="A510" s="346" t="s">
        <v>493</v>
      </c>
      <c r="B510" s="437" t="n">
        <v>283</v>
      </c>
      <c r="C510" s="401" t="n">
        <f aca="false">SUM(D510:E510)</f>
        <v>942</v>
      </c>
      <c r="D510" s="401" t="n">
        <f aca="false">SUM(G510,J510)</f>
        <v>449</v>
      </c>
      <c r="E510" s="401" t="n">
        <f aca="false">SUM(H510,K510)</f>
        <v>493</v>
      </c>
      <c r="F510" s="401" t="n">
        <f aca="false">SUM(G510:H510)</f>
        <v>942</v>
      </c>
      <c r="G510" s="401" t="n">
        <v>449</v>
      </c>
      <c r="H510" s="401" t="n">
        <v>493</v>
      </c>
      <c r="I510" s="248" t="s">
        <v>68</v>
      </c>
      <c r="J510" s="248" t="s">
        <v>68</v>
      </c>
      <c r="K510" s="248" t="s">
        <v>68</v>
      </c>
      <c r="L510" s="401" t="n">
        <v>47</v>
      </c>
      <c r="M510" s="455"/>
      <c r="N510" s="348"/>
    </row>
    <row r="511" s="349" customFormat="true" ht="15" hidden="false" customHeight="true" outlineLevel="0" collapsed="false">
      <c r="A511" s="346" t="s">
        <v>494</v>
      </c>
      <c r="B511" s="437" t="n">
        <v>302</v>
      </c>
      <c r="C511" s="401" t="n">
        <f aca="false">SUM(D511:E511)</f>
        <v>1015</v>
      </c>
      <c r="D511" s="401" t="n">
        <f aca="false">SUM(G511,J511)</f>
        <v>504</v>
      </c>
      <c r="E511" s="401" t="n">
        <f aca="false">SUM(H511,K511)</f>
        <v>511</v>
      </c>
      <c r="F511" s="401" t="n">
        <f aca="false">SUM(G511:H511)</f>
        <v>1015</v>
      </c>
      <c r="G511" s="401" t="n">
        <v>504</v>
      </c>
      <c r="H511" s="401" t="n">
        <v>511</v>
      </c>
      <c r="I511" s="248" t="s">
        <v>68</v>
      </c>
      <c r="J511" s="248" t="s">
        <v>68</v>
      </c>
      <c r="K511" s="248" t="s">
        <v>68</v>
      </c>
      <c r="L511" s="401" t="n">
        <v>47</v>
      </c>
      <c r="M511" s="455"/>
      <c r="N511" s="348"/>
    </row>
    <row r="512" s="349" customFormat="true" ht="15" hidden="false" customHeight="true" outlineLevel="0" collapsed="false">
      <c r="A512" s="346" t="s">
        <v>495</v>
      </c>
      <c r="B512" s="437" t="n">
        <v>473</v>
      </c>
      <c r="C512" s="401" t="n">
        <f aca="false">SUM(D512:E512)</f>
        <v>599</v>
      </c>
      <c r="D512" s="401" t="n">
        <f aca="false">SUM(G512,J512)</f>
        <v>273</v>
      </c>
      <c r="E512" s="401" t="n">
        <f aca="false">SUM(H512,K512)</f>
        <v>326</v>
      </c>
      <c r="F512" s="401" t="n">
        <f aca="false">SUM(G512:H512)</f>
        <v>599</v>
      </c>
      <c r="G512" s="401" t="n">
        <v>273</v>
      </c>
      <c r="H512" s="401" t="n">
        <v>326</v>
      </c>
      <c r="I512" s="248" t="s">
        <v>68</v>
      </c>
      <c r="J512" s="248" t="s">
        <v>68</v>
      </c>
      <c r="K512" s="248" t="s">
        <v>68</v>
      </c>
      <c r="L512" s="401" t="n">
        <v>277</v>
      </c>
      <c r="M512" s="455"/>
      <c r="N512" s="348"/>
    </row>
    <row r="513" s="349" customFormat="true" ht="15" hidden="false" customHeight="true" outlineLevel="0" collapsed="false">
      <c r="A513" s="346" t="s">
        <v>496</v>
      </c>
      <c r="B513" s="437" t="n">
        <v>436</v>
      </c>
      <c r="C513" s="401" t="n">
        <f aca="false">SUM(D513:E513)</f>
        <v>1343</v>
      </c>
      <c r="D513" s="401" t="n">
        <f aca="false">SUM(G513,J513)</f>
        <v>674</v>
      </c>
      <c r="E513" s="401" t="n">
        <f aca="false">SUM(H513,K513)</f>
        <v>669</v>
      </c>
      <c r="F513" s="401" t="n">
        <f aca="false">SUM(G513:H513)</f>
        <v>1343</v>
      </c>
      <c r="G513" s="401" t="n">
        <v>674</v>
      </c>
      <c r="H513" s="401" t="n">
        <v>669</v>
      </c>
      <c r="I513" s="248" t="s">
        <v>68</v>
      </c>
      <c r="J513" s="248" t="s">
        <v>68</v>
      </c>
      <c r="K513" s="248" t="s">
        <v>68</v>
      </c>
      <c r="L513" s="401" t="n">
        <v>66</v>
      </c>
      <c r="M513" s="455"/>
      <c r="N513" s="348"/>
    </row>
    <row r="514" s="349" customFormat="true" ht="15" hidden="false" customHeight="true" outlineLevel="0" collapsed="false">
      <c r="A514" s="346" t="s">
        <v>497</v>
      </c>
      <c r="B514" s="437" t="n">
        <v>462</v>
      </c>
      <c r="C514" s="401" t="n">
        <f aca="false">SUM(D514:E514)</f>
        <v>1201</v>
      </c>
      <c r="D514" s="401" t="n">
        <f aca="false">SUM(G514,J514)</f>
        <v>599</v>
      </c>
      <c r="E514" s="401" t="n">
        <f aca="false">SUM(H514,K514)</f>
        <v>602</v>
      </c>
      <c r="F514" s="401" t="n">
        <f aca="false">SUM(G514:H514)</f>
        <v>1201</v>
      </c>
      <c r="G514" s="401" t="n">
        <v>599</v>
      </c>
      <c r="H514" s="401" t="n">
        <v>602</v>
      </c>
      <c r="I514" s="248" t="s">
        <v>68</v>
      </c>
      <c r="J514" s="248" t="s">
        <v>68</v>
      </c>
      <c r="K514" s="248" t="s">
        <v>68</v>
      </c>
      <c r="L514" s="401" t="n">
        <v>65</v>
      </c>
      <c r="M514" s="455"/>
      <c r="N514" s="348"/>
    </row>
    <row r="515" s="349" customFormat="true" ht="15" hidden="false" customHeight="true" outlineLevel="0" collapsed="false">
      <c r="A515" s="346" t="s">
        <v>498</v>
      </c>
      <c r="B515" s="437" t="n">
        <v>507</v>
      </c>
      <c r="C515" s="401" t="n">
        <f aca="false">SUM(D515:E515)</f>
        <v>1520</v>
      </c>
      <c r="D515" s="401" t="n">
        <f aca="false">SUM(G515,J515)</f>
        <v>777</v>
      </c>
      <c r="E515" s="401" t="n">
        <f aca="false">SUM(H515,K515)</f>
        <v>743</v>
      </c>
      <c r="F515" s="401" t="n">
        <f aca="false">SUM(G515:H515)</f>
        <v>1520</v>
      </c>
      <c r="G515" s="401" t="n">
        <v>777</v>
      </c>
      <c r="H515" s="401" t="n">
        <v>743</v>
      </c>
      <c r="I515" s="248"/>
      <c r="J515" s="248"/>
      <c r="K515" s="248"/>
      <c r="L515" s="401" t="n">
        <v>47</v>
      </c>
      <c r="M515" s="455"/>
      <c r="N515" s="348"/>
    </row>
    <row r="516" s="349" customFormat="true" ht="15" hidden="false" customHeight="true" outlineLevel="0" collapsed="false">
      <c r="A516" s="346" t="s">
        <v>499</v>
      </c>
      <c r="B516" s="437" t="n">
        <v>157</v>
      </c>
      <c r="C516" s="401" t="n">
        <f aca="false">SUM(D516:E516)</f>
        <v>328</v>
      </c>
      <c r="D516" s="401" t="n">
        <f aca="false">SUM(G516,J516)</f>
        <v>158</v>
      </c>
      <c r="E516" s="401" t="n">
        <f aca="false">SUM(H516,K516)</f>
        <v>170</v>
      </c>
      <c r="F516" s="401" t="n">
        <f aca="false">SUM(G516:H516)</f>
        <v>328</v>
      </c>
      <c r="G516" s="401" t="n">
        <v>158</v>
      </c>
      <c r="H516" s="401" t="n">
        <v>170</v>
      </c>
      <c r="I516" s="248" t="s">
        <v>68</v>
      </c>
      <c r="J516" s="248" t="s">
        <v>68</v>
      </c>
      <c r="K516" s="248" t="s">
        <v>68</v>
      </c>
      <c r="L516" s="401" t="n">
        <v>99</v>
      </c>
      <c r="M516" s="455"/>
      <c r="N516" s="348"/>
    </row>
    <row r="517" s="349" customFormat="true" ht="15" hidden="false" customHeight="true" outlineLevel="0" collapsed="false">
      <c r="A517" s="346" t="s">
        <v>500</v>
      </c>
      <c r="B517" s="437" t="n">
        <v>257</v>
      </c>
      <c r="C517" s="401" t="n">
        <f aca="false">SUM(D517:E517)</f>
        <v>443</v>
      </c>
      <c r="D517" s="401" t="n">
        <f aca="false">SUM(G517,J517)</f>
        <v>240</v>
      </c>
      <c r="E517" s="401" t="n">
        <f aca="false">SUM(H517,K517)</f>
        <v>203</v>
      </c>
      <c r="F517" s="401" t="n">
        <f aca="false">SUM(G517:H517)</f>
        <v>443</v>
      </c>
      <c r="G517" s="401" t="n">
        <v>240</v>
      </c>
      <c r="H517" s="401" t="n">
        <v>203</v>
      </c>
      <c r="I517" s="248" t="s">
        <v>68</v>
      </c>
      <c r="J517" s="248" t="s">
        <v>68</v>
      </c>
      <c r="K517" s="248" t="s">
        <v>68</v>
      </c>
      <c r="L517" s="401" t="n">
        <v>102</v>
      </c>
      <c r="M517" s="455"/>
      <c r="N517" s="348"/>
    </row>
    <row r="518" s="349" customFormat="true" ht="15" hidden="false" customHeight="true" outlineLevel="0" collapsed="false">
      <c r="A518" s="416" t="s">
        <v>501</v>
      </c>
      <c r="B518" s="437" t="n">
        <v>370</v>
      </c>
      <c r="C518" s="401" t="n">
        <f aca="false">SUM(D518:E518)</f>
        <v>1057</v>
      </c>
      <c r="D518" s="401" t="n">
        <f aca="false">SUM(G518,J518)</f>
        <v>538</v>
      </c>
      <c r="E518" s="401" t="n">
        <f aca="false">SUM(H518,K518)</f>
        <v>519</v>
      </c>
      <c r="F518" s="401" t="n">
        <f aca="false">SUM(G518:H518)</f>
        <v>1057</v>
      </c>
      <c r="G518" s="401" t="n">
        <v>538</v>
      </c>
      <c r="H518" s="401" t="n">
        <v>519</v>
      </c>
      <c r="I518" s="248" t="s">
        <v>68</v>
      </c>
      <c r="J518" s="248" t="s">
        <v>68</v>
      </c>
      <c r="K518" s="248" t="s">
        <v>68</v>
      </c>
      <c r="L518" s="401" t="n">
        <v>131</v>
      </c>
      <c r="M518" s="455"/>
      <c r="N518" s="348"/>
    </row>
    <row r="519" s="427" customFormat="true" ht="14.25" hidden="false" customHeight="true" outlineLevel="0" collapsed="false">
      <c r="A519" s="306" t="s">
        <v>502</v>
      </c>
      <c r="B519" s="423" t="n">
        <f aca="false">SUM(B520:B538)</f>
        <v>3529</v>
      </c>
      <c r="C519" s="318" t="n">
        <f aca="false">SUM(C520:C538,I519)</f>
        <v>7019</v>
      </c>
      <c r="D519" s="318" t="n">
        <f aca="false">SUM(D520:D538,J519)</f>
        <v>3859</v>
      </c>
      <c r="E519" s="318" t="n">
        <f aca="false">SUM(E520:E538,K519)</f>
        <v>3160</v>
      </c>
      <c r="F519" s="318" t="n">
        <f aca="false">SUM(F520:F538)</f>
        <v>6494</v>
      </c>
      <c r="G519" s="318" t="n">
        <f aca="false">SUM(G520:G538)</f>
        <v>3375</v>
      </c>
      <c r="H519" s="318" t="n">
        <f aca="false">SUM(H520:H538)</f>
        <v>3119</v>
      </c>
      <c r="I519" s="243" t="n">
        <f aca="false">SUM(J519:K519)</f>
        <v>525</v>
      </c>
      <c r="J519" s="318" t="n">
        <v>484</v>
      </c>
      <c r="K519" s="318" t="n">
        <v>41</v>
      </c>
      <c r="L519" s="318" t="n">
        <f aca="false">SUM(L520:L538)</f>
        <v>1941</v>
      </c>
      <c r="M519" s="456" t="s">
        <v>100</v>
      </c>
    </row>
    <row r="520" s="251" customFormat="true" ht="14.25" hidden="false" customHeight="true" outlineLevel="0" collapsed="false">
      <c r="A520" s="416" t="s">
        <v>503</v>
      </c>
      <c r="B520" s="247" t="n">
        <v>129</v>
      </c>
      <c r="C520" s="247" t="n">
        <f aca="false">SUM(D520:E520)</f>
        <v>227</v>
      </c>
      <c r="D520" s="247" t="n">
        <f aca="false">SUM(G520,J520)</f>
        <v>119</v>
      </c>
      <c r="E520" s="247" t="n">
        <f aca="false">SUM(H520,K520)</f>
        <v>108</v>
      </c>
      <c r="F520" s="247" t="n">
        <f aca="false">SUM(G520:H520)</f>
        <v>227</v>
      </c>
      <c r="G520" s="247" t="n">
        <v>119</v>
      </c>
      <c r="H520" s="247" t="n">
        <v>108</v>
      </c>
      <c r="I520" s="248" t="s">
        <v>68</v>
      </c>
      <c r="J520" s="248" t="s">
        <v>68</v>
      </c>
      <c r="K520" s="248" t="s">
        <v>68</v>
      </c>
      <c r="L520" s="401" t="n">
        <v>72</v>
      </c>
      <c r="M520" s="414"/>
    </row>
    <row r="521" s="251" customFormat="true" ht="14.25" hidden="false" customHeight="true" outlineLevel="0" collapsed="false">
      <c r="A521" s="416" t="s">
        <v>504</v>
      </c>
      <c r="B521" s="247" t="n">
        <v>278</v>
      </c>
      <c r="C521" s="247" t="n">
        <f aca="false">SUM(D521:E521)</f>
        <v>551</v>
      </c>
      <c r="D521" s="247" t="n">
        <f aca="false">SUM(G521,J521)</f>
        <v>280</v>
      </c>
      <c r="E521" s="247" t="n">
        <f aca="false">SUM(H521,K521)</f>
        <v>271</v>
      </c>
      <c r="F521" s="247" t="n">
        <f aca="false">SUM(G521:H521)</f>
        <v>551</v>
      </c>
      <c r="G521" s="247" t="n">
        <v>280</v>
      </c>
      <c r="H521" s="247" t="n">
        <v>271</v>
      </c>
      <c r="I521" s="248" t="s">
        <v>68</v>
      </c>
      <c r="J521" s="248" t="s">
        <v>68</v>
      </c>
      <c r="K521" s="248" t="s">
        <v>68</v>
      </c>
      <c r="L521" s="401" t="n">
        <v>150</v>
      </c>
      <c r="M521" s="414"/>
    </row>
    <row r="522" s="251" customFormat="true" ht="14.25" hidden="false" customHeight="true" outlineLevel="0" collapsed="false">
      <c r="A522" s="416" t="s">
        <v>505</v>
      </c>
      <c r="B522" s="247" t="n">
        <v>151</v>
      </c>
      <c r="C522" s="247" t="n">
        <f aca="false">SUM(D522:E522)</f>
        <v>276</v>
      </c>
      <c r="D522" s="247" t="n">
        <f aca="false">SUM(G522,J522)</f>
        <v>143</v>
      </c>
      <c r="E522" s="247" t="n">
        <f aca="false">SUM(H522,K522)</f>
        <v>133</v>
      </c>
      <c r="F522" s="247" t="n">
        <f aca="false">SUM(G522:H522)</f>
        <v>276</v>
      </c>
      <c r="G522" s="247" t="n">
        <v>143</v>
      </c>
      <c r="H522" s="247" t="n">
        <v>133</v>
      </c>
      <c r="I522" s="248" t="s">
        <v>68</v>
      </c>
      <c r="J522" s="248" t="s">
        <v>68</v>
      </c>
      <c r="K522" s="248" t="s">
        <v>68</v>
      </c>
      <c r="L522" s="401" t="n">
        <v>111</v>
      </c>
      <c r="M522" s="414"/>
    </row>
    <row r="523" s="251" customFormat="true" ht="14.25" hidden="false" customHeight="true" outlineLevel="0" collapsed="false">
      <c r="A523" s="416" t="s">
        <v>506</v>
      </c>
      <c r="B523" s="247" t="n">
        <v>149</v>
      </c>
      <c r="C523" s="247" t="n">
        <f aca="false">SUM(D523:E523)</f>
        <v>298</v>
      </c>
      <c r="D523" s="247" t="n">
        <f aca="false">SUM(G523,J523)</f>
        <v>152</v>
      </c>
      <c r="E523" s="247" t="n">
        <f aca="false">SUM(H523,K523)</f>
        <v>146</v>
      </c>
      <c r="F523" s="247" t="n">
        <f aca="false">SUM(G523:H523)</f>
        <v>298</v>
      </c>
      <c r="G523" s="247" t="n">
        <v>152</v>
      </c>
      <c r="H523" s="247" t="n">
        <v>146</v>
      </c>
      <c r="I523" s="248" t="s">
        <v>68</v>
      </c>
      <c r="J523" s="248" t="s">
        <v>68</v>
      </c>
      <c r="K523" s="248" t="s">
        <v>68</v>
      </c>
      <c r="L523" s="401" t="n">
        <v>92</v>
      </c>
      <c r="M523" s="414"/>
    </row>
    <row r="524" s="251" customFormat="true" ht="14.25" hidden="false" customHeight="true" outlineLevel="0" collapsed="false">
      <c r="A524" s="416" t="s">
        <v>507</v>
      </c>
      <c r="B524" s="247" t="n">
        <v>89</v>
      </c>
      <c r="C524" s="247" t="n">
        <f aca="false">SUM(D524:E524)</f>
        <v>152</v>
      </c>
      <c r="D524" s="247" t="n">
        <f aca="false">SUM(G524,J524)</f>
        <v>73</v>
      </c>
      <c r="E524" s="247" t="n">
        <f aca="false">SUM(H524,K524)</f>
        <v>79</v>
      </c>
      <c r="F524" s="247" t="n">
        <f aca="false">SUM(G524:H524)</f>
        <v>152</v>
      </c>
      <c r="G524" s="247" t="n">
        <v>73</v>
      </c>
      <c r="H524" s="247" t="n">
        <v>79</v>
      </c>
      <c r="I524" s="248" t="s">
        <v>68</v>
      </c>
      <c r="J524" s="248" t="s">
        <v>68</v>
      </c>
      <c r="K524" s="248" t="s">
        <v>68</v>
      </c>
      <c r="L524" s="401" t="n">
        <v>62</v>
      </c>
      <c r="M524" s="414"/>
    </row>
    <row r="525" s="251" customFormat="true" ht="14.25" hidden="false" customHeight="true" outlineLevel="0" collapsed="false">
      <c r="A525" s="416" t="s">
        <v>508</v>
      </c>
      <c r="B525" s="247" t="n">
        <v>170</v>
      </c>
      <c r="C525" s="247" t="n">
        <f aca="false">SUM(D525:E525)</f>
        <v>320</v>
      </c>
      <c r="D525" s="247" t="n">
        <f aca="false">SUM(G525,J525)</f>
        <v>166</v>
      </c>
      <c r="E525" s="247" t="n">
        <f aca="false">SUM(H525,K525)</f>
        <v>154</v>
      </c>
      <c r="F525" s="247" t="n">
        <f aca="false">SUM(G525:H525)</f>
        <v>320</v>
      </c>
      <c r="G525" s="247" t="n">
        <v>166</v>
      </c>
      <c r="H525" s="247" t="n">
        <v>154</v>
      </c>
      <c r="I525" s="248" t="s">
        <v>68</v>
      </c>
      <c r="J525" s="248" t="s">
        <v>68</v>
      </c>
      <c r="K525" s="248" t="s">
        <v>68</v>
      </c>
      <c r="L525" s="401" t="n">
        <v>112</v>
      </c>
      <c r="M525" s="414"/>
    </row>
    <row r="526" s="251" customFormat="true" ht="14.25" hidden="false" customHeight="true" outlineLevel="0" collapsed="false">
      <c r="A526" s="416" t="s">
        <v>509</v>
      </c>
      <c r="B526" s="247" t="n">
        <v>126</v>
      </c>
      <c r="C526" s="247" t="n">
        <f aca="false">SUM(D526:E526)</f>
        <v>234</v>
      </c>
      <c r="D526" s="247" t="n">
        <f aca="false">SUM(G526,J526)</f>
        <v>120</v>
      </c>
      <c r="E526" s="247" t="n">
        <f aca="false">SUM(H526,K526)</f>
        <v>114</v>
      </c>
      <c r="F526" s="247" t="n">
        <f aca="false">SUM(G526:H526)</f>
        <v>234</v>
      </c>
      <c r="G526" s="247" t="n">
        <v>120</v>
      </c>
      <c r="H526" s="247" t="n">
        <v>114</v>
      </c>
      <c r="I526" s="248" t="s">
        <v>68</v>
      </c>
      <c r="J526" s="248" t="s">
        <v>68</v>
      </c>
      <c r="K526" s="248" t="s">
        <v>68</v>
      </c>
      <c r="L526" s="401" t="n">
        <v>96</v>
      </c>
      <c r="M526" s="414"/>
    </row>
    <row r="527" s="251" customFormat="true" ht="14.25" hidden="false" customHeight="true" outlineLevel="0" collapsed="false">
      <c r="A527" s="416" t="s">
        <v>510</v>
      </c>
      <c r="B527" s="247" t="n">
        <v>74</v>
      </c>
      <c r="C527" s="247" t="n">
        <f aca="false">SUM(D527:E527)</f>
        <v>153</v>
      </c>
      <c r="D527" s="247" t="n">
        <f aca="false">SUM(G527,J527)</f>
        <v>71</v>
      </c>
      <c r="E527" s="247" t="n">
        <f aca="false">SUM(H527,K527)</f>
        <v>82</v>
      </c>
      <c r="F527" s="247" t="n">
        <f aca="false">SUM(G527:H527)</f>
        <v>153</v>
      </c>
      <c r="G527" s="247" t="n">
        <v>71</v>
      </c>
      <c r="H527" s="247" t="n">
        <v>82</v>
      </c>
      <c r="I527" s="248" t="s">
        <v>68</v>
      </c>
      <c r="J527" s="248" t="s">
        <v>68</v>
      </c>
      <c r="K527" s="248" t="s">
        <v>68</v>
      </c>
      <c r="L527" s="401" t="n">
        <v>45</v>
      </c>
      <c r="M527" s="414"/>
    </row>
    <row r="528" s="251" customFormat="true" ht="14.25" hidden="false" customHeight="true" outlineLevel="0" collapsed="false">
      <c r="A528" s="416" t="s">
        <v>511</v>
      </c>
      <c r="B528" s="247" t="n">
        <v>117</v>
      </c>
      <c r="C528" s="247" t="n">
        <f aca="false">SUM(D528:E528)</f>
        <v>189</v>
      </c>
      <c r="D528" s="247" t="n">
        <f aca="false">SUM(G528,J528)</f>
        <v>106</v>
      </c>
      <c r="E528" s="247" t="n">
        <f aca="false">SUM(H528,K528)</f>
        <v>83</v>
      </c>
      <c r="F528" s="247" t="n">
        <f aca="false">SUM(G528:H528)</f>
        <v>189</v>
      </c>
      <c r="G528" s="247" t="n">
        <v>106</v>
      </c>
      <c r="H528" s="247" t="n">
        <v>83</v>
      </c>
      <c r="I528" s="248" t="s">
        <v>68</v>
      </c>
      <c r="J528" s="248" t="s">
        <v>68</v>
      </c>
      <c r="K528" s="248" t="s">
        <v>68</v>
      </c>
      <c r="L528" s="401" t="n">
        <v>69</v>
      </c>
      <c r="M528" s="414"/>
    </row>
    <row r="529" s="251" customFormat="true" ht="14.25" hidden="false" customHeight="true" outlineLevel="0" collapsed="false">
      <c r="A529" s="416" t="s">
        <v>512</v>
      </c>
      <c r="B529" s="247" t="n">
        <v>279</v>
      </c>
      <c r="C529" s="247" t="n">
        <f aca="false">SUM(D529:E529)</f>
        <v>463</v>
      </c>
      <c r="D529" s="247" t="n">
        <f aca="false">SUM(G529,J529)</f>
        <v>237</v>
      </c>
      <c r="E529" s="247" t="n">
        <f aca="false">SUM(H529,K529)</f>
        <v>226</v>
      </c>
      <c r="F529" s="247" t="n">
        <f aca="false">SUM(G529:H529)</f>
        <v>463</v>
      </c>
      <c r="G529" s="247" t="n">
        <v>237</v>
      </c>
      <c r="H529" s="247" t="n">
        <v>226</v>
      </c>
      <c r="I529" s="248" t="s">
        <v>68</v>
      </c>
      <c r="J529" s="248" t="s">
        <v>68</v>
      </c>
      <c r="K529" s="248" t="s">
        <v>68</v>
      </c>
      <c r="L529" s="401" t="n">
        <v>171</v>
      </c>
      <c r="M529" s="414"/>
    </row>
    <row r="530" s="251" customFormat="true" ht="14.25" hidden="false" customHeight="true" outlineLevel="0" collapsed="false">
      <c r="A530" s="416" t="s">
        <v>513</v>
      </c>
      <c r="B530" s="247" t="n">
        <v>183</v>
      </c>
      <c r="C530" s="247" t="n">
        <f aca="false">SUM(D530:E530)</f>
        <v>384</v>
      </c>
      <c r="D530" s="247" t="n">
        <f aca="false">SUM(G530,J530)</f>
        <v>203</v>
      </c>
      <c r="E530" s="247" t="n">
        <f aca="false">SUM(H530,K530)</f>
        <v>181</v>
      </c>
      <c r="F530" s="247" t="n">
        <f aca="false">SUM(G530:H530)</f>
        <v>384</v>
      </c>
      <c r="G530" s="247" t="n">
        <v>203</v>
      </c>
      <c r="H530" s="247" t="n">
        <v>181</v>
      </c>
      <c r="I530" s="248" t="s">
        <v>68</v>
      </c>
      <c r="J530" s="248" t="s">
        <v>68</v>
      </c>
      <c r="K530" s="248" t="s">
        <v>68</v>
      </c>
      <c r="L530" s="401" t="n">
        <v>110</v>
      </c>
      <c r="M530" s="414"/>
    </row>
    <row r="531" s="251" customFormat="true" ht="14.25" hidden="false" customHeight="true" outlineLevel="0" collapsed="false">
      <c r="A531" s="416" t="s">
        <v>514</v>
      </c>
      <c r="B531" s="247" t="n">
        <v>184</v>
      </c>
      <c r="C531" s="247" t="n">
        <f aca="false">SUM(D531:E531)</f>
        <v>304</v>
      </c>
      <c r="D531" s="247" t="n">
        <f aca="false">SUM(G531,J531)</f>
        <v>167</v>
      </c>
      <c r="E531" s="247" t="n">
        <f aca="false">SUM(H531,K531)</f>
        <v>137</v>
      </c>
      <c r="F531" s="247" t="n">
        <f aca="false">SUM(G531:H531)</f>
        <v>304</v>
      </c>
      <c r="G531" s="247" t="n">
        <v>167</v>
      </c>
      <c r="H531" s="247" t="n">
        <v>137</v>
      </c>
      <c r="I531" s="248" t="s">
        <v>68</v>
      </c>
      <c r="J531" s="248" t="s">
        <v>68</v>
      </c>
      <c r="K531" s="248" t="s">
        <v>68</v>
      </c>
      <c r="L531" s="401" t="n">
        <v>80</v>
      </c>
      <c r="M531" s="414"/>
    </row>
    <row r="532" s="251" customFormat="true" ht="14.25" hidden="false" customHeight="true" outlineLevel="0" collapsed="false">
      <c r="A532" s="416" t="s">
        <v>515</v>
      </c>
      <c r="B532" s="247" t="n">
        <v>201</v>
      </c>
      <c r="C532" s="247" t="n">
        <f aca="false">SUM(D532:E532)</f>
        <v>312</v>
      </c>
      <c r="D532" s="247" t="n">
        <f aca="false">SUM(G532,J532)</f>
        <v>156</v>
      </c>
      <c r="E532" s="247" t="n">
        <f aca="false">SUM(H532,K532)</f>
        <v>156</v>
      </c>
      <c r="F532" s="247" t="n">
        <f aca="false">SUM(G532:H532)</f>
        <v>312</v>
      </c>
      <c r="G532" s="247" t="n">
        <v>156</v>
      </c>
      <c r="H532" s="247" t="n">
        <v>156</v>
      </c>
      <c r="I532" s="248" t="s">
        <v>68</v>
      </c>
      <c r="J532" s="248" t="s">
        <v>68</v>
      </c>
      <c r="K532" s="248" t="s">
        <v>68</v>
      </c>
      <c r="L532" s="401" t="n">
        <v>101</v>
      </c>
      <c r="M532" s="414"/>
    </row>
    <row r="533" s="251" customFormat="true" ht="14.25" hidden="false" customHeight="true" outlineLevel="0" collapsed="false">
      <c r="A533" s="416" t="s">
        <v>516</v>
      </c>
      <c r="B533" s="247" t="n">
        <v>117</v>
      </c>
      <c r="C533" s="247" t="n">
        <f aca="false">SUM(D533:E533)</f>
        <v>203</v>
      </c>
      <c r="D533" s="247" t="n">
        <f aca="false">SUM(G533,J533)</f>
        <v>115</v>
      </c>
      <c r="E533" s="247" t="n">
        <f aca="false">SUM(H533,K533)</f>
        <v>88</v>
      </c>
      <c r="F533" s="247" t="n">
        <f aca="false">SUM(G533:H533)</f>
        <v>203</v>
      </c>
      <c r="G533" s="247" t="n">
        <v>115</v>
      </c>
      <c r="H533" s="247" t="n">
        <v>88</v>
      </c>
      <c r="I533" s="248" t="s">
        <v>68</v>
      </c>
      <c r="J533" s="248" t="s">
        <v>68</v>
      </c>
      <c r="K533" s="248" t="s">
        <v>68</v>
      </c>
      <c r="L533" s="401" t="n">
        <v>30</v>
      </c>
      <c r="M533" s="414"/>
    </row>
    <row r="534" s="251" customFormat="true" ht="14.25" hidden="false" customHeight="true" outlineLevel="0" collapsed="false">
      <c r="A534" s="416" t="s">
        <v>517</v>
      </c>
      <c r="B534" s="247" t="n">
        <v>293</v>
      </c>
      <c r="C534" s="247" t="n">
        <f aca="false">SUM(D534:E534)</f>
        <v>520</v>
      </c>
      <c r="D534" s="247" t="n">
        <f aca="false">SUM(G534,J534)</f>
        <v>290</v>
      </c>
      <c r="E534" s="247" t="n">
        <f aca="false">SUM(H534,K534)</f>
        <v>230</v>
      </c>
      <c r="F534" s="247" t="n">
        <f aca="false">SUM(G534:H534)</f>
        <v>520</v>
      </c>
      <c r="G534" s="247" t="n">
        <v>290</v>
      </c>
      <c r="H534" s="247" t="n">
        <v>230</v>
      </c>
      <c r="I534" s="248" t="s">
        <v>68</v>
      </c>
      <c r="J534" s="248" t="s">
        <v>68</v>
      </c>
      <c r="K534" s="248" t="s">
        <v>68</v>
      </c>
      <c r="L534" s="401" t="n">
        <v>131</v>
      </c>
      <c r="M534" s="414"/>
    </row>
    <row r="535" s="251" customFormat="true" ht="14.25" hidden="false" customHeight="true" outlineLevel="0" collapsed="false">
      <c r="A535" s="416" t="s">
        <v>518</v>
      </c>
      <c r="B535" s="247" t="n">
        <v>377</v>
      </c>
      <c r="C535" s="247" t="n">
        <f aca="false">SUM(D535:E535)</f>
        <v>682</v>
      </c>
      <c r="D535" s="247" t="n">
        <f aca="false">SUM(G535,J535)</f>
        <v>353</v>
      </c>
      <c r="E535" s="247" t="n">
        <f aca="false">SUM(H535,K535)</f>
        <v>329</v>
      </c>
      <c r="F535" s="247" t="n">
        <f aca="false">SUM(G535:H535)</f>
        <v>682</v>
      </c>
      <c r="G535" s="247" t="n">
        <v>353</v>
      </c>
      <c r="H535" s="247" t="n">
        <v>329</v>
      </c>
      <c r="I535" s="248" t="s">
        <v>68</v>
      </c>
      <c r="J535" s="248" t="s">
        <v>68</v>
      </c>
      <c r="K535" s="248" t="s">
        <v>68</v>
      </c>
      <c r="L535" s="401" t="n">
        <v>209</v>
      </c>
      <c r="M535" s="414"/>
    </row>
    <row r="536" s="251" customFormat="true" ht="14.25" hidden="false" customHeight="true" outlineLevel="0" collapsed="false">
      <c r="A536" s="416" t="s">
        <v>519</v>
      </c>
      <c r="B536" s="247" t="n">
        <v>150</v>
      </c>
      <c r="C536" s="247" t="n">
        <f aca="false">SUM(D536:E536)</f>
        <v>289</v>
      </c>
      <c r="D536" s="247" t="n">
        <f aca="false">SUM(G536,J536)</f>
        <v>139</v>
      </c>
      <c r="E536" s="247" t="n">
        <f aca="false">SUM(H536,K536)</f>
        <v>150</v>
      </c>
      <c r="F536" s="247" t="n">
        <f aca="false">SUM(G536:H536)</f>
        <v>289</v>
      </c>
      <c r="G536" s="247" t="n">
        <v>139</v>
      </c>
      <c r="H536" s="247" t="n">
        <v>150</v>
      </c>
      <c r="I536" s="248" t="s">
        <v>68</v>
      </c>
      <c r="J536" s="248" t="s">
        <v>68</v>
      </c>
      <c r="K536" s="248" t="s">
        <v>68</v>
      </c>
      <c r="L536" s="401" t="n">
        <v>79</v>
      </c>
      <c r="M536" s="414"/>
    </row>
    <row r="537" s="251" customFormat="true" ht="14.25" hidden="false" customHeight="true" outlineLevel="0" collapsed="false">
      <c r="A537" s="416" t="s">
        <v>520</v>
      </c>
      <c r="B537" s="247" t="n">
        <v>299</v>
      </c>
      <c r="C537" s="247" t="n">
        <f aca="false">SUM(D537:E537)</f>
        <v>665</v>
      </c>
      <c r="D537" s="247" t="n">
        <f aca="false">SUM(G537,J537)</f>
        <v>328</v>
      </c>
      <c r="E537" s="247" t="n">
        <f aca="false">SUM(H537,K537)</f>
        <v>337</v>
      </c>
      <c r="F537" s="247" t="n">
        <f aca="false">SUM(G537:H537)</f>
        <v>665</v>
      </c>
      <c r="G537" s="247" t="n">
        <v>328</v>
      </c>
      <c r="H537" s="247" t="n">
        <v>337</v>
      </c>
      <c r="I537" s="248" t="s">
        <v>68</v>
      </c>
      <c r="J537" s="248" t="s">
        <v>68</v>
      </c>
      <c r="K537" s="248" t="s">
        <v>68</v>
      </c>
      <c r="L537" s="401" t="n">
        <v>160</v>
      </c>
      <c r="M537" s="414"/>
    </row>
    <row r="538" s="251" customFormat="true" ht="14.25" hidden="false" customHeight="true" outlineLevel="0" collapsed="false">
      <c r="A538" s="352" t="s">
        <v>521</v>
      </c>
      <c r="B538" s="256" t="n">
        <v>163</v>
      </c>
      <c r="C538" s="256" t="n">
        <f aca="false">SUM(D538:E538)</f>
        <v>272</v>
      </c>
      <c r="D538" s="256" t="n">
        <f aca="false">SUM(G538,J538)</f>
        <v>157</v>
      </c>
      <c r="E538" s="256" t="n">
        <f aca="false">SUM(H538,K538)</f>
        <v>115</v>
      </c>
      <c r="F538" s="256" t="n">
        <f aca="false">SUM(G538:H538)</f>
        <v>272</v>
      </c>
      <c r="G538" s="256" t="n">
        <v>157</v>
      </c>
      <c r="H538" s="256" t="n">
        <v>115</v>
      </c>
      <c r="I538" s="257" t="s">
        <v>68</v>
      </c>
      <c r="J538" s="257" t="s">
        <v>68</v>
      </c>
      <c r="K538" s="257" t="s">
        <v>68</v>
      </c>
      <c r="L538" s="440" t="n">
        <v>61</v>
      </c>
      <c r="M538" s="457"/>
    </row>
    <row r="539" s="267" customFormat="true" ht="12" hidden="false" customHeight="true" outlineLevel="0" collapsed="false">
      <c r="A539" s="261" t="s">
        <v>148</v>
      </c>
      <c r="B539" s="262"/>
      <c r="C539" s="263"/>
      <c r="D539" s="263"/>
      <c r="E539" s="263"/>
      <c r="F539" s="263"/>
      <c r="G539" s="264" t="s">
        <v>102</v>
      </c>
      <c r="H539" s="264"/>
      <c r="I539" s="264"/>
      <c r="J539" s="264"/>
      <c r="K539" s="263"/>
      <c r="L539" s="265"/>
      <c r="M539" s="266"/>
    </row>
    <row r="540" s="267" customFormat="true" ht="12" hidden="false" customHeight="true" outlineLevel="0" collapsed="false">
      <c r="A540" s="268" t="s">
        <v>149</v>
      </c>
      <c r="B540" s="262"/>
      <c r="C540" s="263"/>
      <c r="D540" s="263"/>
      <c r="E540" s="263"/>
      <c r="F540" s="263"/>
      <c r="G540" s="264" t="s">
        <v>150</v>
      </c>
      <c r="H540" s="264"/>
      <c r="I540" s="264"/>
      <c r="J540" s="264"/>
      <c r="K540" s="263"/>
      <c r="L540" s="265"/>
      <c r="M540" s="266"/>
    </row>
    <row r="541" s="267" customFormat="true" ht="12" hidden="false" customHeight="true" outlineLevel="0" collapsed="false">
      <c r="A541" s="268" t="s">
        <v>151</v>
      </c>
      <c r="B541" s="262"/>
      <c r="C541" s="263"/>
      <c r="D541" s="263"/>
      <c r="E541" s="263"/>
      <c r="F541" s="263"/>
      <c r="G541" s="264"/>
      <c r="H541" s="264"/>
      <c r="I541" s="264"/>
      <c r="J541" s="264"/>
      <c r="K541" s="263"/>
      <c r="L541" s="265"/>
      <c r="M541" s="266"/>
    </row>
    <row r="542" s="267" customFormat="true" ht="12" hidden="false" customHeight="true" outlineLevel="0" collapsed="false">
      <c r="A542" s="269" t="s">
        <v>152</v>
      </c>
      <c r="B542" s="270"/>
      <c r="C542" s="270"/>
      <c r="D542" s="270"/>
      <c r="E542" s="270"/>
      <c r="F542" s="270"/>
      <c r="G542" s="271" t="s">
        <v>153</v>
      </c>
      <c r="H542" s="271"/>
      <c r="I542" s="271"/>
      <c r="J542" s="271"/>
      <c r="K542" s="271"/>
      <c r="L542" s="271"/>
      <c r="M542" s="269"/>
    </row>
    <row r="543" customFormat="false" ht="15" hidden="false" customHeight="true" outlineLevel="0" collapsed="false"/>
    <row r="544" customFormat="false" ht="15" hidden="false" customHeight="true" outlineLevel="0" collapsed="false">
      <c r="C544" s="207"/>
      <c r="L544" s="207"/>
      <c r="M544" s="207"/>
    </row>
  </sheetData>
  <mergeCells count="83">
    <mergeCell ref="A3:F3"/>
    <mergeCell ref="G3:M3"/>
    <mergeCell ref="C7:F7"/>
    <mergeCell ref="G7:K7"/>
    <mergeCell ref="L7:L10"/>
    <mergeCell ref="G40:J40"/>
    <mergeCell ref="G43:L43"/>
    <mergeCell ref="A46:F46"/>
    <mergeCell ref="G46:M46"/>
    <mergeCell ref="C50:F50"/>
    <mergeCell ref="G50:K50"/>
    <mergeCell ref="L50:L53"/>
    <mergeCell ref="G84:J84"/>
    <mergeCell ref="G87:L87"/>
    <mergeCell ref="A90:F90"/>
    <mergeCell ref="G90:M90"/>
    <mergeCell ref="C94:F94"/>
    <mergeCell ref="G94:K94"/>
    <mergeCell ref="L94:L97"/>
    <mergeCell ref="G127:J127"/>
    <mergeCell ref="G130:L130"/>
    <mergeCell ref="A133:F133"/>
    <mergeCell ref="C137:F137"/>
    <mergeCell ref="G137:K137"/>
    <mergeCell ref="L137:L140"/>
    <mergeCell ref="G170:J170"/>
    <mergeCell ref="G173:L173"/>
    <mergeCell ref="A176:F176"/>
    <mergeCell ref="G176:M176"/>
    <mergeCell ref="C180:F180"/>
    <mergeCell ref="G180:K180"/>
    <mergeCell ref="L180:L183"/>
    <mergeCell ref="G213:J213"/>
    <mergeCell ref="G216:L216"/>
    <mergeCell ref="A219:F219"/>
    <mergeCell ref="G219:M219"/>
    <mergeCell ref="C223:F223"/>
    <mergeCell ref="G223:K223"/>
    <mergeCell ref="L223:L226"/>
    <mergeCell ref="G257:J257"/>
    <mergeCell ref="G260:L260"/>
    <mergeCell ref="A263:F263"/>
    <mergeCell ref="G263:M263"/>
    <mergeCell ref="C267:F267"/>
    <mergeCell ref="G267:K267"/>
    <mergeCell ref="L267:L270"/>
    <mergeCell ref="G300:J300"/>
    <mergeCell ref="G303:L303"/>
    <mergeCell ref="A306:F306"/>
    <mergeCell ref="G306:M306"/>
    <mergeCell ref="C310:F310"/>
    <mergeCell ref="G310:K310"/>
    <mergeCell ref="L310:L313"/>
    <mergeCell ref="G343:J343"/>
    <mergeCell ref="G346:L346"/>
    <mergeCell ref="A349:F349"/>
    <mergeCell ref="G349:M349"/>
    <mergeCell ref="C353:F353"/>
    <mergeCell ref="G353:K353"/>
    <mergeCell ref="L353:L356"/>
    <mergeCell ref="G386:J386"/>
    <mergeCell ref="G389:L389"/>
    <mergeCell ref="A392:F392"/>
    <mergeCell ref="G392:M392"/>
    <mergeCell ref="C396:F396"/>
    <mergeCell ref="G396:K396"/>
    <mergeCell ref="L396:L399"/>
    <mergeCell ref="G438:J438"/>
    <mergeCell ref="G441:L441"/>
    <mergeCell ref="A444:F444"/>
    <mergeCell ref="G444:M444"/>
    <mergeCell ref="C447:F447"/>
    <mergeCell ref="G447:K447"/>
    <mergeCell ref="L447:L450"/>
    <mergeCell ref="G488:J488"/>
    <mergeCell ref="G491:L491"/>
    <mergeCell ref="A494:F494"/>
    <mergeCell ref="G494:M494"/>
    <mergeCell ref="C498:F498"/>
    <mergeCell ref="G498:K498"/>
    <mergeCell ref="L498:L501"/>
    <mergeCell ref="G539:J539"/>
    <mergeCell ref="G542:L54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3" man="true" max="16383" min="0"/>
    <brk id="87" man="true" max="16383" min="0"/>
    <brk id="130" man="true" max="16383" min="0"/>
    <brk id="173" man="true" max="16383" min="0"/>
    <brk id="216" man="true" max="16383" min="0"/>
    <brk id="260" man="true" max="16383" min="0"/>
    <brk id="303" man="true" max="16383" min="0"/>
    <brk id="346" man="true" max="16383" min="0"/>
    <brk id="389" man="true" max="16383" min="0"/>
    <brk id="441" man="true" max="16383" min="0"/>
    <brk id="49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" activeCellId="0" sqref="N1"/>
    </sheetView>
  </sheetViews>
  <sheetFormatPr defaultColWidth="9.34375" defaultRowHeight="12.8" zeroHeight="true" outlineLevelRow="0" outlineLevelCol="0"/>
  <cols>
    <col collapsed="false" customWidth="true" hidden="false" outlineLevel="0" max="1" min="1" style="110" width="11.74"/>
    <col collapsed="false" customWidth="true" hidden="false" outlineLevel="0" max="13" min="2" style="458" width="10.49"/>
    <col collapsed="false" customWidth="true" hidden="false" outlineLevel="0" max="14" min="14" style="117" width="11.74"/>
    <col collapsed="false" customWidth="true" hidden="true" outlineLevel="0" max="15" min="15" style="110" width="10.62"/>
    <col collapsed="false" customWidth="false" hidden="true" outlineLevel="0" max="16" min="16" style="110" width="9.34"/>
    <col collapsed="false" customWidth="true" hidden="true" outlineLevel="0" max="17" min="17" style="110" width="10.62"/>
    <col collapsed="false" customWidth="false" hidden="true" outlineLevel="0" max="18" min="18" style="110" width="9.34"/>
    <col collapsed="false" customWidth="true" hidden="true" outlineLevel="0" max="19" min="19" style="110" width="10.62"/>
    <col collapsed="false" customWidth="false" hidden="true" outlineLevel="0" max="20" min="20" style="110" width="9.34"/>
    <col collapsed="false" customWidth="true" hidden="true" outlineLevel="0" max="21" min="21" style="110" width="10.62"/>
    <col collapsed="false" customWidth="false" hidden="true" outlineLevel="0" max="22" min="22" style="110" width="9.34"/>
    <col collapsed="false" customWidth="true" hidden="true" outlineLevel="0" max="23" min="23" style="110" width="10.62"/>
    <col collapsed="false" customWidth="false" hidden="true" outlineLevel="0" max="24" min="24" style="110" width="9.34"/>
    <col collapsed="false" customWidth="true" hidden="true" outlineLevel="0" max="25" min="25" style="110" width="10.62"/>
    <col collapsed="false" customWidth="false" hidden="true" outlineLevel="0" max="26" min="26" style="110" width="9.34"/>
    <col collapsed="false" customWidth="true" hidden="true" outlineLevel="0" max="27" min="27" style="110" width="10.62"/>
    <col collapsed="false" customWidth="false" hidden="true" outlineLevel="0" max="28" min="28" style="110" width="9.34"/>
    <col collapsed="false" customWidth="true" hidden="true" outlineLevel="0" max="29" min="29" style="110" width="10.62"/>
    <col collapsed="false" customWidth="false" hidden="true" outlineLevel="0" max="30" min="30" style="110" width="9.34"/>
    <col collapsed="false" customWidth="true" hidden="true" outlineLevel="0" max="31" min="31" style="110" width="10.62"/>
    <col collapsed="false" customWidth="false" hidden="true" outlineLevel="0" max="257" min="32" style="110" width="9.34"/>
    <col collapsed="false" customWidth="false" hidden="true" outlineLevel="0" max="16384" min="258" style="0" width="9.34"/>
  </cols>
  <sheetData>
    <row r="1" s="461" customFormat="true" ht="12" hidden="false" customHeight="true" outlineLevel="0" collapsed="false">
      <c r="A1" s="459" t="s">
        <v>522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116" t="s">
        <v>1</v>
      </c>
    </row>
    <row r="2" s="465" customFormat="true" ht="12" hidden="false" customHeight="true" outlineLevel="0" collapsed="false">
      <c r="A2" s="462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4"/>
    </row>
    <row r="3" s="118" customFormat="true" ht="27.95" hidden="false" customHeight="true" outlineLevel="0" collapsed="false">
      <c r="A3" s="118" t="s">
        <v>523</v>
      </c>
      <c r="H3" s="118" t="s">
        <v>524</v>
      </c>
    </row>
    <row r="4" s="469" customFormat="true" ht="12" hidden="false" customHeight="true" outlineLevel="0" collapsed="false">
      <c r="A4" s="466"/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8"/>
    </row>
    <row r="5" s="124" customFormat="true" ht="12" hidden="false" customHeight="true" outlineLevel="0" collapsed="false">
      <c r="A5" s="124" t="s">
        <v>525</v>
      </c>
      <c r="B5" s="470"/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125" t="s">
        <v>526</v>
      </c>
    </row>
    <row r="6" s="474" customFormat="true" ht="15" hidden="false" customHeight="true" outlineLevel="0" collapsed="false">
      <c r="A6" s="471"/>
      <c r="B6" s="472" t="n">
        <v>2015</v>
      </c>
      <c r="C6" s="472"/>
      <c r="D6" s="472" t="n">
        <v>2016</v>
      </c>
      <c r="E6" s="472"/>
      <c r="F6" s="472" t="n">
        <v>2017</v>
      </c>
      <c r="G6" s="472"/>
      <c r="H6" s="472" t="n">
        <v>2018</v>
      </c>
      <c r="I6" s="472"/>
      <c r="J6" s="472" t="n">
        <v>2019</v>
      </c>
      <c r="K6" s="472"/>
      <c r="L6" s="472" t="n">
        <v>2020</v>
      </c>
      <c r="M6" s="472"/>
      <c r="N6" s="473"/>
    </row>
    <row r="7" s="474" customFormat="true" ht="15" hidden="false" customHeight="true" outlineLevel="0" collapsed="false">
      <c r="A7" s="475" t="s">
        <v>527</v>
      </c>
      <c r="B7" s="476" t="s">
        <v>528</v>
      </c>
      <c r="C7" s="477" t="s">
        <v>529</v>
      </c>
      <c r="D7" s="476" t="s">
        <v>528</v>
      </c>
      <c r="E7" s="477" t="s">
        <v>529</v>
      </c>
      <c r="F7" s="476" t="s">
        <v>528</v>
      </c>
      <c r="G7" s="477" t="s">
        <v>529</v>
      </c>
      <c r="H7" s="476" t="s">
        <v>528</v>
      </c>
      <c r="I7" s="477" t="s">
        <v>529</v>
      </c>
      <c r="J7" s="476" t="s">
        <v>528</v>
      </c>
      <c r="K7" s="476" t="s">
        <v>529</v>
      </c>
      <c r="L7" s="476" t="s">
        <v>528</v>
      </c>
      <c r="M7" s="477" t="s">
        <v>529</v>
      </c>
      <c r="N7" s="478" t="s">
        <v>530</v>
      </c>
    </row>
    <row r="8" s="474" customFormat="true" ht="15" hidden="false" customHeight="true" outlineLevel="0" collapsed="false">
      <c r="A8" s="479"/>
      <c r="B8" s="480" t="s">
        <v>28</v>
      </c>
      <c r="C8" s="481" t="s">
        <v>531</v>
      </c>
      <c r="D8" s="480" t="s">
        <v>28</v>
      </c>
      <c r="E8" s="481" t="s">
        <v>531</v>
      </c>
      <c r="F8" s="480" t="s">
        <v>28</v>
      </c>
      <c r="G8" s="481" t="s">
        <v>531</v>
      </c>
      <c r="H8" s="480" t="s">
        <v>28</v>
      </c>
      <c r="I8" s="481" t="s">
        <v>531</v>
      </c>
      <c r="J8" s="480" t="s">
        <v>28</v>
      </c>
      <c r="K8" s="480" t="s">
        <v>531</v>
      </c>
      <c r="L8" s="480" t="s">
        <v>28</v>
      </c>
      <c r="M8" s="481" t="s">
        <v>531</v>
      </c>
      <c r="N8" s="482"/>
    </row>
    <row r="9" s="489" customFormat="true" ht="24" hidden="false" customHeight="true" outlineLevel="0" collapsed="false">
      <c r="A9" s="483" t="s">
        <v>532</v>
      </c>
      <c r="B9" s="484" t="n">
        <v>104754</v>
      </c>
      <c r="C9" s="485" t="n">
        <f aca="false">SUM(C10:C29)</f>
        <v>100</v>
      </c>
      <c r="D9" s="484" t="n">
        <f aca="false">SUM(D10:D29)</f>
        <v>103873</v>
      </c>
      <c r="E9" s="485" t="n">
        <f aca="false">SUM(E10:E29)</f>
        <v>100</v>
      </c>
      <c r="F9" s="484" t="n">
        <f aca="false">SUM(F10:F29)</f>
        <v>103198</v>
      </c>
      <c r="G9" s="485" t="n">
        <f aca="false">SUM(G10:G29)</f>
        <v>100</v>
      </c>
      <c r="H9" s="484" t="n">
        <f aca="false">SUM(H10:H29)</f>
        <v>101990</v>
      </c>
      <c r="I9" s="486" t="n">
        <f aca="false">SUM(I10:I29)</f>
        <v>100</v>
      </c>
      <c r="J9" s="487" t="n">
        <v>101114</v>
      </c>
      <c r="K9" s="486" t="n">
        <v>100</v>
      </c>
      <c r="L9" s="484" t="n">
        <f aca="false">SUM(L10:L29)</f>
        <v>100229</v>
      </c>
      <c r="M9" s="486" t="n">
        <f aca="false">SUM(M10:M29)</f>
        <v>100</v>
      </c>
      <c r="N9" s="488" t="s">
        <v>30</v>
      </c>
    </row>
    <row r="10" s="495" customFormat="true" ht="24" hidden="false" customHeight="true" outlineLevel="0" collapsed="false">
      <c r="A10" s="490" t="s">
        <v>533</v>
      </c>
      <c r="B10" s="491" t="n">
        <f aca="false">SUM(B42,B74)</f>
        <v>3624</v>
      </c>
      <c r="C10" s="492" t="n">
        <v>3.45953376482044</v>
      </c>
      <c r="D10" s="491" t="n">
        <f aca="false">SUM(D42,D74)</f>
        <v>3388</v>
      </c>
      <c r="E10" s="492" t="n">
        <f aca="false">D10/$D$9*100</f>
        <v>3.26167531504818</v>
      </c>
      <c r="F10" s="491" t="n">
        <v>3217</v>
      </c>
      <c r="G10" s="492" t="n">
        <f aca="false">F10/$F$9*100</f>
        <v>3.11730847497045</v>
      </c>
      <c r="H10" s="491" t="n">
        <v>2983</v>
      </c>
      <c r="I10" s="163" t="n">
        <f aca="false">H10/$H$9*100</f>
        <v>2.92479654868124</v>
      </c>
      <c r="J10" s="493" t="n">
        <v>2734</v>
      </c>
      <c r="K10" s="163" t="n">
        <v>2.70387879027632</v>
      </c>
      <c r="L10" s="491" t="n">
        <v>2523</v>
      </c>
      <c r="M10" s="492" t="n">
        <f aca="false">L10/$L$9*100</f>
        <v>2.51723553063485</v>
      </c>
      <c r="N10" s="494" t="s">
        <v>534</v>
      </c>
    </row>
    <row r="11" s="495" customFormat="true" ht="24" hidden="false" customHeight="true" outlineLevel="0" collapsed="false">
      <c r="A11" s="490" t="s">
        <v>535</v>
      </c>
      <c r="B11" s="491" t="n">
        <f aca="false">SUM(B43,B75)</f>
        <v>4207</v>
      </c>
      <c r="C11" s="492" t="n">
        <v>4.01607575844359</v>
      </c>
      <c r="D11" s="491" t="n">
        <f aca="false">SUM(D43,D75)</f>
        <v>4172</v>
      </c>
      <c r="E11" s="492" t="n">
        <f aca="false">D11/$D$9*100</f>
        <v>4.01644315654694</v>
      </c>
      <c r="F11" s="491" t="n">
        <v>4085</v>
      </c>
      <c r="G11" s="492" t="n">
        <f aca="false">F11/$F$9*100</f>
        <v>3.95841004670633</v>
      </c>
      <c r="H11" s="491" t="n">
        <v>3887</v>
      </c>
      <c r="I11" s="163" t="n">
        <f aca="false">H11/$H$9*100</f>
        <v>3.81115795666242</v>
      </c>
      <c r="J11" s="493" t="n">
        <v>3802</v>
      </c>
      <c r="K11" s="163" t="n">
        <v>3.7601123484384</v>
      </c>
      <c r="L11" s="491" t="n">
        <v>3614</v>
      </c>
      <c r="M11" s="492" t="n">
        <f aca="false">L11/$L$9*100</f>
        <v>3.60574284887607</v>
      </c>
      <c r="N11" s="496" t="s">
        <v>535</v>
      </c>
    </row>
    <row r="12" s="495" customFormat="true" ht="24" hidden="false" customHeight="true" outlineLevel="0" collapsed="false">
      <c r="A12" s="490" t="s">
        <v>536</v>
      </c>
      <c r="B12" s="491" t="n">
        <f aca="false">SUM(B44,B76)</f>
        <v>4552</v>
      </c>
      <c r="C12" s="492" t="n">
        <v>4.34541879069057</v>
      </c>
      <c r="D12" s="491" t="n">
        <f aca="false">SUM(D44,D76)</f>
        <v>4281</v>
      </c>
      <c r="E12" s="492" t="n">
        <f aca="false">D12/$D$9*100</f>
        <v>4.12137899165327</v>
      </c>
      <c r="F12" s="491" t="n">
        <v>4179</v>
      </c>
      <c r="G12" s="492" t="n">
        <f aca="false">F12/$F$9*100</f>
        <v>4.04949708327681</v>
      </c>
      <c r="H12" s="491" t="n">
        <v>4109</v>
      </c>
      <c r="I12" s="163" t="n">
        <f aca="false">H12/$H$9*100</f>
        <v>4.02882635552505</v>
      </c>
      <c r="J12" s="493" t="n">
        <v>3972</v>
      </c>
      <c r="K12" s="163" t="n">
        <v>3.92823941293985</v>
      </c>
      <c r="L12" s="491" t="n">
        <v>3976</v>
      </c>
      <c r="M12" s="492" t="n">
        <f aca="false">L12/$L$9*100</f>
        <v>3.96691576290295</v>
      </c>
      <c r="N12" s="496" t="s">
        <v>536</v>
      </c>
    </row>
    <row r="13" s="495" customFormat="true" ht="24" hidden="false" customHeight="true" outlineLevel="0" collapsed="false">
      <c r="A13" s="490" t="s">
        <v>537</v>
      </c>
      <c r="B13" s="491" t="n">
        <f aca="false">SUM(B45,B77)</f>
        <v>6039</v>
      </c>
      <c r="C13" s="492" t="n">
        <v>5.76493499054929</v>
      </c>
      <c r="D13" s="491" t="n">
        <f aca="false">SUM(D45,D77)</f>
        <v>5758</v>
      </c>
      <c r="E13" s="492" t="n">
        <f aca="false">D13/$D$9*100</f>
        <v>5.54330769304824</v>
      </c>
      <c r="F13" s="491" t="n">
        <v>5419</v>
      </c>
      <c r="G13" s="492" t="n">
        <f aca="false">F13/$F$9*100</f>
        <v>5.25107075718522</v>
      </c>
      <c r="H13" s="491" t="n">
        <v>5014</v>
      </c>
      <c r="I13" s="163" t="n">
        <f aca="false">H13/$H$9*100</f>
        <v>4.91616825178939</v>
      </c>
      <c r="J13" s="493" t="n">
        <v>4697</v>
      </c>
      <c r="K13" s="163" t="n">
        <v>4.64525189390193</v>
      </c>
      <c r="L13" s="491" t="n">
        <v>4319</v>
      </c>
      <c r="M13" s="492" t="n">
        <f aca="false">L13/$L$9*100</f>
        <v>4.30913208751958</v>
      </c>
      <c r="N13" s="496" t="s">
        <v>537</v>
      </c>
    </row>
    <row r="14" s="495" customFormat="true" ht="24" hidden="false" customHeight="true" outlineLevel="0" collapsed="false">
      <c r="A14" s="490" t="s">
        <v>538</v>
      </c>
      <c r="B14" s="491" t="n">
        <f aca="false">SUM(B46,B78)</f>
        <v>5799</v>
      </c>
      <c r="C14" s="492" t="n">
        <v>5.53582679420356</v>
      </c>
      <c r="D14" s="491" t="n">
        <f aca="false">SUM(D46,D78)</f>
        <v>5763</v>
      </c>
      <c r="E14" s="492" t="n">
        <f aca="false">D14/$D$9*100</f>
        <v>5.54812126346596</v>
      </c>
      <c r="F14" s="491" t="n">
        <v>5676</v>
      </c>
      <c r="G14" s="492" t="n">
        <f aca="false">F14/$F$9*100</f>
        <v>5.50010659121301</v>
      </c>
      <c r="H14" s="491" t="n">
        <v>5583</v>
      </c>
      <c r="I14" s="163" t="n">
        <f aca="false">H14/$H$9*100</f>
        <v>5.47406608491029</v>
      </c>
      <c r="J14" s="493" t="n">
        <v>5317</v>
      </c>
      <c r="K14" s="163" t="n">
        <v>5.25842118796606</v>
      </c>
      <c r="L14" s="491" t="n">
        <v>5077</v>
      </c>
      <c r="M14" s="492" t="n">
        <f aca="false">L14/$L$9*100</f>
        <v>5.06540023346536</v>
      </c>
      <c r="N14" s="496" t="s">
        <v>538</v>
      </c>
    </row>
    <row r="15" s="495" customFormat="true" ht="24" hidden="false" customHeight="true" outlineLevel="0" collapsed="false">
      <c r="A15" s="490" t="s">
        <v>539</v>
      </c>
      <c r="B15" s="491" t="n">
        <f aca="false">SUM(B47,B79)</f>
        <v>4729</v>
      </c>
      <c r="C15" s="492" t="n">
        <v>4.51438608549554</v>
      </c>
      <c r="D15" s="491" t="n">
        <f aca="false">SUM(D47,D79)</f>
        <v>4644</v>
      </c>
      <c r="E15" s="492" t="n">
        <f aca="false">D15/$D$9*100</f>
        <v>4.47084420397986</v>
      </c>
      <c r="F15" s="491" t="n">
        <v>4555</v>
      </c>
      <c r="G15" s="492" t="n">
        <f aca="false">F15/$F$9*100</f>
        <v>4.41384522955871</v>
      </c>
      <c r="H15" s="491" t="n">
        <v>4475</v>
      </c>
      <c r="I15" s="163" t="n">
        <f aca="false">H15/$H$9*100</f>
        <v>4.38768506716345</v>
      </c>
      <c r="J15" s="493" t="n">
        <v>4539</v>
      </c>
      <c r="K15" s="163" t="n">
        <v>4.48899262218882</v>
      </c>
      <c r="L15" s="491" t="n">
        <v>4451</v>
      </c>
      <c r="M15" s="492" t="n">
        <f aca="false">L15/$L$9*100</f>
        <v>4.44083049815922</v>
      </c>
      <c r="N15" s="496" t="s">
        <v>539</v>
      </c>
    </row>
    <row r="16" s="495" customFormat="true" ht="24" hidden="false" customHeight="true" outlineLevel="0" collapsed="false">
      <c r="A16" s="490" t="s">
        <v>540</v>
      </c>
      <c r="B16" s="491" t="n">
        <f aca="false">SUM(B48,B80)</f>
        <v>5649</v>
      </c>
      <c r="C16" s="492" t="n">
        <v>5.39263417148749</v>
      </c>
      <c r="D16" s="491" t="n">
        <f aca="false">SUM(D48,D80)</f>
        <v>5180</v>
      </c>
      <c r="E16" s="492" t="n">
        <f aca="false">D16/$D$9*100</f>
        <v>4.98685895275962</v>
      </c>
      <c r="F16" s="491" t="n">
        <v>4840</v>
      </c>
      <c r="G16" s="492" t="n">
        <f aca="false">F16/$F$9*100</f>
        <v>4.69001337235218</v>
      </c>
      <c r="H16" s="491" t="n">
        <v>4482</v>
      </c>
      <c r="I16" s="163" t="n">
        <f aca="false">H16/$H$9*100</f>
        <v>4.3945484851456</v>
      </c>
      <c r="J16" s="493" t="n">
        <v>4293</v>
      </c>
      <c r="K16" s="163" t="n">
        <v>4.24570287002789</v>
      </c>
      <c r="L16" s="491" t="n">
        <v>4074</v>
      </c>
      <c r="M16" s="492" t="n">
        <f aca="false">L16/$L$9*100</f>
        <v>4.06469185565056</v>
      </c>
      <c r="N16" s="496" t="s">
        <v>540</v>
      </c>
    </row>
    <row r="17" s="495" customFormat="true" ht="24" hidden="false" customHeight="true" outlineLevel="0" collapsed="false">
      <c r="A17" s="490" t="s">
        <v>541</v>
      </c>
      <c r="B17" s="491" t="n">
        <f aca="false">SUM(B49,B81)</f>
        <v>6390</v>
      </c>
      <c r="C17" s="492" t="n">
        <v>6.10000572770491</v>
      </c>
      <c r="D17" s="491" t="n">
        <f aca="false">SUM(D49,D81)</f>
        <v>6317</v>
      </c>
      <c r="E17" s="492" t="n">
        <f aca="false">D17/$D$9*100</f>
        <v>6.08146486574952</v>
      </c>
      <c r="F17" s="491" t="n">
        <v>6291</v>
      </c>
      <c r="G17" s="492" t="n">
        <f aca="false">F17/$F$9*100</f>
        <v>6.09604837303049</v>
      </c>
      <c r="H17" s="491" t="n">
        <v>6203</v>
      </c>
      <c r="I17" s="163" t="n">
        <f aca="false">H17/$H$9*100</f>
        <v>6.0819688204726</v>
      </c>
      <c r="J17" s="493" t="n">
        <v>5776</v>
      </c>
      <c r="K17" s="163" t="n">
        <v>5.71236426211998</v>
      </c>
      <c r="L17" s="491" t="n">
        <v>5387</v>
      </c>
      <c r="M17" s="492" t="n">
        <f aca="false">L17/$L$9*100</f>
        <v>5.37469195542208</v>
      </c>
      <c r="N17" s="496" t="s">
        <v>541</v>
      </c>
    </row>
    <row r="18" s="495" customFormat="true" ht="24" hidden="false" customHeight="true" outlineLevel="0" collapsed="false">
      <c r="A18" s="490" t="s">
        <v>542</v>
      </c>
      <c r="B18" s="491" t="n">
        <f aca="false">SUM(B50,B82)</f>
        <v>7754</v>
      </c>
      <c r="C18" s="492" t="n">
        <v>7.40210397693644</v>
      </c>
      <c r="D18" s="491" t="n">
        <f aca="false">SUM(D50,D82)</f>
        <v>7357</v>
      </c>
      <c r="E18" s="492" t="n">
        <f aca="false">D18/$D$9*100</f>
        <v>7.08268751263562</v>
      </c>
      <c r="F18" s="491" t="n">
        <v>7070</v>
      </c>
      <c r="G18" s="492" t="n">
        <f aca="false">F18/$F$9*100</f>
        <v>6.85090796333262</v>
      </c>
      <c r="H18" s="491" t="n">
        <v>6580</v>
      </c>
      <c r="I18" s="163" t="n">
        <f aca="false">H18/$H$9*100</f>
        <v>6.45161290322581</v>
      </c>
      <c r="J18" s="493" t="n">
        <v>6322</v>
      </c>
      <c r="K18" s="163" t="n">
        <v>6.25234883398936</v>
      </c>
      <c r="L18" s="491" t="n">
        <v>6223</v>
      </c>
      <c r="M18" s="492" t="n">
        <f aca="false">L18/$L$9*100</f>
        <v>6.20878188947311</v>
      </c>
      <c r="N18" s="496" t="s">
        <v>542</v>
      </c>
    </row>
    <row r="19" s="495" customFormat="true" ht="24" hidden="false" customHeight="true" outlineLevel="0" collapsed="false">
      <c r="A19" s="490" t="s">
        <v>543</v>
      </c>
      <c r="B19" s="491" t="n">
        <f aca="false">SUM(B51,B83)</f>
        <v>8039</v>
      </c>
      <c r="C19" s="492" t="n">
        <v>7.67416996009699</v>
      </c>
      <c r="D19" s="491" t="n">
        <f aca="false">SUM(D51,D83)</f>
        <v>8194</v>
      </c>
      <c r="E19" s="492" t="n">
        <f aca="false">D19/$D$9*100</f>
        <v>7.88847920056223</v>
      </c>
      <c r="F19" s="491" t="n">
        <v>8107</v>
      </c>
      <c r="G19" s="492" t="n">
        <f aca="false">F19/$F$9*100</f>
        <v>7.8557723986899</v>
      </c>
      <c r="H19" s="491" t="n">
        <v>7907</v>
      </c>
      <c r="I19" s="163" t="n">
        <f aca="false">H19/$H$9*100</f>
        <v>7.75272085498578</v>
      </c>
      <c r="J19" s="493" t="n">
        <v>7888</v>
      </c>
      <c r="K19" s="163" t="n">
        <v>7.80109579286746</v>
      </c>
      <c r="L19" s="491" t="n">
        <v>7722</v>
      </c>
      <c r="M19" s="492" t="n">
        <f aca="false">L19/$L$9*100</f>
        <v>7.70435702241866</v>
      </c>
      <c r="N19" s="496" t="s">
        <v>543</v>
      </c>
    </row>
    <row r="20" s="495" customFormat="true" ht="24" hidden="false" customHeight="true" outlineLevel="0" collapsed="false">
      <c r="A20" s="490" t="s">
        <v>544</v>
      </c>
      <c r="B20" s="491" t="n">
        <f aca="false">SUM(B52,B84)</f>
        <v>8755</v>
      </c>
      <c r="C20" s="492" t="n">
        <v>8.35767607919507</v>
      </c>
      <c r="D20" s="491" t="n">
        <f aca="false">SUM(D52,D84)</f>
        <v>8169</v>
      </c>
      <c r="E20" s="492" t="n">
        <f aca="false">D20/$D$9*100</f>
        <v>7.86441134847362</v>
      </c>
      <c r="F20" s="491" t="n">
        <v>7939</v>
      </c>
      <c r="G20" s="492" t="n">
        <f aca="false">F20/$F$9*100</f>
        <v>7.69297854609586</v>
      </c>
      <c r="H20" s="491" t="n">
        <v>8235</v>
      </c>
      <c r="I20" s="163" t="n">
        <f aca="false">H20/$H$9*100</f>
        <v>8.07432101186391</v>
      </c>
      <c r="J20" s="493" t="n">
        <v>8136</v>
      </c>
      <c r="K20" s="163" t="n">
        <v>8.04636351049311</v>
      </c>
      <c r="L20" s="491" t="n">
        <v>8112</v>
      </c>
      <c r="M20" s="492" t="n">
        <f aca="false">L20/$L$9*100</f>
        <v>8.09346596294486</v>
      </c>
      <c r="N20" s="496" t="s">
        <v>544</v>
      </c>
    </row>
    <row r="21" s="495" customFormat="true" ht="24" hidden="false" customHeight="true" outlineLevel="0" collapsed="false">
      <c r="A21" s="490" t="s">
        <v>545</v>
      </c>
      <c r="B21" s="491" t="n">
        <f aca="false">SUM(B53,B85)</f>
        <v>9141</v>
      </c>
      <c r="C21" s="492" t="n">
        <v>8.72615842831777</v>
      </c>
      <c r="D21" s="491" t="n">
        <f aca="false">SUM(D53,D85)</f>
        <v>9643</v>
      </c>
      <c r="E21" s="492" t="n">
        <f aca="false">D21/$D$9*100</f>
        <v>9.28345190761796</v>
      </c>
      <c r="F21" s="491" t="n">
        <v>9811</v>
      </c>
      <c r="G21" s="492" t="n">
        <f aca="false">F21/$F$9*100</f>
        <v>9.50696718928661</v>
      </c>
      <c r="H21" s="491" t="n">
        <v>9544</v>
      </c>
      <c r="I21" s="163" t="n">
        <f aca="false">H21/$H$9*100</f>
        <v>9.35778017452691</v>
      </c>
      <c r="J21" s="493" t="n">
        <v>9475</v>
      </c>
      <c r="K21" s="163" t="n">
        <v>9.37061138912515</v>
      </c>
      <c r="L21" s="491" t="n">
        <v>9100</v>
      </c>
      <c r="M21" s="492" t="n">
        <f aca="false">L21/$L$9*100</f>
        <v>9.07920861227788</v>
      </c>
      <c r="N21" s="496" t="s">
        <v>545</v>
      </c>
    </row>
    <row r="22" s="495" customFormat="true" ht="24" hidden="false" customHeight="true" outlineLevel="0" collapsed="false">
      <c r="A22" s="490" t="s">
        <v>546</v>
      </c>
      <c r="B22" s="491" t="n">
        <f aca="false">SUM(B54,B86)</f>
        <v>7616</v>
      </c>
      <c r="C22" s="492" t="n">
        <v>7.27036676403765</v>
      </c>
      <c r="D22" s="491" t="n">
        <f aca="false">SUM(D54,D86)</f>
        <v>8039</v>
      </c>
      <c r="E22" s="492" t="n">
        <f aca="false">D22/$D$9*100</f>
        <v>7.73925851761285</v>
      </c>
      <c r="F22" s="491" t="n">
        <v>8387</v>
      </c>
      <c r="G22" s="492" t="n">
        <f aca="false">F22/$F$9*100</f>
        <v>8.12709548634664</v>
      </c>
      <c r="H22" s="491" t="n">
        <v>8872</v>
      </c>
      <c r="I22" s="163" t="n">
        <f aca="false">H22/$H$9*100</f>
        <v>8.69889204824002</v>
      </c>
      <c r="J22" s="493" t="n">
        <v>9175</v>
      </c>
      <c r="K22" s="163" t="n">
        <v>9.0739165694167</v>
      </c>
      <c r="L22" s="491" t="n">
        <v>9440</v>
      </c>
      <c r="M22" s="492" t="n">
        <f aca="false">L22/$L$9*100</f>
        <v>9.41843179119816</v>
      </c>
      <c r="N22" s="496" t="s">
        <v>546</v>
      </c>
    </row>
    <row r="23" s="495" customFormat="true" ht="24" hidden="false" customHeight="true" outlineLevel="0" collapsed="false">
      <c r="A23" s="490" t="s">
        <v>547</v>
      </c>
      <c r="B23" s="491" t="n">
        <f aca="false">SUM(B55,B87)</f>
        <v>6568</v>
      </c>
      <c r="C23" s="492" t="n">
        <v>6.26992763999466</v>
      </c>
      <c r="D23" s="491" t="n">
        <f aca="false">SUM(D55,D87)</f>
        <v>6815</v>
      </c>
      <c r="E23" s="492" t="n">
        <f aca="false">D23/$D$9*100</f>
        <v>6.5608964793546</v>
      </c>
      <c r="F23" s="491" t="n">
        <v>6870</v>
      </c>
      <c r="G23" s="492" t="n">
        <f aca="false">F23/$F$9*100</f>
        <v>6.65710575786352</v>
      </c>
      <c r="H23" s="491" t="n">
        <v>6814</v>
      </c>
      <c r="I23" s="163" t="n">
        <f aca="false">H23/$H$9*100</f>
        <v>6.68104716148642</v>
      </c>
      <c r="J23" s="493" t="n">
        <v>7059</v>
      </c>
      <c r="K23" s="163" t="n">
        <v>6.98122910773978</v>
      </c>
      <c r="L23" s="491" t="n">
        <v>7647</v>
      </c>
      <c r="M23" s="492" t="n">
        <f aca="false">L23/$L$9*100</f>
        <v>7.62952838000978</v>
      </c>
      <c r="N23" s="496" t="s">
        <v>547</v>
      </c>
    </row>
    <row r="24" s="495" customFormat="true" ht="24" hidden="false" customHeight="true" outlineLevel="0" collapsed="false">
      <c r="A24" s="490" t="s">
        <v>548</v>
      </c>
      <c r="B24" s="491" t="n">
        <f aca="false">SUM(B56,B88)</f>
        <v>5617</v>
      </c>
      <c r="C24" s="492" t="n">
        <v>5.36208641197472</v>
      </c>
      <c r="D24" s="491" t="n">
        <f aca="false">SUM(D56,D88)</f>
        <v>5405</v>
      </c>
      <c r="E24" s="492" t="n">
        <f aca="false">D24/$D$9*100</f>
        <v>5.20346962155709</v>
      </c>
      <c r="F24" s="491" t="n">
        <v>5346</v>
      </c>
      <c r="G24" s="492" t="n">
        <f aca="false">F24/$F$9*100</f>
        <v>5.180332952189</v>
      </c>
      <c r="H24" s="491" t="n">
        <v>5535</v>
      </c>
      <c r="I24" s="163" t="n">
        <f aca="false">H24/$H$9*100</f>
        <v>5.42700264731836</v>
      </c>
      <c r="J24" s="493" t="n">
        <v>5816</v>
      </c>
      <c r="K24" s="163" t="n">
        <v>5.75192357141444</v>
      </c>
      <c r="L24" s="491" t="n">
        <v>6279</v>
      </c>
      <c r="M24" s="492" t="n">
        <f aca="false">L24/$L$9*100</f>
        <v>6.26465394247174</v>
      </c>
      <c r="N24" s="496" t="s">
        <v>548</v>
      </c>
    </row>
    <row r="25" s="495" customFormat="true" ht="24" hidden="false" customHeight="true" outlineLevel="0" collapsed="false">
      <c r="A25" s="490" t="s">
        <v>549</v>
      </c>
      <c r="B25" s="491" t="n">
        <f aca="false">SUM(B57,B89)</f>
        <v>4929</v>
      </c>
      <c r="C25" s="492" t="n">
        <v>4.70530958245031</v>
      </c>
      <c r="D25" s="491" t="n">
        <f aca="false">SUM(D57,D89)</f>
        <v>5009</v>
      </c>
      <c r="E25" s="492" t="n">
        <f aca="false">D25/$D$9*100</f>
        <v>4.82223484447354</v>
      </c>
      <c r="F25" s="491" t="n">
        <v>5312</v>
      </c>
      <c r="G25" s="492" t="n">
        <f aca="false">F25/$F$9*100</f>
        <v>5.14738657725925</v>
      </c>
      <c r="H25" s="491" t="n">
        <v>5208</v>
      </c>
      <c r="I25" s="163" t="n">
        <f aca="false">H25/$H$9*100</f>
        <v>5.1063829787234</v>
      </c>
      <c r="J25" s="493" t="n">
        <v>5131</v>
      </c>
      <c r="K25" s="163" t="n">
        <v>5.07447039974682</v>
      </c>
      <c r="L25" s="491" t="n">
        <v>5000</v>
      </c>
      <c r="M25" s="492" t="n">
        <f aca="false">L25/$L$9*100</f>
        <v>4.98857616059224</v>
      </c>
      <c r="N25" s="496" t="s">
        <v>549</v>
      </c>
    </row>
    <row r="26" s="495" customFormat="true" ht="24" hidden="false" customHeight="true" outlineLevel="0" collapsed="false">
      <c r="A26" s="490" t="s">
        <v>550</v>
      </c>
      <c r="B26" s="491" t="n">
        <f aca="false">SUM(B58,B90)</f>
        <v>3275</v>
      </c>
      <c r="C26" s="492" t="n">
        <v>3.12637226263436</v>
      </c>
      <c r="D26" s="491" t="n">
        <f aca="false">SUM(D58,D90)</f>
        <v>3511</v>
      </c>
      <c r="E26" s="492" t="n">
        <f aca="false">D26/$D$9*100</f>
        <v>3.38008914732414</v>
      </c>
      <c r="F26" s="491" t="n">
        <v>3644</v>
      </c>
      <c r="G26" s="492" t="n">
        <f aca="false">F26/$F$9*100</f>
        <v>3.53107618364697</v>
      </c>
      <c r="H26" s="491" t="n">
        <v>3905</v>
      </c>
      <c r="I26" s="163" t="n">
        <f aca="false">H26/$H$9*100</f>
        <v>3.82880674575939</v>
      </c>
      <c r="J26" s="493" t="n">
        <v>4081</v>
      </c>
      <c r="K26" s="163" t="n">
        <v>4.03603853076725</v>
      </c>
      <c r="L26" s="491" t="n">
        <v>4051</v>
      </c>
      <c r="M26" s="492" t="n">
        <f aca="false">L26/$L$9*100</f>
        <v>4.04174440531184</v>
      </c>
      <c r="N26" s="496" t="s">
        <v>550</v>
      </c>
    </row>
    <row r="27" s="495" customFormat="true" ht="24" hidden="false" customHeight="true" outlineLevel="0" collapsed="false">
      <c r="A27" s="497" t="s">
        <v>551</v>
      </c>
      <c r="B27" s="491" t="n">
        <f aca="false">SUM(B59,B91)</f>
        <v>1448</v>
      </c>
      <c r="C27" s="492" t="n">
        <v>1.38228611795254</v>
      </c>
      <c r="D27" s="491" t="n">
        <f aca="false">SUM(D59,D91)</f>
        <v>1552</v>
      </c>
      <c r="E27" s="492" t="n">
        <f aca="false">D27/$D$9*100</f>
        <v>1.4941322576608</v>
      </c>
      <c r="F27" s="491" t="n">
        <v>1699</v>
      </c>
      <c r="G27" s="492" t="n">
        <f aca="false">F27/$F$9*100</f>
        <v>1.64634973545999</v>
      </c>
      <c r="H27" s="491" t="n">
        <v>1839</v>
      </c>
      <c r="I27" s="163" t="n">
        <f aca="false">H27/$H$9*100</f>
        <v>1.80311795274046</v>
      </c>
      <c r="J27" s="493" t="n">
        <v>1990</v>
      </c>
      <c r="K27" s="163" t="n">
        <v>1.96807563739937</v>
      </c>
      <c r="L27" s="491" t="n">
        <v>2238</v>
      </c>
      <c r="M27" s="492" t="n">
        <f aca="false">L27/$L$9*100</f>
        <v>2.23288668948109</v>
      </c>
      <c r="N27" s="498" t="s">
        <v>551</v>
      </c>
    </row>
    <row r="28" s="499" customFormat="true" ht="24" hidden="false" customHeight="true" outlineLevel="0" collapsed="false">
      <c r="A28" s="497" t="s">
        <v>552</v>
      </c>
      <c r="B28" s="491" t="n">
        <f aca="false">SUM(B60,B92)</f>
        <v>469</v>
      </c>
      <c r="C28" s="492" t="n">
        <v>0.447715600358936</v>
      </c>
      <c r="D28" s="491" t="n">
        <f aca="false">SUM(D60,D92)</f>
        <v>505</v>
      </c>
      <c r="E28" s="492" t="n">
        <f aca="false">D28/$D$9*100</f>
        <v>0.486170612189886</v>
      </c>
      <c r="F28" s="491" t="n">
        <v>567</v>
      </c>
      <c r="G28" s="492" t="n">
        <f aca="false">F28/$F$9*100</f>
        <v>0.549429252504894</v>
      </c>
      <c r="H28" s="491" t="n">
        <v>603</v>
      </c>
      <c r="I28" s="163" t="n">
        <f aca="false">H28/$H$9*100</f>
        <v>0.591234434748505</v>
      </c>
      <c r="J28" s="493" t="n">
        <v>690</v>
      </c>
      <c r="K28" s="163" t="n">
        <v>0.68239808532943</v>
      </c>
      <c r="L28" s="491" t="n">
        <v>759</v>
      </c>
      <c r="M28" s="492" t="n">
        <f aca="false">L28/$L$9*100</f>
        <v>0.757265861177903</v>
      </c>
      <c r="N28" s="498" t="s">
        <v>552</v>
      </c>
    </row>
    <row r="29" s="495" customFormat="true" ht="24" hidden="false" customHeight="true" outlineLevel="0" collapsed="false">
      <c r="A29" s="500" t="s">
        <v>553</v>
      </c>
      <c r="B29" s="501" t="n">
        <f aca="false">SUM(B61,B93)</f>
        <v>154</v>
      </c>
      <c r="C29" s="502" t="n">
        <v>0.147011092655173</v>
      </c>
      <c r="D29" s="501" t="n">
        <f aca="false">SUM(D61,D93)</f>
        <v>171</v>
      </c>
      <c r="E29" s="502" t="n">
        <f aca="false">D29/$D$9*100</f>
        <v>0.16462410828608</v>
      </c>
      <c r="F29" s="501" t="n">
        <v>184</v>
      </c>
      <c r="G29" s="502" t="n">
        <f aca="false">F29/$F$9*100</f>
        <v>0.17829802903157</v>
      </c>
      <c r="H29" s="501" t="n">
        <v>212</v>
      </c>
      <c r="I29" s="503" t="n">
        <f aca="false">H29/$H$9*100</f>
        <v>0.207863516030983</v>
      </c>
      <c r="J29" s="504" t="n">
        <v>221</v>
      </c>
      <c r="K29" s="503" t="n">
        <v>0.21856518385189</v>
      </c>
      <c r="L29" s="501" t="n">
        <v>237</v>
      </c>
      <c r="M29" s="502" t="n">
        <f aca="false">L29/$L$9*100</f>
        <v>0.236458510012072</v>
      </c>
      <c r="N29" s="505" t="s">
        <v>554</v>
      </c>
    </row>
    <row r="30" customFormat="false" ht="12" hidden="false" customHeight="true" outlineLevel="0" collapsed="false">
      <c r="A30" s="506" t="s">
        <v>555</v>
      </c>
      <c r="B30" s="507"/>
      <c r="C30" s="508"/>
      <c r="D30" s="507"/>
      <c r="E30" s="508"/>
      <c r="G30" s="507"/>
      <c r="H30" s="268" t="s">
        <v>556</v>
      </c>
      <c r="I30" s="508"/>
      <c r="J30" s="508"/>
      <c r="K30" s="508"/>
      <c r="L30" s="507"/>
      <c r="M30" s="508"/>
      <c r="N30" s="265"/>
    </row>
    <row r="31" customFormat="false" ht="12" hidden="false" customHeight="true" outlineLevel="0" collapsed="false">
      <c r="A31" s="506" t="s">
        <v>557</v>
      </c>
      <c r="B31" s="507"/>
      <c r="C31" s="507"/>
      <c r="D31" s="507"/>
      <c r="E31" s="507"/>
      <c r="G31" s="507"/>
      <c r="H31" s="509" t="s">
        <v>558</v>
      </c>
      <c r="I31" s="507"/>
      <c r="J31" s="507"/>
      <c r="K31" s="507"/>
      <c r="L31" s="507"/>
      <c r="M31" s="507"/>
      <c r="N31" s="265"/>
    </row>
    <row r="32" customFormat="false" ht="12" hidden="false" customHeight="true" outlineLevel="0" collapsed="false">
      <c r="A32" s="280"/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280"/>
    </row>
    <row r="33" s="514" customFormat="true" ht="12" hidden="false" customHeight="true" outlineLevel="0" collapsed="false">
      <c r="A33" s="511" t="s">
        <v>559</v>
      </c>
      <c r="B33" s="512"/>
      <c r="C33" s="512"/>
      <c r="D33" s="512"/>
      <c r="E33" s="512"/>
      <c r="F33" s="512"/>
      <c r="G33" s="512"/>
      <c r="H33" s="512"/>
      <c r="I33" s="512"/>
      <c r="J33" s="512"/>
      <c r="K33" s="512"/>
      <c r="L33" s="512"/>
      <c r="M33" s="512"/>
      <c r="N33" s="513" t="s">
        <v>1</v>
      </c>
    </row>
    <row r="34" s="265" customFormat="true" ht="12" hidden="false" customHeight="true" outlineLevel="0" collapsed="false">
      <c r="A34" s="268"/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15"/>
    </row>
    <row r="35" s="516" customFormat="true" ht="27.95" hidden="false" customHeight="true" outlineLevel="0" collapsed="false">
      <c r="A35" s="516" t="s">
        <v>560</v>
      </c>
      <c r="H35" s="516" t="s">
        <v>561</v>
      </c>
    </row>
    <row r="36" s="217" customFormat="true" ht="12" hidden="false" customHeight="true" outlineLevel="0" collapsed="false">
      <c r="A36" s="517"/>
      <c r="B36" s="518"/>
      <c r="C36" s="518"/>
      <c r="D36" s="518"/>
      <c r="E36" s="518"/>
      <c r="F36" s="518"/>
      <c r="G36" s="518"/>
      <c r="H36" s="518"/>
      <c r="I36" s="518"/>
      <c r="J36" s="518"/>
      <c r="K36" s="518"/>
      <c r="L36" s="518"/>
      <c r="M36" s="518"/>
      <c r="N36" s="519"/>
    </row>
    <row r="37" s="520" customFormat="true" ht="12" hidden="false" customHeight="true" outlineLevel="0" collapsed="false">
      <c r="A37" s="520" t="s">
        <v>562</v>
      </c>
      <c r="B37" s="521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522" t="s">
        <v>526</v>
      </c>
    </row>
    <row r="38" s="525" customFormat="true" ht="15" hidden="false" customHeight="true" outlineLevel="0" collapsed="false">
      <c r="A38" s="471"/>
      <c r="B38" s="472" t="n">
        <v>2015</v>
      </c>
      <c r="C38" s="472"/>
      <c r="D38" s="472" t="n">
        <v>2016</v>
      </c>
      <c r="E38" s="472"/>
      <c r="F38" s="472" t="n">
        <v>2017</v>
      </c>
      <c r="G38" s="472"/>
      <c r="H38" s="523" t="n">
        <v>2018</v>
      </c>
      <c r="I38" s="523"/>
      <c r="J38" s="523" t="n">
        <v>2019</v>
      </c>
      <c r="K38" s="523"/>
      <c r="L38" s="523" t="n">
        <v>2020</v>
      </c>
      <c r="M38" s="523"/>
      <c r="N38" s="524"/>
    </row>
    <row r="39" s="525" customFormat="true" ht="15" hidden="false" customHeight="true" outlineLevel="0" collapsed="false">
      <c r="A39" s="475" t="s">
        <v>527</v>
      </c>
      <c r="B39" s="476" t="s">
        <v>528</v>
      </c>
      <c r="C39" s="477" t="s">
        <v>529</v>
      </c>
      <c r="D39" s="476" t="s">
        <v>528</v>
      </c>
      <c r="E39" s="477" t="s">
        <v>529</v>
      </c>
      <c r="F39" s="476" t="s">
        <v>528</v>
      </c>
      <c r="G39" s="477" t="s">
        <v>529</v>
      </c>
      <c r="H39" s="476" t="s">
        <v>528</v>
      </c>
      <c r="I39" s="477" t="s">
        <v>529</v>
      </c>
      <c r="J39" s="476" t="s">
        <v>528</v>
      </c>
      <c r="K39" s="477" t="s">
        <v>529</v>
      </c>
      <c r="L39" s="476" t="s">
        <v>528</v>
      </c>
      <c r="M39" s="477" t="s">
        <v>529</v>
      </c>
      <c r="N39" s="478" t="s">
        <v>530</v>
      </c>
    </row>
    <row r="40" s="525" customFormat="true" ht="15" hidden="false" customHeight="true" outlineLevel="0" collapsed="false">
      <c r="A40" s="479"/>
      <c r="B40" s="480" t="s">
        <v>28</v>
      </c>
      <c r="C40" s="481" t="s">
        <v>531</v>
      </c>
      <c r="D40" s="480" t="s">
        <v>28</v>
      </c>
      <c r="E40" s="481" t="s">
        <v>531</v>
      </c>
      <c r="F40" s="480" t="s">
        <v>28</v>
      </c>
      <c r="G40" s="481" t="s">
        <v>531</v>
      </c>
      <c r="H40" s="480" t="s">
        <v>28</v>
      </c>
      <c r="I40" s="481" t="s">
        <v>531</v>
      </c>
      <c r="J40" s="480" t="s">
        <v>28</v>
      </c>
      <c r="K40" s="481" t="s">
        <v>531</v>
      </c>
      <c r="L40" s="480" t="s">
        <v>28</v>
      </c>
      <c r="M40" s="481" t="s">
        <v>531</v>
      </c>
      <c r="N40" s="482"/>
    </row>
    <row r="41" s="527" customFormat="true" ht="24" hidden="false" customHeight="true" outlineLevel="0" collapsed="false">
      <c r="A41" s="483" t="s">
        <v>563</v>
      </c>
      <c r="B41" s="484" t="n">
        <v>52968</v>
      </c>
      <c r="C41" s="485" t="n">
        <f aca="false">SUM(C42:C61)</f>
        <v>100</v>
      </c>
      <c r="D41" s="484" t="n">
        <f aca="false">SUM(D42:D61)</f>
        <v>52521</v>
      </c>
      <c r="E41" s="485" t="n">
        <f aca="false">SUM(E42:E61)</f>
        <v>100</v>
      </c>
      <c r="F41" s="484" t="n">
        <f aca="false">SUM(F42:F61)</f>
        <v>52214</v>
      </c>
      <c r="G41" s="484" t="n">
        <f aca="false">SUM(G42:G61)</f>
        <v>100</v>
      </c>
      <c r="H41" s="484" t="n">
        <f aca="false">SUM(H42:H61)</f>
        <v>51580</v>
      </c>
      <c r="I41" s="485" t="n">
        <f aca="false">SUM(I42:I61)</f>
        <v>100</v>
      </c>
      <c r="J41" s="484" t="n">
        <f aca="false">SUM(J42:J61)</f>
        <v>51146</v>
      </c>
      <c r="K41" s="485" t="n">
        <f aca="false">SUM(K42:K61)</f>
        <v>100</v>
      </c>
      <c r="L41" s="484" t="n">
        <f aca="false">SUM(L42:L61)</f>
        <v>50807</v>
      </c>
      <c r="M41" s="485" t="n">
        <f aca="false">SUM(M42:M61)</f>
        <v>100</v>
      </c>
      <c r="N41" s="526" t="s">
        <v>31</v>
      </c>
    </row>
    <row r="42" s="530" customFormat="true" ht="24" hidden="false" customHeight="true" outlineLevel="0" collapsed="false">
      <c r="A42" s="490" t="s">
        <v>564</v>
      </c>
      <c r="B42" s="528" t="n">
        <v>1833</v>
      </c>
      <c r="C42" s="492" t="n">
        <v>3.46057997281377</v>
      </c>
      <c r="D42" s="528" t="n">
        <v>1710</v>
      </c>
      <c r="E42" s="492" t="n">
        <f aca="false">D42/$D$41*100</f>
        <v>3.25584052093448</v>
      </c>
      <c r="F42" s="528" t="n">
        <v>1631</v>
      </c>
      <c r="G42" s="529" t="n">
        <f aca="false">F42/$F$41*100</f>
        <v>3.12368330332861</v>
      </c>
      <c r="H42" s="528" t="n">
        <v>1490</v>
      </c>
      <c r="I42" s="492" t="n">
        <f aca="false">H42/$H$41*100</f>
        <v>2.88871655680496</v>
      </c>
      <c r="J42" s="528" t="n">
        <v>1377</v>
      </c>
      <c r="K42" s="492" t="n">
        <f aca="false">J42/J41*100</f>
        <v>2.69229265240684</v>
      </c>
      <c r="L42" s="528" t="n">
        <v>1279</v>
      </c>
      <c r="M42" s="492" t="n">
        <f aca="false">L42/$L$41*100</f>
        <v>2.51736965378786</v>
      </c>
      <c r="N42" s="496" t="s">
        <v>534</v>
      </c>
    </row>
    <row r="43" s="530" customFormat="true" ht="24" hidden="false" customHeight="true" outlineLevel="0" collapsed="false">
      <c r="A43" s="490" t="s">
        <v>535</v>
      </c>
      <c r="B43" s="528" t="n">
        <v>2156</v>
      </c>
      <c r="C43" s="492" t="n">
        <v>4.07038211750491</v>
      </c>
      <c r="D43" s="528" t="n">
        <v>2122</v>
      </c>
      <c r="E43" s="492" t="n">
        <f aca="false">D43/$D$41*100</f>
        <v>4.04028864644618</v>
      </c>
      <c r="F43" s="528" t="n">
        <v>2075</v>
      </c>
      <c r="G43" s="529" t="n">
        <f aca="false">F43/$F$41*100</f>
        <v>3.97402995365228</v>
      </c>
      <c r="H43" s="528" t="n">
        <v>1973</v>
      </c>
      <c r="I43" s="492" t="n">
        <f aca="false">H43/$H$41*100</f>
        <v>3.82512601783637</v>
      </c>
      <c r="J43" s="528" t="n">
        <v>1902</v>
      </c>
      <c r="K43" s="492" t="n">
        <f aca="false">J43/J41*100</f>
        <v>3.71876588589528</v>
      </c>
      <c r="L43" s="528" t="n">
        <v>1806</v>
      </c>
      <c r="M43" s="492" t="n">
        <f aca="false">L43/$L$41*100</f>
        <v>3.5546282992501</v>
      </c>
      <c r="N43" s="496" t="s">
        <v>535</v>
      </c>
    </row>
    <row r="44" s="530" customFormat="true" ht="24" hidden="false" customHeight="true" outlineLevel="0" collapsed="false">
      <c r="A44" s="490" t="s">
        <v>536</v>
      </c>
      <c r="B44" s="528" t="n">
        <v>2355</v>
      </c>
      <c r="C44" s="492" t="n">
        <v>4.44608065246942</v>
      </c>
      <c r="D44" s="528" t="n">
        <v>2229</v>
      </c>
      <c r="E44" s="492" t="n">
        <f aca="false">D44/$D$41*100</f>
        <v>4.24401667904267</v>
      </c>
      <c r="F44" s="528" t="n">
        <v>2162</v>
      </c>
      <c r="G44" s="529" t="n">
        <f aca="false">F44/$F$41*100</f>
        <v>4.14065193243192</v>
      </c>
      <c r="H44" s="528" t="n">
        <v>2151</v>
      </c>
      <c r="I44" s="492" t="n">
        <f aca="false">H44/$H$41*100</f>
        <v>4.17022101589764</v>
      </c>
      <c r="J44" s="528" t="n">
        <v>2059</v>
      </c>
      <c r="K44" s="492" t="n">
        <f aca="false">J44/J41*100</f>
        <v>4.02573026238611</v>
      </c>
      <c r="L44" s="528" t="n">
        <v>2038</v>
      </c>
      <c r="M44" s="492" t="n">
        <f aca="false">L44/$L$41*100</f>
        <v>4.01125829118035</v>
      </c>
      <c r="N44" s="496" t="s">
        <v>536</v>
      </c>
    </row>
    <row r="45" s="530" customFormat="true" ht="24" hidden="false" customHeight="true" outlineLevel="0" collapsed="false">
      <c r="A45" s="490" t="s">
        <v>537</v>
      </c>
      <c r="B45" s="528" t="n">
        <v>3219</v>
      </c>
      <c r="C45" s="492" t="n">
        <v>6.07725419120979</v>
      </c>
      <c r="D45" s="528" t="n">
        <v>3054</v>
      </c>
      <c r="E45" s="492" t="n">
        <f aca="false">D45/$D$41*100</f>
        <v>5.81481693037071</v>
      </c>
      <c r="F45" s="528" t="n">
        <v>2884</v>
      </c>
      <c r="G45" s="529" t="n">
        <f aca="false">F45/$F$41*100</f>
        <v>5.52342283678707</v>
      </c>
      <c r="H45" s="528" t="n">
        <v>2606</v>
      </c>
      <c r="I45" s="492" t="n">
        <f aca="false">H45/$H$41*100</f>
        <v>5.05234587049244</v>
      </c>
      <c r="J45" s="528" t="n">
        <v>2443</v>
      </c>
      <c r="K45" s="492" t="n">
        <f aca="false">J45/J41*100</f>
        <v>4.77652211316623</v>
      </c>
      <c r="L45" s="528" t="n">
        <v>2268</v>
      </c>
      <c r="M45" s="492" t="n">
        <f aca="false">L45/$L$41*100</f>
        <v>4.46395181766292</v>
      </c>
      <c r="N45" s="496" t="s">
        <v>537</v>
      </c>
    </row>
    <row r="46" s="530" customFormat="true" ht="24" hidden="false" customHeight="true" outlineLevel="0" collapsed="false">
      <c r="A46" s="490" t="s">
        <v>538</v>
      </c>
      <c r="B46" s="528" t="n">
        <v>3329</v>
      </c>
      <c r="C46" s="492" t="n">
        <v>6.28492674822534</v>
      </c>
      <c r="D46" s="528" t="n">
        <v>3363</v>
      </c>
      <c r="E46" s="492" t="n">
        <f aca="false">D46/$D$41*100</f>
        <v>6.40315302450448</v>
      </c>
      <c r="F46" s="528" t="n">
        <v>3287</v>
      </c>
      <c r="G46" s="529" t="n">
        <f aca="false">F46/$F$41*100</f>
        <v>6.29524648561688</v>
      </c>
      <c r="H46" s="528" t="n">
        <v>3203</v>
      </c>
      <c r="I46" s="492" t="n">
        <f aca="false">H46/$H$41*100</f>
        <v>6.20977122915859</v>
      </c>
      <c r="J46" s="528" t="n">
        <v>3037</v>
      </c>
      <c r="K46" s="492" t="n">
        <f aca="false">J46/J41*100</f>
        <v>5.93790325734173</v>
      </c>
      <c r="L46" s="528" t="n">
        <v>2960</v>
      </c>
      <c r="M46" s="492" t="n">
        <f aca="false">L46/$L$41*100</f>
        <v>5.82596886255831</v>
      </c>
      <c r="N46" s="496" t="s">
        <v>538</v>
      </c>
    </row>
    <row r="47" s="530" customFormat="true" ht="24" hidden="false" customHeight="true" outlineLevel="0" collapsed="false">
      <c r="A47" s="490" t="s">
        <v>539</v>
      </c>
      <c r="B47" s="528" t="n">
        <v>2693</v>
      </c>
      <c r="C47" s="492" t="n">
        <v>5.08420178220813</v>
      </c>
      <c r="D47" s="528" t="n">
        <v>2627</v>
      </c>
      <c r="E47" s="492" t="n">
        <f aca="false">D47/$D$41*100</f>
        <v>5.00180880028941</v>
      </c>
      <c r="F47" s="528" t="n">
        <v>2624</v>
      </c>
      <c r="G47" s="529" t="n">
        <f aca="false">F47/$F$41*100</f>
        <v>5.02547209560654</v>
      </c>
      <c r="H47" s="528" t="n">
        <v>2625</v>
      </c>
      <c r="I47" s="492" t="n">
        <f aca="false">H47/$H$41*100</f>
        <v>5.08918185343156</v>
      </c>
      <c r="J47" s="528" t="n">
        <v>2682</v>
      </c>
      <c r="K47" s="492" t="n">
        <f aca="false">J47/J41*100</f>
        <v>5.2438118327924</v>
      </c>
      <c r="L47" s="528" t="n">
        <v>2638</v>
      </c>
      <c r="M47" s="492" t="n">
        <f aca="false">L47/$L$41*100</f>
        <v>5.19219792548271</v>
      </c>
      <c r="N47" s="496" t="s">
        <v>539</v>
      </c>
    </row>
    <row r="48" s="530" customFormat="true" ht="24" hidden="false" customHeight="true" outlineLevel="0" collapsed="false">
      <c r="A48" s="490" t="s">
        <v>540</v>
      </c>
      <c r="B48" s="528" t="n">
        <v>3108</v>
      </c>
      <c r="C48" s="492" t="n">
        <v>5.86769370185773</v>
      </c>
      <c r="D48" s="528" t="n">
        <v>2867</v>
      </c>
      <c r="E48" s="492" t="n">
        <f aca="false">D48/$D$41*100</f>
        <v>5.45876887340302</v>
      </c>
      <c r="F48" s="528" t="n">
        <v>2657</v>
      </c>
      <c r="G48" s="529" t="n">
        <f aca="false">F48/$F$41*100</f>
        <v>5.0886735358333</v>
      </c>
      <c r="H48" s="528" t="n">
        <v>2436</v>
      </c>
      <c r="I48" s="492" t="n">
        <f aca="false">H48/$H$41*100</f>
        <v>4.72276075998449</v>
      </c>
      <c r="J48" s="528" t="n">
        <v>2328</v>
      </c>
      <c r="K48" s="492" t="n">
        <f aca="false">J48/J41*100</f>
        <v>4.55167559535448</v>
      </c>
      <c r="L48" s="528" t="n">
        <v>2227</v>
      </c>
      <c r="M48" s="492" t="n">
        <f aca="false">L48/$L$41*100</f>
        <v>4.38325427598559</v>
      </c>
      <c r="N48" s="496" t="s">
        <v>540</v>
      </c>
    </row>
    <row r="49" s="530" customFormat="true" ht="24" hidden="false" customHeight="true" outlineLevel="0" collapsed="false">
      <c r="A49" s="490" t="s">
        <v>541</v>
      </c>
      <c r="B49" s="528" t="n">
        <v>3499</v>
      </c>
      <c r="C49" s="492" t="n">
        <v>6.6058752454312</v>
      </c>
      <c r="D49" s="528" t="n">
        <v>3457</v>
      </c>
      <c r="E49" s="492" t="n">
        <f aca="false">D49/$D$41*100</f>
        <v>6.58212905314065</v>
      </c>
      <c r="F49" s="528" t="n">
        <v>3427</v>
      </c>
      <c r="G49" s="529" t="n">
        <f aca="false">F49/$F$41*100</f>
        <v>6.56337380779101</v>
      </c>
      <c r="H49" s="528" t="n">
        <v>3364</v>
      </c>
      <c r="I49" s="492" t="n">
        <f aca="false">H49/$H$41*100</f>
        <v>6.52190771616906</v>
      </c>
      <c r="J49" s="528" t="n">
        <v>3138</v>
      </c>
      <c r="K49" s="492" t="n">
        <f aca="false">J49/J41*100</f>
        <v>6.13537715559379</v>
      </c>
      <c r="L49" s="528" t="n">
        <v>2894</v>
      </c>
      <c r="M49" s="492" t="n">
        <f aca="false">L49/$L$41*100</f>
        <v>5.69606550278505</v>
      </c>
      <c r="N49" s="496" t="s">
        <v>541</v>
      </c>
    </row>
    <row r="50" s="530" customFormat="true" ht="24" hidden="false" customHeight="true" outlineLevel="0" collapsed="false">
      <c r="A50" s="490" t="s">
        <v>542</v>
      </c>
      <c r="B50" s="528" t="n">
        <v>4225</v>
      </c>
      <c r="C50" s="492" t="n">
        <v>7.97651412173388</v>
      </c>
      <c r="D50" s="528" t="n">
        <v>4001</v>
      </c>
      <c r="E50" s="492" t="n">
        <f aca="false">D50/$D$41*100</f>
        <v>7.61790521886483</v>
      </c>
      <c r="F50" s="528" t="n">
        <v>3861</v>
      </c>
      <c r="G50" s="529" t="n">
        <f aca="false">F50/$F$41*100</f>
        <v>7.39456850653082</v>
      </c>
      <c r="H50" s="528" t="n">
        <v>3593</v>
      </c>
      <c r="I50" s="492" t="n">
        <f aca="false">H50/$H$41*100</f>
        <v>6.96587824738271</v>
      </c>
      <c r="J50" s="528" t="n">
        <v>3428</v>
      </c>
      <c r="K50" s="492" t="n">
        <f aca="false">J50/J41*100</f>
        <v>6.70238141790169</v>
      </c>
      <c r="L50" s="528" t="n">
        <v>3416</v>
      </c>
      <c r="M50" s="492" t="n">
        <f aca="false">L50/$L$41*100</f>
        <v>6.7234829846281</v>
      </c>
      <c r="N50" s="496" t="s">
        <v>542</v>
      </c>
    </row>
    <row r="51" s="530" customFormat="true" ht="24" hidden="false" customHeight="true" outlineLevel="0" collapsed="false">
      <c r="A51" s="490" t="s">
        <v>543</v>
      </c>
      <c r="B51" s="528" t="n">
        <v>4430</v>
      </c>
      <c r="C51" s="492" t="n">
        <v>8.36354025071742</v>
      </c>
      <c r="D51" s="528" t="n">
        <v>4455</v>
      </c>
      <c r="E51" s="492" t="n">
        <f aca="false">D51/$D$41*100</f>
        <v>8.48232135717142</v>
      </c>
      <c r="F51" s="528" t="n">
        <v>4414</v>
      </c>
      <c r="G51" s="529" t="n">
        <f aca="false">F51/$F$41*100</f>
        <v>8.45367142911863</v>
      </c>
      <c r="H51" s="528" t="n">
        <v>4328</v>
      </c>
      <c r="I51" s="492" t="n">
        <f aca="false">H51/$H$41*100</f>
        <v>8.39084916634354</v>
      </c>
      <c r="J51" s="528" t="n">
        <v>4345</v>
      </c>
      <c r="K51" s="492" t="n">
        <f aca="false">J51/J41*100</f>
        <v>8.49528799906151</v>
      </c>
      <c r="L51" s="528" t="n">
        <v>4234</v>
      </c>
      <c r="M51" s="492" t="n">
        <f aca="false">L51/$L$41*100</f>
        <v>8.33349735272699</v>
      </c>
      <c r="N51" s="496" t="s">
        <v>543</v>
      </c>
    </row>
    <row r="52" s="530" customFormat="true" ht="24" hidden="false" customHeight="true" outlineLevel="0" collapsed="false">
      <c r="A52" s="490" t="s">
        <v>544</v>
      </c>
      <c r="B52" s="528" t="n">
        <v>4563</v>
      </c>
      <c r="C52" s="492" t="n">
        <v>8.61463525147259</v>
      </c>
      <c r="D52" s="528" t="n">
        <v>4324</v>
      </c>
      <c r="E52" s="492" t="n">
        <f aca="false">D52/$D$41*100</f>
        <v>8.23289731726357</v>
      </c>
      <c r="F52" s="528" t="n">
        <v>4220</v>
      </c>
      <c r="G52" s="529" t="n">
        <f aca="false">F52/$F$41*100</f>
        <v>8.08212356839162</v>
      </c>
      <c r="H52" s="528" t="n">
        <v>4442</v>
      </c>
      <c r="I52" s="492" t="n">
        <f aca="false">H52/$H$41*100</f>
        <v>8.61186506397829</v>
      </c>
      <c r="J52" s="528" t="n">
        <v>4399</v>
      </c>
      <c r="K52" s="492" t="n">
        <f aca="false">J52/J41*100</f>
        <v>8.60086810307747</v>
      </c>
      <c r="L52" s="528" t="n">
        <v>4440</v>
      </c>
      <c r="M52" s="492" t="n">
        <f aca="false">L52/$L$41*100</f>
        <v>8.73895329383746</v>
      </c>
      <c r="N52" s="496" t="s">
        <v>544</v>
      </c>
    </row>
    <row r="53" s="530" customFormat="true" ht="24" hidden="false" customHeight="true" outlineLevel="0" collapsed="false">
      <c r="A53" s="490" t="s">
        <v>545</v>
      </c>
      <c r="B53" s="528" t="n">
        <v>4568</v>
      </c>
      <c r="C53" s="492" t="n">
        <v>8.62407491315511</v>
      </c>
      <c r="D53" s="528" t="n">
        <v>4827</v>
      </c>
      <c r="E53" s="492" t="n">
        <f aca="false">D53/$D$41*100</f>
        <v>9.19060947049752</v>
      </c>
      <c r="F53" s="528" t="n">
        <v>4947</v>
      </c>
      <c r="G53" s="529" t="n">
        <f aca="false">F53/$F$41*100</f>
        <v>9.47447044853871</v>
      </c>
      <c r="H53" s="528" t="n">
        <v>4849</v>
      </c>
      <c r="I53" s="492" t="n">
        <f aca="false">H53/$H$41*100</f>
        <v>9.4009305932532</v>
      </c>
      <c r="J53" s="528" t="n">
        <v>4907</v>
      </c>
      <c r="K53" s="492" t="n">
        <f aca="false">J53/J41*100</f>
        <v>9.594103155672</v>
      </c>
      <c r="L53" s="528" t="n">
        <v>4729</v>
      </c>
      <c r="M53" s="492" t="n">
        <f aca="false">L53/$L$41*100</f>
        <v>9.30777255102643</v>
      </c>
      <c r="N53" s="496" t="s">
        <v>545</v>
      </c>
    </row>
    <row r="54" s="530" customFormat="true" ht="24" hidden="false" customHeight="true" outlineLevel="0" collapsed="false">
      <c r="A54" s="490" t="s">
        <v>546</v>
      </c>
      <c r="B54" s="528" t="n">
        <v>3689</v>
      </c>
      <c r="C54" s="492" t="n">
        <v>6.96458238936716</v>
      </c>
      <c r="D54" s="528" t="n">
        <v>3906</v>
      </c>
      <c r="E54" s="492" t="n">
        <f aca="false">D54/$D$41*100</f>
        <v>7.43702518992403</v>
      </c>
      <c r="F54" s="528" t="n">
        <v>4168</v>
      </c>
      <c r="G54" s="529" t="n">
        <f aca="false">F54/$F$41*100</f>
        <v>7.98253342015552</v>
      </c>
      <c r="H54" s="528" t="n">
        <v>4425</v>
      </c>
      <c r="I54" s="492" t="n">
        <f aca="false">H54/$H$41*100</f>
        <v>8.57890655292749</v>
      </c>
      <c r="J54" s="528" t="n">
        <v>4568</v>
      </c>
      <c r="K54" s="492" t="n">
        <f aca="false">J54/J41*100</f>
        <v>8.93129472490517</v>
      </c>
      <c r="L54" s="528" t="n">
        <v>4738</v>
      </c>
      <c r="M54" s="492" t="n">
        <f aca="false">L54/$L$41*100</f>
        <v>9.32548664554097</v>
      </c>
      <c r="N54" s="496" t="s">
        <v>546</v>
      </c>
    </row>
    <row r="55" s="530" customFormat="true" ht="24" hidden="false" customHeight="true" outlineLevel="0" collapsed="false">
      <c r="A55" s="490" t="s">
        <v>547</v>
      </c>
      <c r="B55" s="528" t="n">
        <v>3135</v>
      </c>
      <c r="C55" s="492" t="n">
        <v>5.91866787494336</v>
      </c>
      <c r="D55" s="528" t="n">
        <v>3251</v>
      </c>
      <c r="E55" s="492" t="n">
        <f aca="false">D55/$D$41*100</f>
        <v>6.1899049903848</v>
      </c>
      <c r="F55" s="528" t="n">
        <v>3282</v>
      </c>
      <c r="G55" s="529" t="n">
        <f aca="false">F55/$F$41*100</f>
        <v>6.28567050982495</v>
      </c>
      <c r="H55" s="528" t="n">
        <v>3242</v>
      </c>
      <c r="I55" s="492" t="n">
        <f aca="false">H55/$H$41*100</f>
        <v>6.285381930981</v>
      </c>
      <c r="J55" s="528" t="n">
        <v>3357</v>
      </c>
      <c r="K55" s="492" t="n">
        <f aca="false">J55/J41*100</f>
        <v>6.56356313299183</v>
      </c>
      <c r="L55" s="528" t="n">
        <v>3670</v>
      </c>
      <c r="M55" s="492" t="n">
        <f aca="false">L55/$L$41*100</f>
        <v>7.22341409648277</v>
      </c>
      <c r="N55" s="496" t="s">
        <v>547</v>
      </c>
    </row>
    <row r="56" s="530" customFormat="true" ht="24" hidden="false" customHeight="true" outlineLevel="0" collapsed="false">
      <c r="A56" s="490" t="s">
        <v>548</v>
      </c>
      <c r="B56" s="528" t="n">
        <v>2452</v>
      </c>
      <c r="C56" s="492" t="n">
        <v>4.62921008911041</v>
      </c>
      <c r="D56" s="528" t="n">
        <v>2427</v>
      </c>
      <c r="E56" s="492" t="n">
        <f aca="false">D56/$D$41*100</f>
        <v>4.6210087393614</v>
      </c>
      <c r="F56" s="528" t="n">
        <v>2432</v>
      </c>
      <c r="G56" s="529" t="n">
        <f aca="false">F56/$F$41*100</f>
        <v>4.65775462519631</v>
      </c>
      <c r="H56" s="528" t="n">
        <v>2532</v>
      </c>
      <c r="I56" s="492" t="n">
        <f aca="false">H56/$H$41*100</f>
        <v>4.90887941062427</v>
      </c>
      <c r="J56" s="528" t="n">
        <v>2696</v>
      </c>
      <c r="K56" s="492" t="n">
        <f aca="false">J56/J41*100</f>
        <v>5.27118445235209</v>
      </c>
      <c r="L56" s="528" t="n">
        <v>2934</v>
      </c>
      <c r="M56" s="492" t="n">
        <f aca="false">L56/$L$41*100</f>
        <v>5.77479481173854</v>
      </c>
      <c r="N56" s="496" t="s">
        <v>548</v>
      </c>
    </row>
    <row r="57" s="530" customFormat="true" ht="24" hidden="false" customHeight="true" outlineLevel="0" collapsed="false">
      <c r="A57" s="490" t="s">
        <v>549</v>
      </c>
      <c r="B57" s="528" t="n">
        <v>2022</v>
      </c>
      <c r="C57" s="492" t="n">
        <v>3.81739918441323</v>
      </c>
      <c r="D57" s="528" t="n">
        <v>2047</v>
      </c>
      <c r="E57" s="492" t="n">
        <f aca="false">D57/$D$41*100</f>
        <v>3.89748862359818</v>
      </c>
      <c r="F57" s="528" t="n">
        <v>2166</v>
      </c>
      <c r="G57" s="529" t="n">
        <f aca="false">F57/$F$41*100</f>
        <v>4.14831271306546</v>
      </c>
      <c r="H57" s="528" t="n">
        <v>2169</v>
      </c>
      <c r="I57" s="492" t="n">
        <f aca="false">H57/$H$41*100</f>
        <v>4.20511826289259</v>
      </c>
      <c r="J57" s="528" t="n">
        <v>2150</v>
      </c>
      <c r="K57" s="492" t="n">
        <f aca="false">J57/J41*100</f>
        <v>4.20365228952411</v>
      </c>
      <c r="L57" s="528" t="n">
        <v>2085</v>
      </c>
      <c r="M57" s="492" t="n">
        <f aca="false">L57/$L$41*100</f>
        <v>4.1037652292007</v>
      </c>
      <c r="N57" s="496" t="s">
        <v>549</v>
      </c>
    </row>
    <row r="58" s="530" customFormat="true" ht="24" hidden="false" customHeight="true" outlineLevel="0" collapsed="false">
      <c r="A58" s="490" t="s">
        <v>550</v>
      </c>
      <c r="B58" s="528" t="n">
        <v>1171</v>
      </c>
      <c r="C58" s="492" t="n">
        <v>2.21076876604743</v>
      </c>
      <c r="D58" s="528" t="n">
        <v>1273</v>
      </c>
      <c r="E58" s="492" t="n">
        <f aca="false">D58/$D$41*100</f>
        <v>2.42379238780678</v>
      </c>
      <c r="F58" s="528" t="n">
        <v>1350</v>
      </c>
      <c r="G58" s="529" t="n">
        <f aca="false">F58/$F$41*100</f>
        <v>2.58551346382196</v>
      </c>
      <c r="H58" s="528" t="n">
        <v>1431</v>
      </c>
      <c r="I58" s="492" t="n">
        <f aca="false">H58/$H$41*100</f>
        <v>2.77433113609926</v>
      </c>
      <c r="J58" s="528" t="n">
        <v>1525</v>
      </c>
      <c r="K58" s="492" t="n">
        <f aca="false">J58/J41*100</f>
        <v>2.98166034489501</v>
      </c>
      <c r="L58" s="528" t="n">
        <v>1527</v>
      </c>
      <c r="M58" s="492" t="n">
        <f aca="false">L58/$L$41*100</f>
        <v>3.00549136929951</v>
      </c>
      <c r="N58" s="496" t="s">
        <v>550</v>
      </c>
    </row>
    <row r="59" s="531" customFormat="true" ht="24" hidden="false" customHeight="true" outlineLevel="0" collapsed="false">
      <c r="A59" s="497" t="s">
        <v>551</v>
      </c>
      <c r="B59" s="528" t="n">
        <v>395</v>
      </c>
      <c r="C59" s="492" t="n">
        <v>0.745733272919499</v>
      </c>
      <c r="D59" s="528" t="n">
        <v>437</v>
      </c>
      <c r="E59" s="492" t="n">
        <f aca="false">D59/$D$41*100</f>
        <v>0.832048133127701</v>
      </c>
      <c r="F59" s="528" t="n">
        <v>474</v>
      </c>
      <c r="G59" s="529" t="n">
        <f aca="false">F59/$F$41*100</f>
        <v>0.907802505075267</v>
      </c>
      <c r="H59" s="528" t="n">
        <v>547</v>
      </c>
      <c r="I59" s="492" t="n">
        <f aca="false">H59/$H$41*100</f>
        <v>1.06048856145793</v>
      </c>
      <c r="J59" s="528" t="n">
        <v>606</v>
      </c>
      <c r="K59" s="492" t="n">
        <f aca="false">J59/J41*100</f>
        <v>1.18484338951238</v>
      </c>
      <c r="L59" s="528" t="n">
        <v>710</v>
      </c>
      <c r="M59" s="492" t="n">
        <f aca="false">L59/$L$41*100</f>
        <v>1.39744523392446</v>
      </c>
      <c r="N59" s="498" t="s">
        <v>551</v>
      </c>
    </row>
    <row r="60" s="532" customFormat="true" ht="24" hidden="false" customHeight="true" outlineLevel="0" collapsed="false">
      <c r="A60" s="497" t="s">
        <v>552</v>
      </c>
      <c r="B60" s="528" t="n">
        <v>98</v>
      </c>
      <c r="C60" s="492" t="n">
        <v>0.185017368977496</v>
      </c>
      <c r="D60" s="528" t="n">
        <v>114</v>
      </c>
      <c r="E60" s="492" t="n">
        <f aca="false">D60/$D$41*100</f>
        <v>0.217056034728966</v>
      </c>
      <c r="F60" s="528" t="n">
        <v>118</v>
      </c>
      <c r="G60" s="529" t="n">
        <f aca="false">F60/$F$41*100</f>
        <v>0.225993028689623</v>
      </c>
      <c r="H60" s="528" t="n">
        <v>136</v>
      </c>
      <c r="I60" s="492" t="n">
        <f aca="false">H60/$H$41*100</f>
        <v>0.263668088406359</v>
      </c>
      <c r="J60" s="528" t="n">
        <v>157</v>
      </c>
      <c r="K60" s="492" t="n">
        <f aca="false">J60/J41*100</f>
        <v>0.30696437649083</v>
      </c>
      <c r="L60" s="528" t="n">
        <v>175</v>
      </c>
      <c r="M60" s="492" t="n">
        <f aca="false">L60/$L$41*100</f>
        <v>0.344440726671522</v>
      </c>
      <c r="N60" s="498" t="s">
        <v>552</v>
      </c>
    </row>
    <row r="61" s="530" customFormat="true" ht="24" hidden="false" customHeight="true" outlineLevel="0" collapsed="false">
      <c r="A61" s="500" t="s">
        <v>553</v>
      </c>
      <c r="B61" s="533" t="n">
        <v>28</v>
      </c>
      <c r="C61" s="502" t="n">
        <v>0.0528621054221417</v>
      </c>
      <c r="D61" s="533" t="n">
        <v>30</v>
      </c>
      <c r="E61" s="502" t="n">
        <f aca="false">D61/$D$41*100</f>
        <v>0.0571200091392015</v>
      </c>
      <c r="F61" s="533" t="n">
        <v>35</v>
      </c>
      <c r="G61" s="534" t="n">
        <f aca="false">F61/$F$41*100</f>
        <v>0.0670318305435324</v>
      </c>
      <c r="H61" s="533" t="n">
        <v>38</v>
      </c>
      <c r="I61" s="502" t="n">
        <f aca="false">H61/$H$41*100</f>
        <v>0.0736719658782474</v>
      </c>
      <c r="J61" s="533" t="n">
        <v>42</v>
      </c>
      <c r="K61" s="502" t="n">
        <f aca="false">J61/J41*100</f>
        <v>0.0821178586790756</v>
      </c>
      <c r="L61" s="533" t="n">
        <v>39</v>
      </c>
      <c r="M61" s="535" t="n">
        <f aca="false">L61/$L$41*100</f>
        <v>0.0767610762296534</v>
      </c>
      <c r="N61" s="505" t="s">
        <v>554</v>
      </c>
    </row>
    <row r="62" customFormat="false" ht="12" hidden="false" customHeight="true" outlineLevel="0" collapsed="false">
      <c r="A62" s="506" t="s">
        <v>555</v>
      </c>
      <c r="B62" s="507"/>
      <c r="C62" s="508"/>
      <c r="D62" s="507"/>
      <c r="E62" s="508"/>
      <c r="G62" s="507"/>
      <c r="H62" s="268" t="s">
        <v>556</v>
      </c>
      <c r="I62" s="508"/>
      <c r="J62" s="508"/>
      <c r="K62" s="508"/>
      <c r="L62" s="507"/>
      <c r="M62" s="508"/>
      <c r="N62" s="265"/>
    </row>
    <row r="63" customFormat="false" ht="12" hidden="false" customHeight="true" outlineLevel="0" collapsed="false">
      <c r="A63" s="506" t="s">
        <v>557</v>
      </c>
      <c r="B63" s="507"/>
      <c r="C63" s="507"/>
      <c r="D63" s="507"/>
      <c r="E63" s="507"/>
      <c r="G63" s="507"/>
      <c r="H63" s="509" t="s">
        <v>558</v>
      </c>
      <c r="I63" s="507"/>
      <c r="J63" s="507"/>
      <c r="K63" s="507"/>
      <c r="L63" s="507"/>
      <c r="M63" s="507"/>
      <c r="N63" s="265"/>
    </row>
    <row r="64" customFormat="false" ht="12" hidden="false" customHeight="true" outlineLevel="0" collapsed="false">
      <c r="A64" s="280"/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280"/>
    </row>
    <row r="65" s="275" customFormat="true" ht="12" hidden="false" customHeight="true" outlineLevel="0" collapsed="false">
      <c r="A65" s="511" t="s">
        <v>559</v>
      </c>
      <c r="B65" s="536"/>
      <c r="C65" s="536"/>
      <c r="D65" s="536"/>
      <c r="E65" s="536"/>
      <c r="F65" s="536"/>
      <c r="G65" s="536"/>
      <c r="H65" s="536"/>
      <c r="I65" s="536"/>
      <c r="J65" s="536"/>
      <c r="K65" s="536"/>
      <c r="L65" s="536"/>
      <c r="M65" s="536"/>
      <c r="N65" s="513" t="s">
        <v>1</v>
      </c>
    </row>
    <row r="66" s="265" customFormat="true" ht="12" hidden="false" customHeight="true" outlineLevel="0" collapsed="false">
      <c r="A66" s="537"/>
      <c r="B66" s="507"/>
      <c r="C66" s="507"/>
      <c r="D66" s="507"/>
      <c r="E66" s="507"/>
      <c r="F66" s="507"/>
      <c r="G66" s="507"/>
      <c r="H66" s="507"/>
      <c r="I66" s="507"/>
      <c r="J66" s="507"/>
      <c r="K66" s="507"/>
      <c r="L66" s="507"/>
      <c r="M66" s="507"/>
      <c r="N66" s="515"/>
    </row>
    <row r="67" s="538" customFormat="true" ht="27.95" hidden="false" customHeight="true" outlineLevel="0" collapsed="false">
      <c r="A67" s="516" t="s">
        <v>565</v>
      </c>
      <c r="B67" s="516"/>
      <c r="C67" s="516"/>
      <c r="D67" s="516"/>
      <c r="E67" s="516"/>
      <c r="F67" s="516"/>
      <c r="G67" s="516"/>
      <c r="H67" s="516" t="s">
        <v>566</v>
      </c>
      <c r="I67" s="516"/>
      <c r="J67" s="516"/>
      <c r="K67" s="516"/>
      <c r="L67" s="516"/>
      <c r="M67" s="516"/>
      <c r="N67" s="516"/>
    </row>
    <row r="68" s="217" customFormat="true" ht="12" hidden="false" customHeight="true" outlineLevel="0" collapsed="false">
      <c r="A68" s="517"/>
      <c r="B68" s="517"/>
      <c r="C68" s="517"/>
      <c r="D68" s="517"/>
      <c r="E68" s="517"/>
      <c r="F68" s="517"/>
      <c r="G68" s="517"/>
      <c r="H68" s="517"/>
      <c r="I68" s="517"/>
      <c r="J68" s="517"/>
      <c r="K68" s="517"/>
      <c r="L68" s="517"/>
      <c r="M68" s="517"/>
      <c r="N68" s="519"/>
    </row>
    <row r="69" s="520" customFormat="true" ht="12" hidden="false" customHeight="true" outlineLevel="0" collapsed="false">
      <c r="A69" s="520" t="s">
        <v>562</v>
      </c>
      <c r="B69" s="521"/>
      <c r="C69" s="521"/>
      <c r="D69" s="521"/>
      <c r="E69" s="521"/>
      <c r="F69" s="521"/>
      <c r="G69" s="521"/>
      <c r="H69" s="521"/>
      <c r="I69" s="521"/>
      <c r="J69" s="521"/>
      <c r="K69" s="521"/>
      <c r="L69" s="521"/>
      <c r="M69" s="521"/>
      <c r="N69" s="522" t="s">
        <v>526</v>
      </c>
    </row>
    <row r="70" s="525" customFormat="true" ht="15" hidden="false" customHeight="true" outlineLevel="0" collapsed="false">
      <c r="A70" s="471"/>
      <c r="B70" s="472" t="n">
        <v>2015</v>
      </c>
      <c r="C70" s="472"/>
      <c r="D70" s="472" t="n">
        <v>2016</v>
      </c>
      <c r="E70" s="472"/>
      <c r="F70" s="472" t="n">
        <v>2017</v>
      </c>
      <c r="G70" s="472"/>
      <c r="H70" s="523" t="n">
        <v>2018</v>
      </c>
      <c r="I70" s="523"/>
      <c r="J70" s="523" t="n">
        <v>2019</v>
      </c>
      <c r="K70" s="523"/>
      <c r="L70" s="523" t="n">
        <v>2020</v>
      </c>
      <c r="M70" s="523"/>
      <c r="N70" s="524"/>
    </row>
    <row r="71" s="525" customFormat="true" ht="15" hidden="false" customHeight="true" outlineLevel="0" collapsed="false">
      <c r="A71" s="475" t="s">
        <v>527</v>
      </c>
      <c r="B71" s="476" t="s">
        <v>528</v>
      </c>
      <c r="C71" s="477" t="s">
        <v>529</v>
      </c>
      <c r="D71" s="476" t="s">
        <v>528</v>
      </c>
      <c r="E71" s="477" t="s">
        <v>529</v>
      </c>
      <c r="F71" s="476" t="s">
        <v>528</v>
      </c>
      <c r="G71" s="477" t="s">
        <v>529</v>
      </c>
      <c r="H71" s="476" t="s">
        <v>528</v>
      </c>
      <c r="I71" s="477" t="s">
        <v>529</v>
      </c>
      <c r="J71" s="476" t="s">
        <v>528</v>
      </c>
      <c r="K71" s="477" t="s">
        <v>529</v>
      </c>
      <c r="L71" s="476" t="s">
        <v>528</v>
      </c>
      <c r="M71" s="477" t="s">
        <v>529</v>
      </c>
      <c r="N71" s="478" t="s">
        <v>530</v>
      </c>
    </row>
    <row r="72" s="525" customFormat="true" ht="15" hidden="false" customHeight="true" outlineLevel="0" collapsed="false">
      <c r="A72" s="479"/>
      <c r="B72" s="480" t="s">
        <v>28</v>
      </c>
      <c r="C72" s="481" t="s">
        <v>531</v>
      </c>
      <c r="D72" s="480" t="s">
        <v>28</v>
      </c>
      <c r="E72" s="481" t="s">
        <v>531</v>
      </c>
      <c r="F72" s="480" t="s">
        <v>28</v>
      </c>
      <c r="G72" s="481" t="s">
        <v>531</v>
      </c>
      <c r="H72" s="480" t="s">
        <v>28</v>
      </c>
      <c r="I72" s="481" t="s">
        <v>531</v>
      </c>
      <c r="J72" s="480" t="s">
        <v>28</v>
      </c>
      <c r="K72" s="481" t="s">
        <v>531</v>
      </c>
      <c r="L72" s="480" t="s">
        <v>28</v>
      </c>
      <c r="M72" s="481" t="s">
        <v>531</v>
      </c>
      <c r="N72" s="482"/>
    </row>
    <row r="73" s="527" customFormat="true" ht="24" hidden="false" customHeight="true" outlineLevel="0" collapsed="false">
      <c r="A73" s="483" t="s">
        <v>567</v>
      </c>
      <c r="B73" s="484" t="n">
        <v>51786</v>
      </c>
      <c r="C73" s="485" t="n">
        <f aca="false">SUM(C74:C93)</f>
        <v>100</v>
      </c>
      <c r="D73" s="484" t="n">
        <f aca="false">SUM(D74:D93)</f>
        <v>51352</v>
      </c>
      <c r="E73" s="485" t="n">
        <f aca="false">SUM(E74:E93)</f>
        <v>100</v>
      </c>
      <c r="F73" s="484" t="n">
        <f aca="false">SUM(F74:F93)</f>
        <v>50984</v>
      </c>
      <c r="G73" s="484" t="n">
        <f aca="false">SUM(G74:G93)</f>
        <v>100</v>
      </c>
      <c r="H73" s="484" t="n">
        <f aca="false">SUM(H74:H93)</f>
        <v>50410</v>
      </c>
      <c r="I73" s="485" t="n">
        <f aca="false">SUM(I74:I93)</f>
        <v>100</v>
      </c>
      <c r="J73" s="484" t="n">
        <f aca="false">SUM(J74:J93)</f>
        <v>49968</v>
      </c>
      <c r="K73" s="485" t="n">
        <f aca="false">SUM(K74:K93)</f>
        <v>100</v>
      </c>
      <c r="L73" s="484" t="n">
        <f aca="false">SUM(L74:L93)</f>
        <v>49422</v>
      </c>
      <c r="M73" s="485" t="n">
        <f aca="false">SUM(M74:M93)</f>
        <v>100</v>
      </c>
      <c r="N73" s="526" t="s">
        <v>32</v>
      </c>
    </row>
    <row r="74" s="530" customFormat="true" ht="24" hidden="false" customHeight="true" outlineLevel="0" collapsed="false">
      <c r="A74" s="490" t="s">
        <v>564</v>
      </c>
      <c r="B74" s="528" t="n">
        <v>1791</v>
      </c>
      <c r="C74" s="492" t="n">
        <v>3.45846367744178</v>
      </c>
      <c r="D74" s="528" t="n">
        <v>1678</v>
      </c>
      <c r="E74" s="492" t="n">
        <f aca="false">D74/$D$73*100</f>
        <v>3.26764293503661</v>
      </c>
      <c r="F74" s="528" t="n">
        <v>1586</v>
      </c>
      <c r="G74" s="529" t="n">
        <f aca="false">F74/$F$73*100</f>
        <v>3.11077985250275</v>
      </c>
      <c r="H74" s="528" t="n">
        <v>1493</v>
      </c>
      <c r="I74" s="492" t="n">
        <f aca="false">H74/$H$73*100</f>
        <v>2.96171394564571</v>
      </c>
      <c r="J74" s="528" t="n">
        <v>1357</v>
      </c>
      <c r="K74" s="492" t="n">
        <f aca="false">J74/J73*100</f>
        <v>2.71573807236631</v>
      </c>
      <c r="L74" s="528" t="n">
        <v>1244</v>
      </c>
      <c r="M74" s="492" t="n">
        <f aca="false">L74/$L$73*100</f>
        <v>2.51709764882036</v>
      </c>
      <c r="N74" s="496" t="s">
        <v>534</v>
      </c>
    </row>
    <row r="75" s="530" customFormat="true" ht="24" hidden="false" customHeight="true" outlineLevel="0" collapsed="false">
      <c r="A75" s="490" t="s">
        <v>535</v>
      </c>
      <c r="B75" s="528" t="n">
        <v>2051</v>
      </c>
      <c r="C75" s="492" t="n">
        <v>3.96052987293863</v>
      </c>
      <c r="D75" s="528" t="n">
        <v>2050</v>
      </c>
      <c r="E75" s="492" t="n">
        <f aca="false">D75/$D$73*100</f>
        <v>3.99205483720206</v>
      </c>
      <c r="F75" s="528" t="n">
        <v>2010</v>
      </c>
      <c r="G75" s="529" t="n">
        <f aca="false">F75/$F$73*100</f>
        <v>3.94241330613526</v>
      </c>
      <c r="H75" s="528" t="n">
        <v>1914</v>
      </c>
      <c r="I75" s="492" t="n">
        <f aca="false">H75/$H$73*100</f>
        <v>3.79686570124975</v>
      </c>
      <c r="J75" s="528" t="n">
        <v>1900</v>
      </c>
      <c r="K75" s="492" t="n">
        <f aca="false">J75/J73*100</f>
        <v>3.80243355747679</v>
      </c>
      <c r="L75" s="528" t="n">
        <v>1808</v>
      </c>
      <c r="M75" s="492" t="n">
        <f aca="false">L75/$L$73*100</f>
        <v>3.65828983043988</v>
      </c>
      <c r="N75" s="496" t="s">
        <v>535</v>
      </c>
    </row>
    <row r="76" s="530" customFormat="true" ht="24" hidden="false" customHeight="true" outlineLevel="0" collapsed="false">
      <c r="A76" s="490" t="s">
        <v>536</v>
      </c>
      <c r="B76" s="528" t="n">
        <v>2197</v>
      </c>
      <c r="C76" s="492" t="n">
        <v>4.2424593519484</v>
      </c>
      <c r="D76" s="528" t="n">
        <v>2052</v>
      </c>
      <c r="E76" s="492" t="n">
        <f aca="false">D76/$D$73*100</f>
        <v>3.99594952484811</v>
      </c>
      <c r="F76" s="528" t="n">
        <v>2017</v>
      </c>
      <c r="G76" s="529" t="n">
        <f aca="false">F76/$F$73*100</f>
        <v>3.95614310371881</v>
      </c>
      <c r="H76" s="528" t="n">
        <v>1958</v>
      </c>
      <c r="I76" s="492" t="n">
        <f aca="false">H76/$H$73*100</f>
        <v>3.884149970244</v>
      </c>
      <c r="J76" s="528" t="n">
        <v>1913</v>
      </c>
      <c r="K76" s="492" t="n">
        <f aca="false">J76/J73*100</f>
        <v>3.82845020813321</v>
      </c>
      <c r="L76" s="528" t="n">
        <v>1938</v>
      </c>
      <c r="M76" s="492" t="n">
        <f aca="false">L76/$L$73*100</f>
        <v>3.9213305815224</v>
      </c>
      <c r="N76" s="496" t="s">
        <v>536</v>
      </c>
    </row>
    <row r="77" s="530" customFormat="true" ht="24" hidden="false" customHeight="true" outlineLevel="0" collapsed="false">
      <c r="A77" s="490" t="s">
        <v>537</v>
      </c>
      <c r="B77" s="528" t="n">
        <v>2820</v>
      </c>
      <c r="C77" s="492" t="n">
        <v>5.44548719731202</v>
      </c>
      <c r="D77" s="528" t="n">
        <v>2704</v>
      </c>
      <c r="E77" s="492" t="n">
        <f aca="false">D77/$D$73*100</f>
        <v>5.26561769746066</v>
      </c>
      <c r="F77" s="528" t="n">
        <v>2535</v>
      </c>
      <c r="G77" s="529" t="n">
        <f aca="false">F77/$F$73*100</f>
        <v>4.97214812490193</v>
      </c>
      <c r="H77" s="528" t="n">
        <v>2408</v>
      </c>
      <c r="I77" s="492" t="n">
        <f aca="false">H77/$H$73*100</f>
        <v>4.7768299940488</v>
      </c>
      <c r="J77" s="528" t="n">
        <v>2254</v>
      </c>
      <c r="K77" s="492" t="n">
        <f aca="false">J77/J73*100</f>
        <v>4.5108869676593</v>
      </c>
      <c r="L77" s="528" t="n">
        <v>2051</v>
      </c>
      <c r="M77" s="492" t="n">
        <f aca="false">L77/$L$73*100</f>
        <v>4.14997369592489</v>
      </c>
      <c r="N77" s="496" t="s">
        <v>537</v>
      </c>
    </row>
    <row r="78" s="530" customFormat="true" ht="24" hidden="false" customHeight="true" outlineLevel="0" collapsed="false">
      <c r="A78" s="490" t="s">
        <v>538</v>
      </c>
      <c r="B78" s="528" t="n">
        <v>2470</v>
      </c>
      <c r="C78" s="492" t="n">
        <v>4.7696288572201</v>
      </c>
      <c r="D78" s="528" t="n">
        <v>2400</v>
      </c>
      <c r="E78" s="492" t="n">
        <f aca="false">D78/$D$73*100</f>
        <v>4.67362517526094</v>
      </c>
      <c r="F78" s="528" t="n">
        <v>2389</v>
      </c>
      <c r="G78" s="529" t="n">
        <f aca="false">F78/$F$73*100</f>
        <v>4.68578377530206</v>
      </c>
      <c r="H78" s="528" t="n">
        <v>2380</v>
      </c>
      <c r="I78" s="492" t="n">
        <f aca="false">H78/$H$73*100</f>
        <v>4.72128545923428</v>
      </c>
      <c r="J78" s="528" t="n">
        <v>2280</v>
      </c>
      <c r="K78" s="492" t="n">
        <f aca="false">J78/J73*100</f>
        <v>4.56292026897214</v>
      </c>
      <c r="L78" s="528" t="n">
        <v>2117</v>
      </c>
      <c r="M78" s="492" t="n">
        <f aca="false">L78/$L$73*100</f>
        <v>4.28351746185909</v>
      </c>
      <c r="N78" s="496" t="s">
        <v>538</v>
      </c>
    </row>
    <row r="79" s="530" customFormat="true" ht="24" hidden="false" customHeight="true" outlineLevel="0" collapsed="false">
      <c r="A79" s="490" t="s">
        <v>539</v>
      </c>
      <c r="B79" s="528" t="n">
        <v>2036</v>
      </c>
      <c r="C79" s="492" t="n">
        <v>3.93156451550612</v>
      </c>
      <c r="D79" s="528" t="n">
        <v>2017</v>
      </c>
      <c r="E79" s="492" t="n">
        <f aca="false">D79/$D$73*100</f>
        <v>3.92779249104222</v>
      </c>
      <c r="F79" s="528" t="n">
        <v>1931</v>
      </c>
      <c r="G79" s="529" t="n">
        <f aca="false">F79/$F$73*100</f>
        <v>3.78746273340656</v>
      </c>
      <c r="H79" s="528" t="n">
        <v>1850</v>
      </c>
      <c r="I79" s="492" t="n">
        <f aca="false">H79/$H$73*100</f>
        <v>3.66990676453085</v>
      </c>
      <c r="J79" s="528" t="n">
        <v>1857</v>
      </c>
      <c r="K79" s="492" t="n">
        <f aca="false">J79/J73*100</f>
        <v>3.71637848222863</v>
      </c>
      <c r="L79" s="528" t="n">
        <v>1813</v>
      </c>
      <c r="M79" s="492" t="n">
        <f aca="false">L79/$L$73*100</f>
        <v>3.6684067824046</v>
      </c>
      <c r="N79" s="496" t="s">
        <v>539</v>
      </c>
    </row>
    <row r="80" s="530" customFormat="true" ht="24" hidden="false" customHeight="true" outlineLevel="0" collapsed="false">
      <c r="A80" s="490" t="s">
        <v>540</v>
      </c>
      <c r="B80" s="528" t="n">
        <v>2541</v>
      </c>
      <c r="C80" s="492" t="n">
        <v>4.90673154906732</v>
      </c>
      <c r="D80" s="528" t="n">
        <v>2313</v>
      </c>
      <c r="E80" s="492" t="n">
        <f aca="false">D80/$D$73*100</f>
        <v>4.50420626265774</v>
      </c>
      <c r="F80" s="528" t="n">
        <v>2183</v>
      </c>
      <c r="G80" s="529" t="n">
        <f aca="false">F80/$F$73*100</f>
        <v>4.28173544641456</v>
      </c>
      <c r="H80" s="528" t="n">
        <v>2046</v>
      </c>
      <c r="I80" s="492" t="n">
        <f aca="false">H80/$H$73*100</f>
        <v>4.05871850823249</v>
      </c>
      <c r="J80" s="528" t="n">
        <v>1965</v>
      </c>
      <c r="K80" s="492" t="n">
        <f aca="false">J80/J73*100</f>
        <v>3.93251681075889</v>
      </c>
      <c r="L80" s="528" t="n">
        <v>1847</v>
      </c>
      <c r="M80" s="492" t="n">
        <f aca="false">L80/$L$73*100</f>
        <v>3.73720205576464</v>
      </c>
      <c r="N80" s="496" t="s">
        <v>540</v>
      </c>
    </row>
    <row r="81" s="530" customFormat="true" ht="24" hidden="false" customHeight="true" outlineLevel="0" collapsed="false">
      <c r="A81" s="490" t="s">
        <v>541</v>
      </c>
      <c r="B81" s="528" t="n">
        <v>2891</v>
      </c>
      <c r="C81" s="492" t="n">
        <v>5.58258988915923</v>
      </c>
      <c r="D81" s="528" t="n">
        <v>2860</v>
      </c>
      <c r="E81" s="492" t="n">
        <f aca="false">D81/$D$73*100</f>
        <v>5.56940333385263</v>
      </c>
      <c r="F81" s="528" t="n">
        <v>2864</v>
      </c>
      <c r="G81" s="529" t="n">
        <f aca="false">F81/$F$73*100</f>
        <v>5.61744861132904</v>
      </c>
      <c r="H81" s="528" t="n">
        <v>2839</v>
      </c>
      <c r="I81" s="492" t="n">
        <f aca="false">H81/$H$73*100</f>
        <v>5.63181908351518</v>
      </c>
      <c r="J81" s="528" t="n">
        <v>2638</v>
      </c>
      <c r="K81" s="492" t="n">
        <f aca="false">J81/J73*100</f>
        <v>5.27937880243356</v>
      </c>
      <c r="L81" s="528" t="n">
        <v>2493</v>
      </c>
      <c r="M81" s="492" t="n">
        <f aca="false">L81/$L$73*100</f>
        <v>5.04431224960544</v>
      </c>
      <c r="N81" s="496" t="s">
        <v>541</v>
      </c>
    </row>
    <row r="82" s="530" customFormat="true" ht="24" hidden="false" customHeight="true" outlineLevel="0" collapsed="false">
      <c r="A82" s="490" t="s">
        <v>542</v>
      </c>
      <c r="B82" s="528" t="n">
        <v>3529</v>
      </c>
      <c r="C82" s="492" t="n">
        <v>6.81458309195536</v>
      </c>
      <c r="D82" s="528" t="n">
        <v>3356</v>
      </c>
      <c r="E82" s="492" t="n">
        <f aca="false">D82/$D$73*100</f>
        <v>6.53528587007322</v>
      </c>
      <c r="F82" s="528" t="n">
        <v>3209</v>
      </c>
      <c r="G82" s="529" t="n">
        <f aca="false">F82/$F$73*100</f>
        <v>6.29413149223286</v>
      </c>
      <c r="H82" s="528" t="n">
        <v>2987</v>
      </c>
      <c r="I82" s="492" t="n">
        <f aca="false">H82/$H$73*100</f>
        <v>5.92541162467764</v>
      </c>
      <c r="J82" s="528" t="n">
        <v>2894</v>
      </c>
      <c r="K82" s="492" t="n">
        <f aca="false">J82/J73*100</f>
        <v>5.79170669228306</v>
      </c>
      <c r="L82" s="528" t="n">
        <v>2807</v>
      </c>
      <c r="M82" s="492" t="n">
        <f aca="false">L82/$L$73*100</f>
        <v>5.67965683298936</v>
      </c>
      <c r="N82" s="496" t="s">
        <v>542</v>
      </c>
    </row>
    <row r="83" s="530" customFormat="true" ht="24" hidden="false" customHeight="true" outlineLevel="0" collapsed="false">
      <c r="A83" s="490" t="s">
        <v>543</v>
      </c>
      <c r="B83" s="528" t="n">
        <v>3609</v>
      </c>
      <c r="C83" s="492" t="n">
        <v>6.96906499826208</v>
      </c>
      <c r="D83" s="528" t="n">
        <v>3739</v>
      </c>
      <c r="E83" s="492" t="n">
        <f aca="false">D83/$D$73*100</f>
        <v>7.28111855429195</v>
      </c>
      <c r="F83" s="528" t="n">
        <v>3693</v>
      </c>
      <c r="G83" s="529" t="n">
        <f aca="false">F83/$F$73*100</f>
        <v>7.24344892515299</v>
      </c>
      <c r="H83" s="528" t="n">
        <v>3579</v>
      </c>
      <c r="I83" s="492" t="n">
        <f aca="false">H83/$H$73*100</f>
        <v>7.09978178932751</v>
      </c>
      <c r="J83" s="528" t="n">
        <v>3543</v>
      </c>
      <c r="K83" s="492" t="n">
        <f aca="false">J83/J73*100</f>
        <v>7.09053794428434</v>
      </c>
      <c r="L83" s="528" t="n">
        <v>3488</v>
      </c>
      <c r="M83" s="492" t="n">
        <f aca="false">L83/$L$73*100</f>
        <v>7.05758569058314</v>
      </c>
      <c r="N83" s="496" t="s">
        <v>543</v>
      </c>
    </row>
    <row r="84" s="530" customFormat="true" ht="24" hidden="false" customHeight="true" outlineLevel="0" collapsed="false">
      <c r="A84" s="490" t="s">
        <v>544</v>
      </c>
      <c r="B84" s="528" t="n">
        <v>4192</v>
      </c>
      <c r="C84" s="492" t="n">
        <v>8.09485189047233</v>
      </c>
      <c r="D84" s="528" t="n">
        <v>3845</v>
      </c>
      <c r="E84" s="492" t="n">
        <f aca="false">D84/$D$73*100</f>
        <v>7.48753699953264</v>
      </c>
      <c r="F84" s="528" t="n">
        <v>3719</v>
      </c>
      <c r="G84" s="529" t="n">
        <f aca="false">F84/$F$73*100</f>
        <v>7.29444531617762</v>
      </c>
      <c r="H84" s="528" t="n">
        <v>3793</v>
      </c>
      <c r="I84" s="492" t="n">
        <f aca="false">H84/$H$73*100</f>
        <v>7.52430073398135</v>
      </c>
      <c r="J84" s="528" t="n">
        <v>3737</v>
      </c>
      <c r="K84" s="492" t="n">
        <f aca="false">J84/J73*100</f>
        <v>7.47878642331092</v>
      </c>
      <c r="L84" s="528" t="n">
        <v>3672</v>
      </c>
      <c r="M84" s="492" t="n">
        <f aca="false">L84/$L$73*100</f>
        <v>7.42988952288455</v>
      </c>
      <c r="N84" s="496" t="s">
        <v>544</v>
      </c>
    </row>
    <row r="85" s="530" customFormat="true" ht="24" hidden="false" customHeight="true" outlineLevel="0" collapsed="false">
      <c r="A85" s="490" t="s">
        <v>545</v>
      </c>
      <c r="B85" s="528" t="n">
        <v>4573</v>
      </c>
      <c r="C85" s="492" t="n">
        <v>8.8305719692581</v>
      </c>
      <c r="D85" s="528" t="n">
        <v>4816</v>
      </c>
      <c r="E85" s="492" t="n">
        <f aca="false">D85/$D$73*100</f>
        <v>9.37840785169029</v>
      </c>
      <c r="F85" s="528" t="n">
        <v>4864</v>
      </c>
      <c r="G85" s="529" t="n">
        <f aca="false">F85/$F$73*100</f>
        <v>9.54024792091637</v>
      </c>
      <c r="H85" s="528" t="n">
        <v>4695</v>
      </c>
      <c r="I85" s="492" t="n">
        <f aca="false">H85/$H$73*100</f>
        <v>9.31362824836342</v>
      </c>
      <c r="J85" s="528" t="n">
        <v>4568</v>
      </c>
      <c r="K85" s="492" t="n">
        <f aca="false">J85/J73*100</f>
        <v>9.14185078450208</v>
      </c>
      <c r="L85" s="528" t="n">
        <v>4371</v>
      </c>
      <c r="M85" s="492" t="n">
        <f aca="false">L85/$L$73*100</f>
        <v>8.84423940755129</v>
      </c>
      <c r="N85" s="496" t="s">
        <v>545</v>
      </c>
    </row>
    <row r="86" s="530" customFormat="true" ht="24" hidden="false" customHeight="true" outlineLevel="0" collapsed="false">
      <c r="A86" s="490" t="s">
        <v>546</v>
      </c>
      <c r="B86" s="528" t="n">
        <v>3927</v>
      </c>
      <c r="C86" s="492" t="n">
        <v>7.58313057583131</v>
      </c>
      <c r="D86" s="528" t="n">
        <v>4133</v>
      </c>
      <c r="E86" s="492" t="n">
        <f aca="false">D86/$D$73*100</f>
        <v>8.04837202056395</v>
      </c>
      <c r="F86" s="528" t="n">
        <v>4219</v>
      </c>
      <c r="G86" s="529" t="n">
        <f aca="false">F86/$F$73*100</f>
        <v>8.27514514357445</v>
      </c>
      <c r="H86" s="528" t="n">
        <v>4447</v>
      </c>
      <c r="I86" s="492" t="n">
        <f aca="false">H86/$H$73*100</f>
        <v>8.82166236857766</v>
      </c>
      <c r="J86" s="528" t="n">
        <v>4607</v>
      </c>
      <c r="K86" s="492" t="n">
        <f aca="false">J86/J73*100</f>
        <v>9.21990073647134</v>
      </c>
      <c r="L86" s="528" t="n">
        <v>4702</v>
      </c>
      <c r="M86" s="492" t="n">
        <f aca="false">L86/$L$73*100</f>
        <v>9.51398162761523</v>
      </c>
      <c r="N86" s="496" t="s">
        <v>546</v>
      </c>
    </row>
    <row r="87" s="530" customFormat="true" ht="24" hidden="false" customHeight="true" outlineLevel="0" collapsed="false">
      <c r="A87" s="490" t="s">
        <v>547</v>
      </c>
      <c r="B87" s="528" t="n">
        <v>3433</v>
      </c>
      <c r="C87" s="492" t="n">
        <v>6.62920480438729</v>
      </c>
      <c r="D87" s="528" t="n">
        <v>3564</v>
      </c>
      <c r="E87" s="492" t="n">
        <f aca="false">D87/$D$73*100</f>
        <v>6.9403333852625</v>
      </c>
      <c r="F87" s="528" t="n">
        <v>3588</v>
      </c>
      <c r="G87" s="529" t="n">
        <f aca="false">F87/$F$73*100</f>
        <v>7.03750196139966</v>
      </c>
      <c r="H87" s="528" t="n">
        <v>3572</v>
      </c>
      <c r="I87" s="492" t="n">
        <f aca="false">H87/$H$73*100</f>
        <v>7.08589565562389</v>
      </c>
      <c r="J87" s="528" t="n">
        <v>3702</v>
      </c>
      <c r="K87" s="492" t="n">
        <f aca="false">J87/J73*100</f>
        <v>7.40874159462056</v>
      </c>
      <c r="L87" s="528" t="n">
        <v>3977</v>
      </c>
      <c r="M87" s="492" t="n">
        <f aca="false">L87/$L$73*100</f>
        <v>8.04702359273198</v>
      </c>
      <c r="N87" s="496" t="s">
        <v>547</v>
      </c>
    </row>
    <row r="88" s="530" customFormat="true" ht="24" hidden="false" customHeight="true" outlineLevel="0" collapsed="false">
      <c r="A88" s="490" t="s">
        <v>548</v>
      </c>
      <c r="B88" s="528" t="n">
        <v>3165</v>
      </c>
      <c r="C88" s="539" t="n">
        <v>6.11169041825976</v>
      </c>
      <c r="D88" s="528" t="n">
        <v>2978</v>
      </c>
      <c r="E88" s="492" t="n">
        <f aca="false">D88/$D$73*100</f>
        <v>5.79918990496962</v>
      </c>
      <c r="F88" s="528" t="n">
        <v>2914</v>
      </c>
      <c r="G88" s="529" t="n">
        <f aca="false">F88/$F$73*100</f>
        <v>5.71551859406873</v>
      </c>
      <c r="H88" s="528" t="n">
        <v>3003</v>
      </c>
      <c r="I88" s="492" t="n">
        <f aca="false">H88/$H$73*100</f>
        <v>5.95715135885737</v>
      </c>
      <c r="J88" s="528" t="n">
        <v>3120</v>
      </c>
      <c r="K88" s="492" t="n">
        <f aca="false">J88/J73*100</f>
        <v>6.24399615754083</v>
      </c>
      <c r="L88" s="528" t="n">
        <v>3345</v>
      </c>
      <c r="M88" s="492" t="n">
        <f aca="false">L88/$L$73*100</f>
        <v>6.76824086439238</v>
      </c>
      <c r="N88" s="496" t="s">
        <v>548</v>
      </c>
    </row>
    <row r="89" s="530" customFormat="true" ht="24" hidden="false" customHeight="true" outlineLevel="0" collapsed="false">
      <c r="A89" s="490" t="s">
        <v>549</v>
      </c>
      <c r="B89" s="528" t="n">
        <v>2907</v>
      </c>
      <c r="C89" s="492" t="n">
        <v>5.61348627042058</v>
      </c>
      <c r="D89" s="528" t="n">
        <v>2962</v>
      </c>
      <c r="E89" s="492" t="n">
        <f aca="false">D89/$D$73*100</f>
        <v>5.76803240380122</v>
      </c>
      <c r="F89" s="528" t="n">
        <v>3146</v>
      </c>
      <c r="G89" s="529" t="n">
        <f aca="false">F89/$F$73*100</f>
        <v>6.17056331398086</v>
      </c>
      <c r="H89" s="528" t="n">
        <v>3039</v>
      </c>
      <c r="I89" s="492" t="n">
        <f aca="false">H89/$H$73*100</f>
        <v>6.02856576076175</v>
      </c>
      <c r="J89" s="528" t="n">
        <v>2981</v>
      </c>
      <c r="K89" s="492" t="n">
        <f aca="false">J89/J73*100</f>
        <v>5.9658181235991</v>
      </c>
      <c r="L89" s="528" t="n">
        <v>2915</v>
      </c>
      <c r="M89" s="492" t="n">
        <f aca="false">L89/$L$73*100</f>
        <v>5.89818299542714</v>
      </c>
      <c r="N89" s="496" t="s">
        <v>549</v>
      </c>
    </row>
    <row r="90" s="530" customFormat="true" ht="24" hidden="false" customHeight="true" outlineLevel="0" collapsed="false">
      <c r="A90" s="490" t="s">
        <v>550</v>
      </c>
      <c r="B90" s="528" t="n">
        <v>2104</v>
      </c>
      <c r="C90" s="492" t="n">
        <v>4.06287413586684</v>
      </c>
      <c r="D90" s="528" t="n">
        <v>2238</v>
      </c>
      <c r="E90" s="492" t="n">
        <f aca="false">D90/$D$73*100</f>
        <v>4.35815547593083</v>
      </c>
      <c r="F90" s="528" t="n">
        <v>2294</v>
      </c>
      <c r="G90" s="529" t="n">
        <f aca="false">F90/$F$73*100</f>
        <v>4.49945080809666</v>
      </c>
      <c r="H90" s="528" t="n">
        <v>2474</v>
      </c>
      <c r="I90" s="492" t="n">
        <f aca="false">H90/$H$73*100</f>
        <v>4.90775639754017</v>
      </c>
      <c r="J90" s="528" t="n">
        <v>2556</v>
      </c>
      <c r="K90" s="492" t="n">
        <f aca="false">J90/J73*100</f>
        <v>5.11527377521614</v>
      </c>
      <c r="L90" s="528" t="n">
        <v>2524</v>
      </c>
      <c r="M90" s="492" t="n">
        <f aca="false">L90/$L$73*100</f>
        <v>5.10703735178665</v>
      </c>
      <c r="N90" s="496" t="s">
        <v>550</v>
      </c>
    </row>
    <row r="91" s="531" customFormat="true" ht="24" hidden="false" customHeight="true" outlineLevel="0" collapsed="false">
      <c r="A91" s="497" t="s">
        <v>551</v>
      </c>
      <c r="B91" s="528" t="n">
        <v>1053</v>
      </c>
      <c r="C91" s="492" t="n">
        <v>2.03336809176225</v>
      </c>
      <c r="D91" s="528" t="n">
        <v>1115</v>
      </c>
      <c r="E91" s="492" t="n">
        <f aca="false">D91/$D$73*100</f>
        <v>2.17128836267331</v>
      </c>
      <c r="F91" s="528" t="n">
        <v>1225</v>
      </c>
      <c r="G91" s="529" t="n">
        <f aca="false">F91/$F$73*100</f>
        <v>2.40271457712223</v>
      </c>
      <c r="H91" s="528" t="n">
        <v>1292</v>
      </c>
      <c r="I91" s="492" t="n">
        <f aca="false">H91/$H$73*100</f>
        <v>2.56298353501289</v>
      </c>
      <c r="J91" s="528" t="n">
        <v>1384</v>
      </c>
      <c r="K91" s="492" t="n">
        <f aca="false">J91/J73*100</f>
        <v>2.76977265449888</v>
      </c>
      <c r="L91" s="528" t="n">
        <v>1528</v>
      </c>
      <c r="M91" s="492" t="n">
        <f aca="false">L91/$L$73*100</f>
        <v>3.09174052041601</v>
      </c>
      <c r="N91" s="498" t="s">
        <v>551</v>
      </c>
    </row>
    <row r="92" s="532" customFormat="true" ht="24" hidden="false" customHeight="true" outlineLevel="0" collapsed="false">
      <c r="A92" s="497" t="s">
        <v>552</v>
      </c>
      <c r="B92" s="528" t="n">
        <v>371</v>
      </c>
      <c r="C92" s="492" t="n">
        <v>0.716409840497432</v>
      </c>
      <c r="D92" s="528" t="n">
        <v>391</v>
      </c>
      <c r="E92" s="492" t="n">
        <f aca="false">D92/$D$73*100</f>
        <v>0.761411434802929</v>
      </c>
      <c r="F92" s="528" t="n">
        <v>449</v>
      </c>
      <c r="G92" s="529" t="n">
        <f aca="false">F92/$F$73*100</f>
        <v>0.880668445002354</v>
      </c>
      <c r="H92" s="528" t="n">
        <v>467</v>
      </c>
      <c r="I92" s="492" t="n">
        <f aca="false">H92/$H$73*100</f>
        <v>0.92640349137076</v>
      </c>
      <c r="J92" s="528" t="n">
        <v>533</v>
      </c>
      <c r="K92" s="492" t="n">
        <f aca="false">J92/J73*100</f>
        <v>1.06668267691322</v>
      </c>
      <c r="L92" s="528" t="n">
        <v>584</v>
      </c>
      <c r="M92" s="492" t="n">
        <f aca="false">L92/$L$73*100</f>
        <v>1.18165998947837</v>
      </c>
      <c r="N92" s="498" t="s">
        <v>552</v>
      </c>
    </row>
    <row r="93" s="530" customFormat="true" ht="24" hidden="false" customHeight="true" outlineLevel="0" collapsed="false">
      <c r="A93" s="500" t="s">
        <v>553</v>
      </c>
      <c r="B93" s="533" t="n">
        <v>126</v>
      </c>
      <c r="C93" s="502" t="n">
        <v>0.24330900243309</v>
      </c>
      <c r="D93" s="533" t="n">
        <v>141</v>
      </c>
      <c r="E93" s="502" t="n">
        <f aca="false">D93/$D$73*100</f>
        <v>0.274575479046581</v>
      </c>
      <c r="F93" s="533" t="n">
        <v>149</v>
      </c>
      <c r="G93" s="534" t="n">
        <f aca="false">F93/$F$73*100</f>
        <v>0.292248548564256</v>
      </c>
      <c r="H93" s="533" t="n">
        <v>174</v>
      </c>
      <c r="I93" s="502" t="n">
        <f aca="false">H93/$H$73*100</f>
        <v>0.345169609204523</v>
      </c>
      <c r="J93" s="533" t="n">
        <v>179</v>
      </c>
      <c r="K93" s="502" t="n">
        <f aca="false">J93/J73*100</f>
        <v>0.358229266730708</v>
      </c>
      <c r="L93" s="533" t="n">
        <v>198</v>
      </c>
      <c r="M93" s="502" t="n">
        <f aca="false">L93/$L$73*100</f>
        <v>0.400631297802598</v>
      </c>
      <c r="N93" s="505" t="s">
        <v>554</v>
      </c>
    </row>
    <row r="94" s="265" customFormat="true" ht="5.25" hidden="false" customHeight="true" outlineLevel="0" collapsed="false">
      <c r="B94" s="540"/>
      <c r="C94" s="540"/>
      <c r="D94" s="540"/>
      <c r="E94" s="540"/>
      <c r="F94" s="540"/>
      <c r="G94" s="540"/>
      <c r="H94" s="540"/>
      <c r="I94" s="540"/>
      <c r="J94" s="540"/>
      <c r="K94" s="540"/>
      <c r="L94" s="540"/>
      <c r="M94" s="540"/>
      <c r="N94" s="268"/>
    </row>
    <row r="95" customFormat="false" ht="12" hidden="false" customHeight="true" outlineLevel="0" collapsed="false">
      <c r="A95" s="506" t="s">
        <v>555</v>
      </c>
      <c r="B95" s="507"/>
      <c r="C95" s="508"/>
      <c r="D95" s="507"/>
      <c r="E95" s="508"/>
      <c r="G95" s="507"/>
      <c r="H95" s="268" t="s">
        <v>556</v>
      </c>
      <c r="I95" s="508"/>
      <c r="J95" s="508"/>
      <c r="K95" s="508"/>
      <c r="L95" s="507"/>
      <c r="M95" s="508"/>
      <c r="N95" s="265"/>
    </row>
    <row r="96" customFormat="false" ht="12" hidden="false" customHeight="true" outlineLevel="0" collapsed="false">
      <c r="A96" s="506" t="s">
        <v>557</v>
      </c>
      <c r="B96" s="507"/>
      <c r="C96" s="507"/>
      <c r="D96" s="507"/>
      <c r="E96" s="507"/>
      <c r="G96" s="507"/>
      <c r="H96" s="509" t="s">
        <v>558</v>
      </c>
      <c r="I96" s="507"/>
      <c r="J96" s="507"/>
      <c r="K96" s="507"/>
      <c r="L96" s="507"/>
      <c r="M96" s="507"/>
      <c r="N96" s="265"/>
    </row>
    <row r="97" customFormat="false" ht="20.1" hidden="false" customHeight="true" outlineLevel="0" collapsed="false"/>
    <row r="98" customFormat="false" ht="12" hidden="fals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24">
    <mergeCell ref="A3:G3"/>
    <mergeCell ref="H3:N3"/>
    <mergeCell ref="B6:C6"/>
    <mergeCell ref="D6:E6"/>
    <mergeCell ref="F6:G6"/>
    <mergeCell ref="H6:I6"/>
    <mergeCell ref="J6:K6"/>
    <mergeCell ref="L6:M6"/>
    <mergeCell ref="A35:G35"/>
    <mergeCell ref="H35:N35"/>
    <mergeCell ref="B38:C38"/>
    <mergeCell ref="D38:E38"/>
    <mergeCell ref="F38:G38"/>
    <mergeCell ref="H38:I38"/>
    <mergeCell ref="J38:K38"/>
    <mergeCell ref="L38:M38"/>
    <mergeCell ref="A67:G67"/>
    <mergeCell ref="H67:N67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1" width="19.62"/>
    <col collapsed="false" customWidth="true" hidden="false" outlineLevel="0" max="4" min="2" style="541" width="18.24"/>
    <col collapsed="false" customWidth="true" hidden="false" outlineLevel="0" max="5" min="5" style="541" width="12.62"/>
    <col collapsed="false" customWidth="true" hidden="false" outlineLevel="0" max="9" min="6" style="541" width="11.62"/>
    <col collapsed="false" customWidth="true" hidden="false" outlineLevel="0" max="10" min="10" style="541" width="12.5"/>
    <col collapsed="false" customWidth="false" hidden="false" outlineLevel="0" max="257" min="11" style="541" width="8.99"/>
  </cols>
  <sheetData>
    <row r="1" s="543" customFormat="true" ht="12" hidden="false" customHeight="true" outlineLevel="0" collapsed="false">
      <c r="A1" s="542" t="s">
        <v>46</v>
      </c>
      <c r="J1" s="544" t="s">
        <v>1</v>
      </c>
    </row>
    <row r="2" customFormat="false" ht="12" hidden="false" customHeight="true" outlineLevel="0" collapsed="false"/>
    <row r="3" s="546" customFormat="true" ht="25.5" hidden="false" customHeight="true" outlineLevel="0" collapsed="false">
      <c r="A3" s="545" t="s">
        <v>568</v>
      </c>
      <c r="B3" s="545"/>
      <c r="C3" s="545"/>
      <c r="D3" s="545"/>
      <c r="E3" s="545" t="s">
        <v>569</v>
      </c>
      <c r="F3" s="545"/>
      <c r="G3" s="545"/>
      <c r="H3" s="545"/>
      <c r="I3" s="545"/>
      <c r="J3" s="545"/>
    </row>
    <row r="4" customFormat="false" ht="12" hidden="false" customHeight="true" outlineLevel="0" collapsed="false"/>
    <row r="5" s="547" customFormat="true" ht="12" hidden="false" customHeight="true" outlineLevel="0" collapsed="false">
      <c r="A5" s="547" t="s">
        <v>570</v>
      </c>
      <c r="J5" s="548" t="s">
        <v>571</v>
      </c>
    </row>
    <row r="6" customFormat="false" ht="21.75" hidden="false" customHeight="true" outlineLevel="0" collapsed="false">
      <c r="A6" s="549" t="s">
        <v>6</v>
      </c>
      <c r="B6" s="550" t="s">
        <v>572</v>
      </c>
      <c r="C6" s="550"/>
      <c r="D6" s="550"/>
      <c r="E6" s="549" t="s">
        <v>573</v>
      </c>
      <c r="F6" s="549"/>
      <c r="G6" s="549"/>
      <c r="H6" s="551" t="s">
        <v>574</v>
      </c>
      <c r="I6" s="550" t="s">
        <v>575</v>
      </c>
      <c r="J6" s="552" t="s">
        <v>576</v>
      </c>
    </row>
    <row r="7" customFormat="false" ht="15.75" hidden="false" customHeight="false" outlineLevel="0" collapsed="false">
      <c r="A7" s="549"/>
      <c r="B7" s="553"/>
      <c r="C7" s="554" t="s">
        <v>23</v>
      </c>
      <c r="D7" s="554" t="s">
        <v>24</v>
      </c>
      <c r="E7" s="553"/>
      <c r="F7" s="554" t="s">
        <v>23</v>
      </c>
      <c r="G7" s="554" t="s">
        <v>24</v>
      </c>
      <c r="H7" s="555"/>
      <c r="I7" s="553"/>
      <c r="J7" s="552"/>
    </row>
    <row r="8" customFormat="false" ht="30" hidden="false" customHeight="true" outlineLevel="0" collapsed="false">
      <c r="A8" s="556" t="s">
        <v>577</v>
      </c>
      <c r="B8" s="557"/>
      <c r="C8" s="558" t="s">
        <v>31</v>
      </c>
      <c r="D8" s="558" t="s">
        <v>32</v>
      </c>
      <c r="E8" s="557"/>
      <c r="F8" s="558" t="s">
        <v>31</v>
      </c>
      <c r="G8" s="558" t="s">
        <v>32</v>
      </c>
      <c r="H8" s="559" t="s">
        <v>578</v>
      </c>
      <c r="I8" s="559" t="s">
        <v>579</v>
      </c>
      <c r="J8" s="552"/>
    </row>
    <row r="9" s="565" customFormat="true" ht="23.1" hidden="false" customHeight="true" outlineLevel="0" collapsed="false">
      <c r="A9" s="560" t="n">
        <v>2016</v>
      </c>
      <c r="B9" s="561" t="n">
        <v>627</v>
      </c>
      <c r="C9" s="562" t="n">
        <v>314</v>
      </c>
      <c r="D9" s="562" t="n">
        <v>313</v>
      </c>
      <c r="E9" s="562" t="n">
        <v>938</v>
      </c>
      <c r="F9" s="562" t="n">
        <v>501</v>
      </c>
      <c r="G9" s="562" t="n">
        <v>437</v>
      </c>
      <c r="H9" s="562" t="n">
        <v>488</v>
      </c>
      <c r="I9" s="563" t="n">
        <v>222</v>
      </c>
      <c r="J9" s="564" t="n">
        <v>2016</v>
      </c>
    </row>
    <row r="10" s="566" customFormat="true" ht="23.1" hidden="false" customHeight="true" outlineLevel="0" collapsed="false">
      <c r="A10" s="560" t="n">
        <v>2017</v>
      </c>
      <c r="B10" s="562" t="n">
        <v>539</v>
      </c>
      <c r="C10" s="562" t="n">
        <v>286</v>
      </c>
      <c r="D10" s="562" t="n">
        <v>253</v>
      </c>
      <c r="E10" s="562" t="n">
        <v>938</v>
      </c>
      <c r="F10" s="562" t="n">
        <v>511</v>
      </c>
      <c r="G10" s="562" t="n">
        <v>427</v>
      </c>
      <c r="H10" s="562" t="n">
        <v>444</v>
      </c>
      <c r="I10" s="562" t="n">
        <v>267</v>
      </c>
      <c r="J10" s="564" t="n">
        <v>2017</v>
      </c>
    </row>
    <row r="11" s="566" customFormat="true" ht="23.1" hidden="false" customHeight="true" outlineLevel="0" collapsed="false">
      <c r="A11" s="560" t="n">
        <v>2018</v>
      </c>
      <c r="B11" s="562" t="n">
        <v>455</v>
      </c>
      <c r="C11" s="562" t="n">
        <v>224</v>
      </c>
      <c r="D11" s="562" t="n">
        <v>231</v>
      </c>
      <c r="E11" s="562" t="n">
        <v>994</v>
      </c>
      <c r="F11" s="562" t="n">
        <v>530</v>
      </c>
      <c r="G11" s="562" t="n">
        <v>464</v>
      </c>
      <c r="H11" s="562" t="n">
        <v>430</v>
      </c>
      <c r="I11" s="562" t="n">
        <v>255</v>
      </c>
      <c r="J11" s="564" t="n">
        <v>2018</v>
      </c>
    </row>
    <row r="12" s="566" customFormat="true" ht="23.1" hidden="false" customHeight="true" outlineLevel="0" collapsed="false">
      <c r="A12" s="560" t="n">
        <v>2019</v>
      </c>
      <c r="B12" s="562" t="n">
        <v>461</v>
      </c>
      <c r="C12" s="562" t="n">
        <v>229</v>
      </c>
      <c r="D12" s="562" t="n">
        <v>232</v>
      </c>
      <c r="E12" s="562" t="n">
        <v>929</v>
      </c>
      <c r="F12" s="562" t="n">
        <v>506</v>
      </c>
      <c r="G12" s="562" t="n">
        <v>423</v>
      </c>
      <c r="H12" s="562" t="n">
        <v>408</v>
      </c>
      <c r="I12" s="562" t="n">
        <v>220</v>
      </c>
      <c r="J12" s="564" t="n">
        <v>2019</v>
      </c>
    </row>
    <row r="13" s="565" customFormat="true" ht="23.1" hidden="false" customHeight="true" outlineLevel="0" collapsed="false">
      <c r="A13" s="567" t="n">
        <v>2020</v>
      </c>
      <c r="B13" s="568" t="n">
        <f aca="false">SUM(C13:D13)</f>
        <v>407</v>
      </c>
      <c r="C13" s="568" t="n">
        <f aca="false">SUM(C14:C25)</f>
        <v>207</v>
      </c>
      <c r="D13" s="568" t="n">
        <f aca="false">SUM(D14:D25)</f>
        <v>200</v>
      </c>
      <c r="E13" s="568" t="n">
        <f aca="false">SUM(E14:E25)</f>
        <v>996</v>
      </c>
      <c r="F13" s="568" t="n">
        <f aca="false">SUM(F14:F25)</f>
        <v>537</v>
      </c>
      <c r="G13" s="568" t="n">
        <f aca="false">SUM(G14:G25)</f>
        <v>459</v>
      </c>
      <c r="H13" s="568" t="n">
        <f aca="false">SUM(H14:H25)</f>
        <v>325</v>
      </c>
      <c r="I13" s="569" t="n">
        <f aca="false">SUM(I14:I25)</f>
        <v>236</v>
      </c>
      <c r="J13" s="570" t="n">
        <v>2020</v>
      </c>
    </row>
    <row r="14" s="575" customFormat="true" ht="23.1" hidden="false" customHeight="true" outlineLevel="0" collapsed="false">
      <c r="A14" s="560" t="s">
        <v>580</v>
      </c>
      <c r="B14" s="571" t="n">
        <f aca="false">SUM(C14:D14)</f>
        <v>39</v>
      </c>
      <c r="C14" s="572" t="n">
        <v>14</v>
      </c>
      <c r="D14" s="572" t="n">
        <v>25</v>
      </c>
      <c r="E14" s="573" t="n">
        <f aca="false">SUM(F14:G14)</f>
        <v>83</v>
      </c>
      <c r="F14" s="572" t="n">
        <v>41</v>
      </c>
      <c r="G14" s="572" t="n">
        <v>42</v>
      </c>
      <c r="H14" s="572" t="n">
        <v>31</v>
      </c>
      <c r="I14" s="574" t="n">
        <v>27</v>
      </c>
      <c r="J14" s="564" t="s">
        <v>581</v>
      </c>
    </row>
    <row r="15" s="575" customFormat="true" ht="23.1" hidden="false" customHeight="true" outlineLevel="0" collapsed="false">
      <c r="A15" s="560" t="s">
        <v>582</v>
      </c>
      <c r="B15" s="571" t="n">
        <f aca="false">SUM(C15:D15)</f>
        <v>35</v>
      </c>
      <c r="C15" s="572" t="n">
        <v>23</v>
      </c>
      <c r="D15" s="572" t="n">
        <v>12</v>
      </c>
      <c r="E15" s="573" t="n">
        <f aca="false">SUM(F15:G15)</f>
        <v>80</v>
      </c>
      <c r="F15" s="572" t="n">
        <v>41</v>
      </c>
      <c r="G15" s="572" t="n">
        <v>39</v>
      </c>
      <c r="H15" s="572" t="n">
        <v>32</v>
      </c>
      <c r="I15" s="574" t="n">
        <v>9</v>
      </c>
      <c r="J15" s="564" t="s">
        <v>583</v>
      </c>
    </row>
    <row r="16" s="575" customFormat="true" ht="23.1" hidden="false" customHeight="true" outlineLevel="0" collapsed="false">
      <c r="A16" s="560" t="s">
        <v>584</v>
      </c>
      <c r="B16" s="571" t="n">
        <f aca="false">SUM(C16:D16)</f>
        <v>32</v>
      </c>
      <c r="C16" s="572" t="n">
        <v>19</v>
      </c>
      <c r="D16" s="572" t="n">
        <v>13</v>
      </c>
      <c r="E16" s="573" t="n">
        <f aca="false">SUM(F16:G16)</f>
        <v>84</v>
      </c>
      <c r="F16" s="572" t="n">
        <v>47</v>
      </c>
      <c r="G16" s="572" t="n">
        <v>37</v>
      </c>
      <c r="H16" s="572" t="n">
        <v>34</v>
      </c>
      <c r="I16" s="574" t="n">
        <v>19</v>
      </c>
      <c r="J16" s="564" t="s">
        <v>585</v>
      </c>
    </row>
    <row r="17" s="575" customFormat="true" ht="23.1" hidden="false" customHeight="true" outlineLevel="0" collapsed="false">
      <c r="A17" s="560" t="s">
        <v>586</v>
      </c>
      <c r="B17" s="571" t="n">
        <f aca="false">SUM(C17:D17)</f>
        <v>41</v>
      </c>
      <c r="C17" s="572" t="n">
        <v>21</v>
      </c>
      <c r="D17" s="572" t="n">
        <v>20</v>
      </c>
      <c r="E17" s="573" t="n">
        <f aca="false">SUM(F17:G17)</f>
        <v>72</v>
      </c>
      <c r="F17" s="572" t="n">
        <v>38</v>
      </c>
      <c r="G17" s="572" t="n">
        <v>34</v>
      </c>
      <c r="H17" s="572" t="n">
        <v>24</v>
      </c>
      <c r="I17" s="574" t="n">
        <v>21</v>
      </c>
      <c r="J17" s="564" t="s">
        <v>587</v>
      </c>
    </row>
    <row r="18" s="575" customFormat="true" ht="23.1" hidden="false" customHeight="true" outlineLevel="0" collapsed="false">
      <c r="A18" s="560" t="s">
        <v>588</v>
      </c>
      <c r="B18" s="571" t="n">
        <f aca="false">SUM(C18:D18)</f>
        <v>41</v>
      </c>
      <c r="C18" s="572" t="n">
        <v>24</v>
      </c>
      <c r="D18" s="572" t="n">
        <v>17</v>
      </c>
      <c r="E18" s="573" t="n">
        <f aca="false">SUM(F18:G18)</f>
        <v>69</v>
      </c>
      <c r="F18" s="572" t="n">
        <v>39</v>
      </c>
      <c r="G18" s="572" t="n">
        <v>30</v>
      </c>
      <c r="H18" s="572" t="n">
        <v>26</v>
      </c>
      <c r="I18" s="574" t="n">
        <v>20</v>
      </c>
      <c r="J18" s="564" t="s">
        <v>589</v>
      </c>
    </row>
    <row r="19" s="575" customFormat="true" ht="23.1" hidden="false" customHeight="true" outlineLevel="0" collapsed="false">
      <c r="A19" s="560" t="s">
        <v>590</v>
      </c>
      <c r="B19" s="571" t="n">
        <f aca="false">SUM(C19:D19)</f>
        <v>29</v>
      </c>
      <c r="C19" s="572" t="n">
        <v>12</v>
      </c>
      <c r="D19" s="572" t="n">
        <v>17</v>
      </c>
      <c r="E19" s="573" t="n">
        <f aca="false">SUM(F19:G19)</f>
        <v>76</v>
      </c>
      <c r="F19" s="572" t="n">
        <v>43</v>
      </c>
      <c r="G19" s="572" t="n">
        <v>33</v>
      </c>
      <c r="H19" s="572" t="n">
        <v>24</v>
      </c>
      <c r="I19" s="574" t="n">
        <v>19</v>
      </c>
      <c r="J19" s="564" t="s">
        <v>591</v>
      </c>
    </row>
    <row r="20" s="575" customFormat="true" ht="23.1" hidden="false" customHeight="true" outlineLevel="0" collapsed="false">
      <c r="A20" s="560" t="s">
        <v>592</v>
      </c>
      <c r="B20" s="571" t="n">
        <f aca="false">SUM(C20:D20)</f>
        <v>43</v>
      </c>
      <c r="C20" s="572" t="n">
        <v>20</v>
      </c>
      <c r="D20" s="572" t="n">
        <v>23</v>
      </c>
      <c r="E20" s="573" t="n">
        <f aca="false">SUM(F20:G20)</f>
        <v>86</v>
      </c>
      <c r="F20" s="572" t="n">
        <v>57</v>
      </c>
      <c r="G20" s="572" t="n">
        <v>29</v>
      </c>
      <c r="H20" s="572" t="n">
        <v>25</v>
      </c>
      <c r="I20" s="574" t="n">
        <v>31</v>
      </c>
      <c r="J20" s="564" t="s">
        <v>593</v>
      </c>
    </row>
    <row r="21" s="575" customFormat="true" ht="23.1" hidden="false" customHeight="true" outlineLevel="0" collapsed="false">
      <c r="A21" s="560" t="s">
        <v>594</v>
      </c>
      <c r="B21" s="571" t="n">
        <f aca="false">SUM(C21:D21)</f>
        <v>30</v>
      </c>
      <c r="C21" s="572" t="n">
        <v>19</v>
      </c>
      <c r="D21" s="572" t="n">
        <v>11</v>
      </c>
      <c r="E21" s="573" t="n">
        <f aca="false">SUM(F21:G21)</f>
        <v>91</v>
      </c>
      <c r="F21" s="572" t="n">
        <v>50</v>
      </c>
      <c r="G21" s="572" t="n">
        <v>41</v>
      </c>
      <c r="H21" s="572" t="n">
        <v>18</v>
      </c>
      <c r="I21" s="574" t="n">
        <v>20</v>
      </c>
      <c r="J21" s="564" t="s">
        <v>595</v>
      </c>
    </row>
    <row r="22" s="575" customFormat="true" ht="23.1" hidden="false" customHeight="true" outlineLevel="0" collapsed="false">
      <c r="A22" s="560" t="s">
        <v>596</v>
      </c>
      <c r="B22" s="571" t="n">
        <f aca="false">SUM(C22:D22)</f>
        <v>22</v>
      </c>
      <c r="C22" s="572" t="n">
        <v>12</v>
      </c>
      <c r="D22" s="572" t="n">
        <v>10</v>
      </c>
      <c r="E22" s="573" t="n">
        <f aca="false">SUM(F22:G22)</f>
        <v>77</v>
      </c>
      <c r="F22" s="572" t="n">
        <v>42</v>
      </c>
      <c r="G22" s="572" t="n">
        <v>35</v>
      </c>
      <c r="H22" s="572" t="n">
        <v>21</v>
      </c>
      <c r="I22" s="574" t="n">
        <v>19</v>
      </c>
      <c r="J22" s="564" t="s">
        <v>597</v>
      </c>
    </row>
    <row r="23" s="575" customFormat="true" ht="23.1" hidden="false" customHeight="true" outlineLevel="0" collapsed="false">
      <c r="A23" s="560" t="s">
        <v>598</v>
      </c>
      <c r="B23" s="571" t="n">
        <f aca="false">SUM(C23:D23)</f>
        <v>31</v>
      </c>
      <c r="C23" s="572" t="n">
        <v>16</v>
      </c>
      <c r="D23" s="572" t="n">
        <v>15</v>
      </c>
      <c r="E23" s="573" t="n">
        <f aca="false">SUM(F23:G23)</f>
        <v>92</v>
      </c>
      <c r="F23" s="572" t="n">
        <v>44</v>
      </c>
      <c r="G23" s="572" t="n">
        <v>48</v>
      </c>
      <c r="H23" s="572" t="n">
        <v>24</v>
      </c>
      <c r="I23" s="574" t="n">
        <v>18</v>
      </c>
      <c r="J23" s="564" t="s">
        <v>599</v>
      </c>
    </row>
    <row r="24" s="575" customFormat="true" ht="23.1" hidden="false" customHeight="true" outlineLevel="0" collapsed="false">
      <c r="A24" s="560" t="s">
        <v>600</v>
      </c>
      <c r="B24" s="571" t="n">
        <f aca="false">SUM(C24:D24)</f>
        <v>32</v>
      </c>
      <c r="C24" s="572" t="n">
        <v>11</v>
      </c>
      <c r="D24" s="572" t="n">
        <v>21</v>
      </c>
      <c r="E24" s="573" t="n">
        <f aca="false">SUM(F24:G24)</f>
        <v>94</v>
      </c>
      <c r="F24" s="572" t="n">
        <v>54</v>
      </c>
      <c r="G24" s="572" t="n">
        <v>40</v>
      </c>
      <c r="H24" s="572" t="n">
        <v>28</v>
      </c>
      <c r="I24" s="574" t="n">
        <v>23</v>
      </c>
      <c r="J24" s="564" t="s">
        <v>601</v>
      </c>
    </row>
    <row r="25" s="582" customFormat="true" ht="23.1" hidden="false" customHeight="true" outlineLevel="0" collapsed="false">
      <c r="A25" s="576" t="s">
        <v>602</v>
      </c>
      <c r="B25" s="577" t="n">
        <f aca="false">SUM(C25:D25)</f>
        <v>32</v>
      </c>
      <c r="C25" s="578" t="n">
        <v>16</v>
      </c>
      <c r="D25" s="578" t="n">
        <v>16</v>
      </c>
      <c r="E25" s="579" t="n">
        <f aca="false">SUM(F25:G25)</f>
        <v>92</v>
      </c>
      <c r="F25" s="578" t="n">
        <v>41</v>
      </c>
      <c r="G25" s="578" t="n">
        <v>51</v>
      </c>
      <c r="H25" s="578" t="n">
        <v>38</v>
      </c>
      <c r="I25" s="580" t="n">
        <v>10</v>
      </c>
      <c r="J25" s="581" t="s">
        <v>603</v>
      </c>
    </row>
    <row r="26" customFormat="false" ht="12" hidden="false" customHeight="true" outlineLevel="0" collapsed="false">
      <c r="A26" s="583" t="s">
        <v>604</v>
      </c>
      <c r="B26" s="584"/>
      <c r="C26" s="584"/>
      <c r="D26" s="584"/>
      <c r="F26" s="585"/>
      <c r="G26" s="585"/>
      <c r="H26" s="585"/>
      <c r="I26" s="585"/>
      <c r="J26" s="585"/>
    </row>
    <row r="27" customFormat="false" ht="12" hidden="false" customHeight="true" outlineLevel="0" collapsed="false">
      <c r="A27" s="586" t="s">
        <v>605</v>
      </c>
      <c r="B27" s="586"/>
      <c r="C27" s="584"/>
      <c r="D27" s="584"/>
      <c r="E27" s="205" t="s">
        <v>606</v>
      </c>
      <c r="H27" s="585"/>
      <c r="I27" s="585"/>
      <c r="J27" s="585"/>
    </row>
    <row r="28" customFormat="false" ht="15.75" hidden="false" customHeight="false" outlineLevel="0" collapsed="false">
      <c r="A28" s="201"/>
    </row>
  </sheetData>
  <mergeCells count="7">
    <mergeCell ref="A3:D3"/>
    <mergeCell ref="E3:J3"/>
    <mergeCell ref="A6:A7"/>
    <mergeCell ref="B6:D6"/>
    <mergeCell ref="E6:G6"/>
    <mergeCell ref="J6:J8"/>
    <mergeCell ref="A27:B2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7" width="8.62"/>
    <col collapsed="false" customWidth="true" hidden="false" outlineLevel="0" max="4" min="2" style="588" width="7.62"/>
    <col collapsed="false" customWidth="true" hidden="false" outlineLevel="0" max="5" min="5" style="589" width="7.62"/>
    <col collapsed="false" customWidth="true" hidden="false" outlineLevel="0" max="7" min="6" style="588" width="7.62"/>
    <col collapsed="false" customWidth="true" hidden="false" outlineLevel="0" max="8" min="8" style="590" width="7.62"/>
    <col collapsed="false" customWidth="true" hidden="false" outlineLevel="0" max="10" min="9" style="588" width="7.62"/>
    <col collapsed="false" customWidth="true" hidden="false" outlineLevel="0" max="11" min="11" style="590" width="7.62"/>
    <col collapsed="false" customWidth="true" hidden="false" outlineLevel="0" max="13" min="12" style="588" width="7.62"/>
    <col collapsed="false" customWidth="true" hidden="false" outlineLevel="0" max="14" min="14" style="591" width="7.62"/>
    <col collapsed="false" customWidth="true" hidden="false" outlineLevel="0" max="16" min="15" style="588" width="7.62"/>
    <col collapsed="false" customWidth="true" hidden="false" outlineLevel="0" max="17" min="17" style="592" width="7.62"/>
    <col collapsed="false" customWidth="true" hidden="false" outlineLevel="0" max="19" min="18" style="588" width="7.62"/>
    <col collapsed="false" customWidth="true" hidden="false" outlineLevel="0" max="20" min="20" style="592" width="7.62"/>
    <col collapsed="false" customWidth="true" hidden="false" outlineLevel="0" max="22" min="21" style="588" width="7.62"/>
    <col collapsed="false" customWidth="true" hidden="false" outlineLevel="0" max="23" min="23" style="593" width="7.62"/>
    <col collapsed="false" customWidth="true" hidden="false" outlineLevel="0" max="25" min="24" style="588" width="7.62"/>
    <col collapsed="false" customWidth="true" hidden="false" outlineLevel="0" max="26" min="26" style="587" width="8.62"/>
    <col collapsed="false" customWidth="false" hidden="false" outlineLevel="0" max="29" min="27" style="587" width="8.99"/>
    <col collapsed="false" customWidth="true" hidden="false" outlineLevel="0" max="31" min="30" style="587" width="10.12"/>
    <col collapsed="false" customWidth="false" hidden="false" outlineLevel="0" max="257" min="32" style="587" width="8.99"/>
  </cols>
  <sheetData>
    <row r="1" s="601" customFormat="true" ht="12" hidden="false" customHeight="true" outlineLevel="0" collapsed="false">
      <c r="A1" s="6" t="s">
        <v>0</v>
      </c>
      <c r="B1" s="594"/>
      <c r="C1" s="594"/>
      <c r="D1" s="594"/>
      <c r="E1" s="595"/>
      <c r="F1" s="594"/>
      <c r="G1" s="594"/>
      <c r="H1" s="596"/>
      <c r="I1" s="594"/>
      <c r="J1" s="594"/>
      <c r="K1" s="596"/>
      <c r="L1" s="594"/>
      <c r="M1" s="594"/>
      <c r="N1" s="597"/>
      <c r="O1" s="594"/>
      <c r="P1" s="594"/>
      <c r="Q1" s="598"/>
      <c r="R1" s="594"/>
      <c r="S1" s="594"/>
      <c r="T1" s="598"/>
      <c r="U1" s="594"/>
      <c r="V1" s="594"/>
      <c r="W1" s="599"/>
      <c r="X1" s="594"/>
      <c r="Y1" s="594"/>
      <c r="Z1" s="600" t="s">
        <v>1</v>
      </c>
    </row>
    <row r="2" s="610" customFormat="true" ht="12" hidden="false" customHeight="true" outlineLevel="0" collapsed="false">
      <c r="A2" s="602"/>
      <c r="B2" s="603"/>
      <c r="C2" s="603"/>
      <c r="D2" s="603"/>
      <c r="E2" s="604"/>
      <c r="F2" s="603"/>
      <c r="G2" s="603"/>
      <c r="H2" s="605"/>
      <c r="I2" s="603"/>
      <c r="J2" s="603"/>
      <c r="K2" s="605"/>
      <c r="L2" s="603"/>
      <c r="M2" s="603"/>
      <c r="N2" s="606"/>
      <c r="O2" s="603"/>
      <c r="P2" s="603"/>
      <c r="Q2" s="607"/>
      <c r="R2" s="603"/>
      <c r="S2" s="603"/>
      <c r="T2" s="607"/>
      <c r="U2" s="603"/>
      <c r="V2" s="603"/>
      <c r="W2" s="608"/>
      <c r="X2" s="603"/>
      <c r="Y2" s="603"/>
      <c r="Z2" s="609"/>
    </row>
    <row r="3" s="613" customFormat="true" ht="27.95" hidden="false" customHeight="true" outlineLevel="0" collapsed="false">
      <c r="A3" s="611" t="s">
        <v>607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 t="s">
        <v>608</v>
      </c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2"/>
    </row>
    <row r="4" s="617" customFormat="true" ht="12" hidden="false" customHeight="true" outlineLevel="0" collapsed="false">
      <c r="A4" s="602"/>
      <c r="B4" s="614"/>
      <c r="C4" s="614"/>
      <c r="D4" s="614"/>
      <c r="E4" s="614"/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5"/>
      <c r="R4" s="614"/>
      <c r="S4" s="614"/>
      <c r="T4" s="615"/>
      <c r="U4" s="614"/>
      <c r="V4" s="614"/>
      <c r="W4" s="616"/>
      <c r="X4" s="614"/>
      <c r="Y4" s="614"/>
      <c r="Z4" s="614"/>
    </row>
    <row r="5" s="618" customFormat="true" ht="12" hidden="false" customHeight="true" outlineLevel="0" collapsed="false">
      <c r="A5" s="618" t="s">
        <v>609</v>
      </c>
      <c r="B5" s="619"/>
      <c r="C5" s="619"/>
      <c r="D5" s="619"/>
      <c r="E5" s="620"/>
      <c r="F5" s="619"/>
      <c r="G5" s="619"/>
      <c r="H5" s="621"/>
      <c r="I5" s="619"/>
      <c r="J5" s="619"/>
      <c r="K5" s="621"/>
      <c r="L5" s="619"/>
      <c r="M5" s="619"/>
      <c r="N5" s="622"/>
      <c r="O5" s="619"/>
      <c r="P5" s="619"/>
      <c r="R5" s="619"/>
      <c r="S5" s="619"/>
      <c r="U5" s="619"/>
      <c r="V5" s="619"/>
      <c r="W5" s="623"/>
      <c r="X5" s="619"/>
      <c r="Y5" s="619"/>
      <c r="Z5" s="624" t="s">
        <v>610</v>
      </c>
    </row>
    <row r="6" s="632" customFormat="true" ht="24.75" hidden="false" customHeight="true" outlineLevel="0" collapsed="false">
      <c r="A6" s="625" t="s">
        <v>611</v>
      </c>
      <c r="B6" s="626" t="s">
        <v>612</v>
      </c>
      <c r="C6" s="626"/>
      <c r="D6" s="626"/>
      <c r="E6" s="626"/>
      <c r="F6" s="626"/>
      <c r="G6" s="626"/>
      <c r="H6" s="627" t="s">
        <v>613</v>
      </c>
      <c r="I6" s="627"/>
      <c r="J6" s="627"/>
      <c r="K6" s="628" t="s">
        <v>614</v>
      </c>
      <c r="L6" s="628"/>
      <c r="M6" s="628"/>
      <c r="N6" s="628"/>
      <c r="O6" s="628"/>
      <c r="P6" s="628"/>
      <c r="Q6" s="629" t="s">
        <v>615</v>
      </c>
      <c r="R6" s="629"/>
      <c r="S6" s="629"/>
      <c r="T6" s="629"/>
      <c r="U6" s="629"/>
      <c r="V6" s="629"/>
      <c r="W6" s="630" t="s">
        <v>616</v>
      </c>
      <c r="X6" s="630"/>
      <c r="Y6" s="630"/>
      <c r="Z6" s="631" t="s">
        <v>576</v>
      </c>
    </row>
    <row r="7" s="634" customFormat="true" ht="19.5" hidden="false" customHeight="true" outlineLevel="0" collapsed="false">
      <c r="A7" s="625"/>
      <c r="B7" s="633" t="s">
        <v>617</v>
      </c>
      <c r="C7" s="633"/>
      <c r="D7" s="633"/>
      <c r="E7" s="633" t="s">
        <v>618</v>
      </c>
      <c r="F7" s="633"/>
      <c r="G7" s="633"/>
      <c r="H7" s="627"/>
      <c r="I7" s="627"/>
      <c r="J7" s="627"/>
      <c r="K7" s="633" t="s">
        <v>617</v>
      </c>
      <c r="L7" s="633"/>
      <c r="M7" s="633"/>
      <c r="N7" s="633" t="s">
        <v>618</v>
      </c>
      <c r="O7" s="633"/>
      <c r="P7" s="633"/>
      <c r="Q7" s="633" t="s">
        <v>617</v>
      </c>
      <c r="R7" s="633"/>
      <c r="S7" s="633"/>
      <c r="T7" s="633" t="s">
        <v>618</v>
      </c>
      <c r="U7" s="633"/>
      <c r="V7" s="633"/>
      <c r="W7" s="630"/>
      <c r="X7" s="630"/>
      <c r="Y7" s="630"/>
      <c r="Z7" s="631"/>
    </row>
    <row r="8" s="634" customFormat="true" ht="64.5" hidden="false" customHeight="true" outlineLevel="0" collapsed="false">
      <c r="A8" s="625"/>
      <c r="B8" s="635"/>
      <c r="C8" s="636" t="s">
        <v>619</v>
      </c>
      <c r="D8" s="637" t="s">
        <v>620</v>
      </c>
      <c r="E8" s="635"/>
      <c r="F8" s="636" t="s">
        <v>619</v>
      </c>
      <c r="G8" s="637" t="s">
        <v>620</v>
      </c>
      <c r="H8" s="635"/>
      <c r="I8" s="636" t="s">
        <v>619</v>
      </c>
      <c r="J8" s="637" t="s">
        <v>620</v>
      </c>
      <c r="K8" s="635"/>
      <c r="L8" s="636" t="s">
        <v>619</v>
      </c>
      <c r="M8" s="637" t="s">
        <v>620</v>
      </c>
      <c r="N8" s="635"/>
      <c r="O8" s="636" t="s">
        <v>619</v>
      </c>
      <c r="P8" s="637" t="s">
        <v>620</v>
      </c>
      <c r="Q8" s="635"/>
      <c r="R8" s="636" t="s">
        <v>619</v>
      </c>
      <c r="S8" s="637" t="s">
        <v>620</v>
      </c>
      <c r="T8" s="635"/>
      <c r="U8" s="636" t="s">
        <v>619</v>
      </c>
      <c r="V8" s="637" t="s">
        <v>620</v>
      </c>
      <c r="W8" s="638"/>
      <c r="X8" s="636" t="s">
        <v>619</v>
      </c>
      <c r="Y8" s="637" t="s">
        <v>620</v>
      </c>
      <c r="Z8" s="631"/>
    </row>
    <row r="9" s="643" customFormat="true" ht="24" hidden="false" customHeight="true" outlineLevel="0" collapsed="false">
      <c r="A9" s="639" t="n">
        <v>2016</v>
      </c>
      <c r="B9" s="640" t="n">
        <v>11899</v>
      </c>
      <c r="C9" s="640" t="n">
        <v>6262</v>
      </c>
      <c r="D9" s="640" t="n">
        <v>5637</v>
      </c>
      <c r="E9" s="640" t="n">
        <v>12506</v>
      </c>
      <c r="F9" s="640" t="n">
        <v>6529</v>
      </c>
      <c r="G9" s="640" t="n">
        <v>5977</v>
      </c>
      <c r="H9" s="640" t="n">
        <v>5617</v>
      </c>
      <c r="I9" s="641" t="n">
        <v>2835</v>
      </c>
      <c r="J9" s="641" t="n">
        <v>2782</v>
      </c>
      <c r="K9" s="640" t="n">
        <v>1318</v>
      </c>
      <c r="L9" s="641" t="n">
        <v>691</v>
      </c>
      <c r="M9" s="641" t="n">
        <v>627</v>
      </c>
      <c r="N9" s="640" t="n">
        <v>1911</v>
      </c>
      <c r="O9" s="641" t="n">
        <v>1013</v>
      </c>
      <c r="P9" s="641" t="n">
        <v>898</v>
      </c>
      <c r="Q9" s="640" t="n">
        <v>4964</v>
      </c>
      <c r="R9" s="640" t="n">
        <v>2736</v>
      </c>
      <c r="S9" s="640" t="n">
        <v>2228</v>
      </c>
      <c r="T9" s="640" t="n">
        <v>4978</v>
      </c>
      <c r="U9" s="640" t="n">
        <v>2681</v>
      </c>
      <c r="V9" s="640" t="n">
        <v>2297</v>
      </c>
      <c r="W9" s="640" t="n">
        <v>-607</v>
      </c>
      <c r="X9" s="640" t="n">
        <v>-267</v>
      </c>
      <c r="Y9" s="640" t="n">
        <v>-340</v>
      </c>
      <c r="Z9" s="642" t="n">
        <v>2016</v>
      </c>
    </row>
    <row r="10" s="643" customFormat="true" ht="24" hidden="false" customHeight="true" outlineLevel="0" collapsed="false">
      <c r="A10" s="639" t="n">
        <v>2017</v>
      </c>
      <c r="B10" s="640" t="n">
        <v>13960</v>
      </c>
      <c r="C10" s="640" t="n">
        <v>7288</v>
      </c>
      <c r="D10" s="640" t="n">
        <v>6672</v>
      </c>
      <c r="E10" s="640" t="n">
        <v>14246</v>
      </c>
      <c r="F10" s="640" t="n">
        <v>7367</v>
      </c>
      <c r="G10" s="640" t="n">
        <v>6879</v>
      </c>
      <c r="H10" s="640" t="n">
        <v>7488</v>
      </c>
      <c r="I10" s="641" t="n">
        <v>3779</v>
      </c>
      <c r="J10" s="641" t="n">
        <v>3709</v>
      </c>
      <c r="K10" s="640" t="n">
        <v>1499</v>
      </c>
      <c r="L10" s="640" t="n">
        <v>792</v>
      </c>
      <c r="M10" s="640" t="n">
        <v>707</v>
      </c>
      <c r="N10" s="640" t="n">
        <v>1777</v>
      </c>
      <c r="O10" s="641" t="n">
        <v>936</v>
      </c>
      <c r="P10" s="641" t="n">
        <v>841</v>
      </c>
      <c r="Q10" s="640" t="n">
        <v>4973</v>
      </c>
      <c r="R10" s="640" t="n">
        <v>2717</v>
      </c>
      <c r="S10" s="640" t="n">
        <v>2256</v>
      </c>
      <c r="T10" s="640" t="n">
        <v>4981</v>
      </c>
      <c r="U10" s="640" t="n">
        <v>2652</v>
      </c>
      <c r="V10" s="640" t="n">
        <v>2329</v>
      </c>
      <c r="W10" s="640" t="n">
        <v>-286</v>
      </c>
      <c r="X10" s="640" t="n">
        <v>-79</v>
      </c>
      <c r="Y10" s="640" t="n">
        <v>-207</v>
      </c>
      <c r="Z10" s="642" t="n">
        <v>2017</v>
      </c>
    </row>
    <row r="11" s="643" customFormat="true" ht="24" hidden="false" customHeight="true" outlineLevel="0" collapsed="false">
      <c r="A11" s="639" t="n">
        <v>2018</v>
      </c>
      <c r="B11" s="640" t="n">
        <v>11228</v>
      </c>
      <c r="C11" s="640" t="n">
        <v>5876</v>
      </c>
      <c r="D11" s="640" t="n">
        <v>5352</v>
      </c>
      <c r="E11" s="640" t="n">
        <v>11923</v>
      </c>
      <c r="F11" s="640" t="n">
        <v>6204</v>
      </c>
      <c r="G11" s="640" t="n">
        <v>5719</v>
      </c>
      <c r="H11" s="640" t="n">
        <v>5454</v>
      </c>
      <c r="I11" s="641" t="n">
        <v>2771</v>
      </c>
      <c r="J11" s="641" t="n">
        <v>2683</v>
      </c>
      <c r="K11" s="640" t="n">
        <v>1354</v>
      </c>
      <c r="L11" s="640" t="n">
        <v>719</v>
      </c>
      <c r="M11" s="640" t="n">
        <v>635</v>
      </c>
      <c r="N11" s="640" t="n">
        <v>1566</v>
      </c>
      <c r="O11" s="641" t="n">
        <v>839</v>
      </c>
      <c r="P11" s="641" t="n">
        <v>727</v>
      </c>
      <c r="Q11" s="640" t="n">
        <v>4420</v>
      </c>
      <c r="R11" s="640" t="n">
        <v>2386</v>
      </c>
      <c r="S11" s="640" t="n">
        <v>2034</v>
      </c>
      <c r="T11" s="640" t="n">
        <v>4903</v>
      </c>
      <c r="U11" s="640" t="n">
        <v>2594</v>
      </c>
      <c r="V11" s="640" t="n">
        <v>2309</v>
      </c>
      <c r="W11" s="640" t="n">
        <v>-695</v>
      </c>
      <c r="X11" s="640" t="n">
        <v>-328</v>
      </c>
      <c r="Y11" s="640" t="n">
        <v>-367</v>
      </c>
      <c r="Z11" s="642" t="n">
        <v>2018</v>
      </c>
    </row>
    <row r="12" s="643" customFormat="true" ht="24" hidden="false" customHeight="true" outlineLevel="0" collapsed="false">
      <c r="A12" s="639" t="n">
        <v>2019</v>
      </c>
      <c r="B12" s="640" t="n">
        <v>12027</v>
      </c>
      <c r="C12" s="640" t="n">
        <v>6296</v>
      </c>
      <c r="D12" s="640" t="n">
        <v>5731</v>
      </c>
      <c r="E12" s="640" t="n">
        <v>12448</v>
      </c>
      <c r="F12" s="640" t="n">
        <v>6463</v>
      </c>
      <c r="G12" s="640" t="n">
        <v>5985</v>
      </c>
      <c r="H12" s="640" t="n">
        <v>5909</v>
      </c>
      <c r="I12" s="641" t="n">
        <v>2983</v>
      </c>
      <c r="J12" s="641" t="n">
        <v>2926</v>
      </c>
      <c r="K12" s="640" t="n">
        <v>1379</v>
      </c>
      <c r="L12" s="640" t="n">
        <v>776</v>
      </c>
      <c r="M12" s="640" t="n">
        <v>603</v>
      </c>
      <c r="N12" s="640" t="n">
        <v>1643</v>
      </c>
      <c r="O12" s="641" t="n">
        <v>870</v>
      </c>
      <c r="P12" s="641" t="n">
        <v>773</v>
      </c>
      <c r="Q12" s="640" t="n">
        <v>4739</v>
      </c>
      <c r="R12" s="640" t="n">
        <v>2537</v>
      </c>
      <c r="S12" s="640" t="n">
        <v>2202</v>
      </c>
      <c r="T12" s="640" t="n">
        <v>4896</v>
      </c>
      <c r="U12" s="640" t="n">
        <v>2610</v>
      </c>
      <c r="V12" s="640" t="n">
        <v>2286</v>
      </c>
      <c r="W12" s="640" t="n">
        <v>-421</v>
      </c>
      <c r="X12" s="640" t="n">
        <v>-167</v>
      </c>
      <c r="Y12" s="640" t="n">
        <v>-254</v>
      </c>
      <c r="Z12" s="642" t="n">
        <v>2019</v>
      </c>
    </row>
    <row r="13" s="643" customFormat="true" ht="24" hidden="false" customHeight="true" outlineLevel="0" collapsed="false">
      <c r="A13" s="644" t="n">
        <v>2020</v>
      </c>
      <c r="B13" s="645" t="n">
        <f aca="false">SUM(B14:B25)</f>
        <v>13571</v>
      </c>
      <c r="C13" s="645" t="n">
        <f aca="false">SUM(C14:C25)</f>
        <v>7230</v>
      </c>
      <c r="D13" s="645" t="n">
        <f aca="false">SUM(D14:D25)</f>
        <v>6341</v>
      </c>
      <c r="E13" s="645" t="n">
        <f aca="false">SUM(E14:E25)</f>
        <v>13892</v>
      </c>
      <c r="F13" s="645" t="n">
        <f aca="false">SUM(F14:F25)</f>
        <v>7240</v>
      </c>
      <c r="G13" s="645" t="n">
        <f aca="false">SUM(G14:G25)</f>
        <v>6652</v>
      </c>
      <c r="H13" s="645" t="n">
        <f aca="false">SUM(H14:H25)</f>
        <v>6830</v>
      </c>
      <c r="I13" s="645" t="n">
        <f aca="false">SUM(I14:I25)</f>
        <v>3511</v>
      </c>
      <c r="J13" s="645" t="n">
        <f aca="false">SUM(J14:J25)</f>
        <v>3319</v>
      </c>
      <c r="K13" s="645" t="n">
        <f aca="false">SUM(K14:K25)</f>
        <v>1545</v>
      </c>
      <c r="L13" s="645" t="n">
        <f aca="false">SUM(L14:L25)</f>
        <v>831</v>
      </c>
      <c r="M13" s="645" t="n">
        <f aca="false">SUM(M14:M25)</f>
        <v>714</v>
      </c>
      <c r="N13" s="645" t="n">
        <f aca="false">SUM(N14:N25)</f>
        <v>1738</v>
      </c>
      <c r="O13" s="645" t="n">
        <f aca="false">SUM(O14:O25)</f>
        <v>910</v>
      </c>
      <c r="P13" s="645" t="n">
        <f aca="false">SUM(P14:P25)</f>
        <v>828</v>
      </c>
      <c r="Q13" s="645" t="n">
        <f aca="false">SUM(Q14:Q25)</f>
        <v>5196</v>
      </c>
      <c r="R13" s="645" t="n">
        <f aca="false">SUM(R14:R25)</f>
        <v>2888</v>
      </c>
      <c r="S13" s="645" t="n">
        <f aca="false">SUM(S14:S25)</f>
        <v>2308</v>
      </c>
      <c r="T13" s="645" t="n">
        <f aca="false">SUM(T14:T25)</f>
        <v>5324</v>
      </c>
      <c r="U13" s="645" t="n">
        <f aca="false">SUM(U14:U25)</f>
        <v>2819</v>
      </c>
      <c r="V13" s="645" t="n">
        <f aca="false">SUM(V14:V25)</f>
        <v>2505</v>
      </c>
      <c r="W13" s="645" t="n">
        <f aca="false">SUM(W14:W25)</f>
        <v>-321</v>
      </c>
      <c r="X13" s="645" t="n">
        <f aca="false">SUM(X14:X25)</f>
        <v>-10</v>
      </c>
      <c r="Y13" s="645" t="n">
        <f aca="false">SUM(Y14:Y25)</f>
        <v>-311</v>
      </c>
      <c r="Z13" s="646" t="n">
        <v>2020</v>
      </c>
    </row>
    <row r="14" s="643" customFormat="true" ht="24" hidden="false" customHeight="true" outlineLevel="0" collapsed="false">
      <c r="A14" s="639" t="s">
        <v>580</v>
      </c>
      <c r="B14" s="647" t="n">
        <f aca="false">SUM(C14:D14)</f>
        <v>1376</v>
      </c>
      <c r="C14" s="648" t="n">
        <v>726</v>
      </c>
      <c r="D14" s="648" t="n">
        <v>650</v>
      </c>
      <c r="E14" s="649" t="n">
        <f aca="false">SUM(F14:G14)</f>
        <v>1537</v>
      </c>
      <c r="F14" s="648" t="n">
        <v>814</v>
      </c>
      <c r="G14" s="648" t="n">
        <v>723</v>
      </c>
      <c r="H14" s="647" t="n">
        <f aca="false">SUM(I14:J14)</f>
        <v>821</v>
      </c>
      <c r="I14" s="648" t="n">
        <v>420</v>
      </c>
      <c r="J14" s="648" t="n">
        <v>401</v>
      </c>
      <c r="K14" s="647" t="n">
        <f aca="false">SUM(L14:M14)</f>
        <v>119</v>
      </c>
      <c r="L14" s="648" t="n">
        <v>65</v>
      </c>
      <c r="M14" s="648" t="n">
        <v>54</v>
      </c>
      <c r="N14" s="647" t="n">
        <f aca="false">SUM(O14:P14)</f>
        <v>166</v>
      </c>
      <c r="O14" s="648" t="n">
        <v>99</v>
      </c>
      <c r="P14" s="648" t="n">
        <v>67</v>
      </c>
      <c r="Q14" s="647" t="n">
        <f aca="false">SUM(R14:S14)</f>
        <v>436</v>
      </c>
      <c r="R14" s="648" t="n">
        <v>241</v>
      </c>
      <c r="S14" s="648" t="n">
        <v>195</v>
      </c>
      <c r="T14" s="647" t="n">
        <f aca="false">SUM(U14:V14)</f>
        <v>550</v>
      </c>
      <c r="U14" s="648" t="n">
        <v>295</v>
      </c>
      <c r="V14" s="648" t="n">
        <v>255</v>
      </c>
      <c r="W14" s="650" t="n">
        <f aca="false">SUM(X14:Y14)</f>
        <v>-161</v>
      </c>
      <c r="X14" s="651" t="n">
        <f aca="false">L14-O14+R14-U14</f>
        <v>-88</v>
      </c>
      <c r="Y14" s="651" t="n">
        <f aca="false">M14-P14+S14-V14</f>
        <v>-73</v>
      </c>
      <c r="Z14" s="642" t="s">
        <v>581</v>
      </c>
    </row>
    <row r="15" s="643" customFormat="true" ht="24" hidden="false" customHeight="true" outlineLevel="0" collapsed="false">
      <c r="A15" s="639" t="s">
        <v>582</v>
      </c>
      <c r="B15" s="647" t="n">
        <f aca="false">SUM(C15:D15)</f>
        <v>1464</v>
      </c>
      <c r="C15" s="648" t="n">
        <v>781</v>
      </c>
      <c r="D15" s="648" t="n">
        <v>683</v>
      </c>
      <c r="E15" s="649" t="n">
        <f aca="false">SUM(F15:G15)</f>
        <v>1489</v>
      </c>
      <c r="F15" s="648" t="n">
        <v>764</v>
      </c>
      <c r="G15" s="648" t="n">
        <v>725</v>
      </c>
      <c r="H15" s="647" t="n">
        <f aca="false">SUM(I15:J15)</f>
        <v>691</v>
      </c>
      <c r="I15" s="648" t="n">
        <v>367</v>
      </c>
      <c r="J15" s="648" t="n">
        <v>324</v>
      </c>
      <c r="K15" s="647" t="n">
        <f aca="false">SUM(L15:M15)</f>
        <v>200</v>
      </c>
      <c r="L15" s="648" t="n">
        <v>107</v>
      </c>
      <c r="M15" s="648" t="n">
        <v>93</v>
      </c>
      <c r="N15" s="647" t="n">
        <f aca="false">SUM(O15:P15)</f>
        <v>226</v>
      </c>
      <c r="O15" s="648" t="n">
        <v>115</v>
      </c>
      <c r="P15" s="648" t="n">
        <v>111</v>
      </c>
      <c r="Q15" s="647" t="n">
        <f aca="false">SUM(R15:S15)</f>
        <v>573</v>
      </c>
      <c r="R15" s="648" t="n">
        <v>307</v>
      </c>
      <c r="S15" s="648" t="n">
        <v>266</v>
      </c>
      <c r="T15" s="647" t="n">
        <f aca="false">SUM(U15:V15)</f>
        <v>572</v>
      </c>
      <c r="U15" s="648" t="n">
        <v>282</v>
      </c>
      <c r="V15" s="648" t="n">
        <v>290</v>
      </c>
      <c r="W15" s="650" t="n">
        <f aca="false">SUM(X15:Y15)</f>
        <v>-25</v>
      </c>
      <c r="X15" s="651" t="n">
        <f aca="false">L15-O15+R15-U15</f>
        <v>17</v>
      </c>
      <c r="Y15" s="651" t="n">
        <f aca="false">M15-P15+S15-V15</f>
        <v>-42</v>
      </c>
      <c r="Z15" s="642" t="s">
        <v>583</v>
      </c>
    </row>
    <row r="16" s="643" customFormat="true" ht="24" hidden="false" customHeight="true" outlineLevel="0" collapsed="false">
      <c r="A16" s="639" t="s">
        <v>584</v>
      </c>
      <c r="B16" s="647" t="n">
        <f aca="false">SUM(C16:D16)</f>
        <v>1483</v>
      </c>
      <c r="C16" s="648" t="n">
        <v>791</v>
      </c>
      <c r="D16" s="648" t="n">
        <v>692</v>
      </c>
      <c r="E16" s="649" t="n">
        <f aca="false">SUM(F16:G16)</f>
        <v>1479</v>
      </c>
      <c r="F16" s="648" t="n">
        <v>761</v>
      </c>
      <c r="G16" s="648" t="n">
        <v>718</v>
      </c>
      <c r="H16" s="647" t="n">
        <f aca="false">SUM(I16:J16)</f>
        <v>778</v>
      </c>
      <c r="I16" s="648" t="n">
        <v>413</v>
      </c>
      <c r="J16" s="648" t="n">
        <v>365</v>
      </c>
      <c r="K16" s="647" t="n">
        <f aca="false">SUM(L16:M16)</f>
        <v>196</v>
      </c>
      <c r="L16" s="648" t="n">
        <v>115</v>
      </c>
      <c r="M16" s="648" t="n">
        <v>81</v>
      </c>
      <c r="N16" s="647" t="n">
        <f aca="false">SUM(O16:P16)</f>
        <v>155</v>
      </c>
      <c r="O16" s="648" t="n">
        <v>79</v>
      </c>
      <c r="P16" s="648" t="n">
        <v>76</v>
      </c>
      <c r="Q16" s="647" t="n">
        <f aca="false">SUM(R16:S16)</f>
        <v>509</v>
      </c>
      <c r="R16" s="648" t="n">
        <v>263</v>
      </c>
      <c r="S16" s="648" t="n">
        <v>246</v>
      </c>
      <c r="T16" s="647" t="n">
        <f aca="false">SUM(U16:V16)</f>
        <v>546</v>
      </c>
      <c r="U16" s="648" t="n">
        <v>269</v>
      </c>
      <c r="V16" s="648" t="n">
        <v>277</v>
      </c>
      <c r="W16" s="650" t="n">
        <f aca="false">SUM(X16:Y16)</f>
        <v>4</v>
      </c>
      <c r="X16" s="651" t="n">
        <f aca="false">L16-O16+R16-U16</f>
        <v>30</v>
      </c>
      <c r="Y16" s="651" t="n">
        <f aca="false">M16-P16+S16-V16</f>
        <v>-26</v>
      </c>
      <c r="Z16" s="642" t="s">
        <v>585</v>
      </c>
    </row>
    <row r="17" s="643" customFormat="true" ht="24" hidden="false" customHeight="true" outlineLevel="0" collapsed="false">
      <c r="A17" s="639" t="s">
        <v>586</v>
      </c>
      <c r="B17" s="647" t="n">
        <f aca="false">SUM(C17:D17)</f>
        <v>1062</v>
      </c>
      <c r="C17" s="648" t="n">
        <v>543</v>
      </c>
      <c r="D17" s="648" t="n">
        <v>519</v>
      </c>
      <c r="E17" s="649" t="n">
        <f aca="false">SUM(F17:G17)</f>
        <v>1165</v>
      </c>
      <c r="F17" s="648" t="n">
        <v>613</v>
      </c>
      <c r="G17" s="648" t="n">
        <v>552</v>
      </c>
      <c r="H17" s="647" t="n">
        <f aca="false">SUM(I17:J17)</f>
        <v>573</v>
      </c>
      <c r="I17" s="648" t="n">
        <v>287</v>
      </c>
      <c r="J17" s="648" t="n">
        <v>286</v>
      </c>
      <c r="K17" s="647" t="n">
        <f aca="false">SUM(L17:M17)</f>
        <v>116</v>
      </c>
      <c r="L17" s="648" t="n">
        <v>58</v>
      </c>
      <c r="M17" s="648" t="n">
        <v>58</v>
      </c>
      <c r="N17" s="647" t="n">
        <f aca="false">SUM(O17:P17)</f>
        <v>149</v>
      </c>
      <c r="O17" s="648" t="n">
        <v>80</v>
      </c>
      <c r="P17" s="648" t="n">
        <v>69</v>
      </c>
      <c r="Q17" s="647" t="n">
        <f aca="false">SUM(R17:S17)</f>
        <v>373</v>
      </c>
      <c r="R17" s="648" t="n">
        <v>198</v>
      </c>
      <c r="S17" s="648" t="n">
        <v>175</v>
      </c>
      <c r="T17" s="647" t="n">
        <f aca="false">SUM(U17:V17)</f>
        <v>443</v>
      </c>
      <c r="U17" s="648" t="n">
        <v>246</v>
      </c>
      <c r="V17" s="648" t="n">
        <v>197</v>
      </c>
      <c r="W17" s="650" t="n">
        <f aca="false">SUM(X17:Y17)</f>
        <v>-103</v>
      </c>
      <c r="X17" s="651" t="n">
        <f aca="false">L17-O17+R17-U17</f>
        <v>-70</v>
      </c>
      <c r="Y17" s="651" t="n">
        <f aca="false">M17-P17+S17-V17</f>
        <v>-33</v>
      </c>
      <c r="Z17" s="642" t="s">
        <v>587</v>
      </c>
    </row>
    <row r="18" s="643" customFormat="true" ht="24" hidden="false" customHeight="true" outlineLevel="0" collapsed="false">
      <c r="A18" s="639" t="s">
        <v>588</v>
      </c>
      <c r="B18" s="647" t="n">
        <f aca="false">SUM(C18:D18)</f>
        <v>1130</v>
      </c>
      <c r="C18" s="648" t="n">
        <v>595</v>
      </c>
      <c r="D18" s="648" t="n">
        <v>535</v>
      </c>
      <c r="E18" s="649" t="n">
        <f aca="false">SUM(F18:G18)</f>
        <v>1161</v>
      </c>
      <c r="F18" s="648" t="n">
        <v>607</v>
      </c>
      <c r="G18" s="648" t="n">
        <v>554</v>
      </c>
      <c r="H18" s="647" t="n">
        <f aca="false">SUM(I18:J18)</f>
        <v>588</v>
      </c>
      <c r="I18" s="648" t="n">
        <v>300</v>
      </c>
      <c r="J18" s="648" t="n">
        <v>288</v>
      </c>
      <c r="K18" s="647" t="n">
        <f aca="false">SUM(L18:M18)</f>
        <v>121</v>
      </c>
      <c r="L18" s="648" t="n">
        <v>64</v>
      </c>
      <c r="M18" s="648" t="n">
        <v>57</v>
      </c>
      <c r="N18" s="647" t="n">
        <f aca="false">SUM(O18:P18)</f>
        <v>164</v>
      </c>
      <c r="O18" s="648" t="n">
        <v>87</v>
      </c>
      <c r="P18" s="648" t="n">
        <v>77</v>
      </c>
      <c r="Q18" s="647" t="n">
        <f aca="false">SUM(R18:S18)</f>
        <v>421</v>
      </c>
      <c r="R18" s="648" t="n">
        <v>231</v>
      </c>
      <c r="S18" s="648" t="n">
        <v>190</v>
      </c>
      <c r="T18" s="647" t="n">
        <f aca="false">SUM(U18:V18)</f>
        <v>409</v>
      </c>
      <c r="U18" s="648" t="n">
        <v>220</v>
      </c>
      <c r="V18" s="648" t="n">
        <v>189</v>
      </c>
      <c r="W18" s="650" t="n">
        <f aca="false">SUM(X18:Y18)</f>
        <v>-31</v>
      </c>
      <c r="X18" s="651" t="n">
        <f aca="false">L18-O18+R18-U18</f>
        <v>-12</v>
      </c>
      <c r="Y18" s="651" t="n">
        <f aca="false">M18-P18+S18-V18</f>
        <v>-19</v>
      </c>
      <c r="Z18" s="642" t="s">
        <v>589</v>
      </c>
    </row>
    <row r="19" s="643" customFormat="true" ht="24" hidden="false" customHeight="true" outlineLevel="0" collapsed="false">
      <c r="A19" s="639" t="s">
        <v>590</v>
      </c>
      <c r="B19" s="647" t="n">
        <f aca="false">SUM(C19:D19)</f>
        <v>1234</v>
      </c>
      <c r="C19" s="648" t="n">
        <v>684</v>
      </c>
      <c r="D19" s="648" t="n">
        <v>550</v>
      </c>
      <c r="E19" s="649" t="n">
        <f aca="false">SUM(F19:G19)</f>
        <v>1141</v>
      </c>
      <c r="F19" s="648" t="n">
        <v>585</v>
      </c>
      <c r="G19" s="648" t="n">
        <v>556</v>
      </c>
      <c r="H19" s="647" t="n">
        <f aca="false">SUM(I19:J19)</f>
        <v>614</v>
      </c>
      <c r="I19" s="648" t="n">
        <v>311</v>
      </c>
      <c r="J19" s="648" t="n">
        <v>303</v>
      </c>
      <c r="K19" s="647" t="n">
        <f aca="false">SUM(L19:M19)</f>
        <v>118</v>
      </c>
      <c r="L19" s="648" t="n">
        <v>67</v>
      </c>
      <c r="M19" s="648" t="n">
        <v>51</v>
      </c>
      <c r="N19" s="647" t="n">
        <f aca="false">SUM(O19:P19)</f>
        <v>140</v>
      </c>
      <c r="O19" s="648" t="n">
        <v>64</v>
      </c>
      <c r="P19" s="648" t="n">
        <v>76</v>
      </c>
      <c r="Q19" s="647" t="n">
        <f aca="false">SUM(R19:S19)</f>
        <v>502</v>
      </c>
      <c r="R19" s="648" t="n">
        <v>306</v>
      </c>
      <c r="S19" s="648" t="n">
        <v>196</v>
      </c>
      <c r="T19" s="647" t="n">
        <f aca="false">SUM(U19:V19)</f>
        <v>387</v>
      </c>
      <c r="U19" s="648" t="n">
        <v>210</v>
      </c>
      <c r="V19" s="648" t="n">
        <v>177</v>
      </c>
      <c r="W19" s="650" t="n">
        <f aca="false">SUM(X19:Y19)</f>
        <v>93</v>
      </c>
      <c r="X19" s="651" t="n">
        <f aca="false">L19-O19+R19-U19</f>
        <v>99</v>
      </c>
      <c r="Y19" s="651" t="n">
        <f aca="false">M19-P19+S19-V19</f>
        <v>-6</v>
      </c>
      <c r="Z19" s="642" t="s">
        <v>591</v>
      </c>
    </row>
    <row r="20" s="643" customFormat="true" ht="24" hidden="false" customHeight="true" outlineLevel="0" collapsed="false">
      <c r="A20" s="639" t="s">
        <v>592</v>
      </c>
      <c r="B20" s="647" t="n">
        <f aca="false">SUM(C20:D20)</f>
        <v>1049</v>
      </c>
      <c r="C20" s="648" t="n">
        <v>577</v>
      </c>
      <c r="D20" s="648" t="n">
        <v>472</v>
      </c>
      <c r="E20" s="649" t="n">
        <f aca="false">SUM(F20:G20)</f>
        <v>1052</v>
      </c>
      <c r="F20" s="648" t="n">
        <v>560</v>
      </c>
      <c r="G20" s="648" t="n">
        <v>492</v>
      </c>
      <c r="H20" s="647" t="n">
        <f aca="false">SUM(I20:J20)</f>
        <v>505</v>
      </c>
      <c r="I20" s="648" t="n">
        <v>270</v>
      </c>
      <c r="J20" s="648" t="n">
        <v>235</v>
      </c>
      <c r="K20" s="647" t="n">
        <f aca="false">SUM(L20:M20)</f>
        <v>126</v>
      </c>
      <c r="L20" s="648" t="n">
        <v>70</v>
      </c>
      <c r="M20" s="648" t="n">
        <v>56</v>
      </c>
      <c r="N20" s="647" t="n">
        <f aca="false">SUM(O20:P20)</f>
        <v>137</v>
      </c>
      <c r="O20" s="648" t="n">
        <v>74</v>
      </c>
      <c r="P20" s="648" t="n">
        <v>63</v>
      </c>
      <c r="Q20" s="647" t="n">
        <f aca="false">SUM(R20:S20)</f>
        <v>418</v>
      </c>
      <c r="R20" s="648" t="n">
        <v>237</v>
      </c>
      <c r="S20" s="648" t="n">
        <v>181</v>
      </c>
      <c r="T20" s="647" t="n">
        <f aca="false">SUM(U20:V20)</f>
        <v>410</v>
      </c>
      <c r="U20" s="648" t="n">
        <v>216</v>
      </c>
      <c r="V20" s="648" t="n">
        <v>194</v>
      </c>
      <c r="W20" s="650" t="n">
        <f aca="false">SUM(X20:Y20)</f>
        <v>-3</v>
      </c>
      <c r="X20" s="651" t="n">
        <f aca="false">L20-O20+R20-U20</f>
        <v>17</v>
      </c>
      <c r="Y20" s="651" t="n">
        <f aca="false">M20-P20+S20-V20</f>
        <v>-20</v>
      </c>
      <c r="Z20" s="642" t="s">
        <v>593</v>
      </c>
    </row>
    <row r="21" s="643" customFormat="true" ht="24" hidden="false" customHeight="true" outlineLevel="0" collapsed="false">
      <c r="A21" s="639" t="s">
        <v>594</v>
      </c>
      <c r="B21" s="647" t="n">
        <f aca="false">SUM(C21:D21)</f>
        <v>848</v>
      </c>
      <c r="C21" s="648" t="n">
        <v>459</v>
      </c>
      <c r="D21" s="648" t="n">
        <v>389</v>
      </c>
      <c r="E21" s="649" t="n">
        <f aca="false">SUM(F21:G21)</f>
        <v>871</v>
      </c>
      <c r="F21" s="648" t="n">
        <v>461</v>
      </c>
      <c r="G21" s="648" t="n">
        <v>410</v>
      </c>
      <c r="H21" s="647" t="n">
        <f aca="false">SUM(I21:J21)</f>
        <v>366</v>
      </c>
      <c r="I21" s="648" t="n">
        <v>179</v>
      </c>
      <c r="J21" s="648" t="n">
        <v>187</v>
      </c>
      <c r="K21" s="647" t="n">
        <f aca="false">SUM(L21:M21)</f>
        <v>100</v>
      </c>
      <c r="L21" s="648" t="n">
        <v>53</v>
      </c>
      <c r="M21" s="648" t="n">
        <v>47</v>
      </c>
      <c r="N21" s="647" t="n">
        <f aca="false">SUM(O21:P21)</f>
        <v>112</v>
      </c>
      <c r="O21" s="648" t="n">
        <v>63</v>
      </c>
      <c r="P21" s="648" t="n">
        <v>49</v>
      </c>
      <c r="Q21" s="647" t="n">
        <f aca="false">SUM(R21:S21)</f>
        <v>382</v>
      </c>
      <c r="R21" s="648" t="n">
        <v>227</v>
      </c>
      <c r="S21" s="648" t="n">
        <v>155</v>
      </c>
      <c r="T21" s="647" t="n">
        <f aca="false">SUM(U21:V21)</f>
        <v>393</v>
      </c>
      <c r="U21" s="648" t="n">
        <v>219</v>
      </c>
      <c r="V21" s="648" t="n">
        <v>174</v>
      </c>
      <c r="W21" s="650" t="n">
        <f aca="false">SUM(X21:Y21)</f>
        <v>-23</v>
      </c>
      <c r="X21" s="651" t="n">
        <f aca="false">L21-O21+R21-U21</f>
        <v>-2</v>
      </c>
      <c r="Y21" s="651" t="n">
        <f aca="false">M21-P21+S21-V21</f>
        <v>-21</v>
      </c>
      <c r="Z21" s="642" t="s">
        <v>595</v>
      </c>
    </row>
    <row r="22" s="643" customFormat="true" ht="24" hidden="false" customHeight="true" outlineLevel="0" collapsed="false">
      <c r="A22" s="639" t="s">
        <v>596</v>
      </c>
      <c r="B22" s="647" t="n">
        <f aca="false">SUM(C22:D22)</f>
        <v>868</v>
      </c>
      <c r="C22" s="648" t="n">
        <v>455</v>
      </c>
      <c r="D22" s="648" t="n">
        <v>413</v>
      </c>
      <c r="E22" s="649" t="n">
        <f aca="false">SUM(F22:G22)</f>
        <v>936</v>
      </c>
      <c r="F22" s="648" t="n">
        <v>484</v>
      </c>
      <c r="G22" s="648" t="n">
        <v>452</v>
      </c>
      <c r="H22" s="647" t="n">
        <f aca="false">SUM(I22:J22)</f>
        <v>449</v>
      </c>
      <c r="I22" s="648" t="n">
        <v>227</v>
      </c>
      <c r="J22" s="648" t="n">
        <v>222</v>
      </c>
      <c r="K22" s="647" t="n">
        <f aca="false">SUM(L22:M22)</f>
        <v>91</v>
      </c>
      <c r="L22" s="648" t="n">
        <v>45</v>
      </c>
      <c r="M22" s="648" t="n">
        <v>46</v>
      </c>
      <c r="N22" s="647" t="n">
        <f aca="false">SUM(O22:P22)</f>
        <v>100</v>
      </c>
      <c r="O22" s="648" t="n">
        <v>49</v>
      </c>
      <c r="P22" s="648" t="n">
        <v>51</v>
      </c>
      <c r="Q22" s="647" t="n">
        <f aca="false">SUM(R22:S22)</f>
        <v>328</v>
      </c>
      <c r="R22" s="648" t="n">
        <v>183</v>
      </c>
      <c r="S22" s="648" t="n">
        <v>145</v>
      </c>
      <c r="T22" s="647" t="n">
        <f aca="false">SUM(U22:V22)</f>
        <v>387</v>
      </c>
      <c r="U22" s="648" t="n">
        <v>208</v>
      </c>
      <c r="V22" s="648" t="n">
        <v>179</v>
      </c>
      <c r="W22" s="650" t="n">
        <f aca="false">SUM(X22:Y22)</f>
        <v>-68</v>
      </c>
      <c r="X22" s="651" t="n">
        <f aca="false">L22-O22+R22-U22</f>
        <v>-29</v>
      </c>
      <c r="Y22" s="651" t="n">
        <f aca="false">M22-P22+S22-V22</f>
        <v>-39</v>
      </c>
      <c r="Z22" s="642" t="s">
        <v>621</v>
      </c>
    </row>
    <row r="23" s="643" customFormat="true" ht="24" hidden="false" customHeight="true" outlineLevel="0" collapsed="false">
      <c r="A23" s="639" t="s">
        <v>598</v>
      </c>
      <c r="B23" s="647" t="n">
        <f aca="false">SUM(C23:D23)</f>
        <v>924</v>
      </c>
      <c r="C23" s="648" t="n">
        <v>483</v>
      </c>
      <c r="D23" s="648" t="n">
        <v>441</v>
      </c>
      <c r="E23" s="649" t="n">
        <f aca="false">SUM(F23:G23)</f>
        <v>946</v>
      </c>
      <c r="F23" s="648" t="n">
        <v>481</v>
      </c>
      <c r="G23" s="648" t="n">
        <v>465</v>
      </c>
      <c r="H23" s="647" t="n">
        <f aca="false">SUM(I23:J23)</f>
        <v>494</v>
      </c>
      <c r="I23" s="648" t="n">
        <v>249</v>
      </c>
      <c r="J23" s="648" t="n">
        <v>245</v>
      </c>
      <c r="K23" s="647" t="n">
        <f aca="false">SUM(L23:M23)</f>
        <v>93</v>
      </c>
      <c r="L23" s="648" t="n">
        <v>52</v>
      </c>
      <c r="M23" s="648" t="n">
        <v>41</v>
      </c>
      <c r="N23" s="647" t="n">
        <f aca="false">SUM(O23:P23)</f>
        <v>99</v>
      </c>
      <c r="O23" s="648" t="n">
        <v>59</v>
      </c>
      <c r="P23" s="648" t="n">
        <v>40</v>
      </c>
      <c r="Q23" s="647" t="n">
        <f aca="false">SUM(R23:S23)</f>
        <v>337</v>
      </c>
      <c r="R23" s="648" t="n">
        <v>182</v>
      </c>
      <c r="S23" s="648" t="n">
        <v>155</v>
      </c>
      <c r="T23" s="647" t="n">
        <f aca="false">SUM(U23:V23)</f>
        <v>353</v>
      </c>
      <c r="U23" s="648" t="n">
        <v>173</v>
      </c>
      <c r="V23" s="648" t="n">
        <v>180</v>
      </c>
      <c r="W23" s="650" t="n">
        <f aca="false">SUM(X23:Y23)</f>
        <v>-22</v>
      </c>
      <c r="X23" s="651" t="n">
        <f aca="false">L23-O23+R23-U23</f>
        <v>2</v>
      </c>
      <c r="Y23" s="651" t="n">
        <f aca="false">M23-P23+S23-V23</f>
        <v>-24</v>
      </c>
      <c r="Z23" s="642" t="s">
        <v>599</v>
      </c>
    </row>
    <row r="24" s="643" customFormat="true" ht="24" hidden="false" customHeight="true" outlineLevel="0" collapsed="false">
      <c r="A24" s="639" t="s">
        <v>600</v>
      </c>
      <c r="B24" s="647" t="n">
        <f aca="false">SUM(C24:D24)</f>
        <v>969</v>
      </c>
      <c r="C24" s="648" t="n">
        <v>513</v>
      </c>
      <c r="D24" s="648" t="n">
        <v>456</v>
      </c>
      <c r="E24" s="649" t="n">
        <f aca="false">SUM(F24:G24)</f>
        <v>975</v>
      </c>
      <c r="F24" s="648" t="n">
        <v>501</v>
      </c>
      <c r="G24" s="648" t="n">
        <v>474</v>
      </c>
      <c r="H24" s="647" t="n">
        <f aca="false">SUM(I24:J24)</f>
        <v>490</v>
      </c>
      <c r="I24" s="648" t="n">
        <v>241</v>
      </c>
      <c r="J24" s="648" t="n">
        <v>249</v>
      </c>
      <c r="K24" s="647" t="n">
        <f aca="false">SUM(L24:M24)</f>
        <v>109</v>
      </c>
      <c r="L24" s="648" t="n">
        <v>57</v>
      </c>
      <c r="M24" s="648" t="n">
        <v>52</v>
      </c>
      <c r="N24" s="647" t="n">
        <f aca="false">SUM(O24:P24)</f>
        <v>117</v>
      </c>
      <c r="O24" s="648" t="n">
        <v>54</v>
      </c>
      <c r="P24" s="648" t="n">
        <v>63</v>
      </c>
      <c r="Q24" s="647" t="n">
        <f aca="false">SUM(R24:S24)</f>
        <v>370</v>
      </c>
      <c r="R24" s="648" t="n">
        <v>215</v>
      </c>
      <c r="S24" s="648" t="n">
        <v>155</v>
      </c>
      <c r="T24" s="647" t="n">
        <f aca="false">SUM(U24:V24)</f>
        <v>368</v>
      </c>
      <c r="U24" s="648" t="n">
        <v>206</v>
      </c>
      <c r="V24" s="648" t="n">
        <v>162</v>
      </c>
      <c r="W24" s="650" t="n">
        <f aca="false">SUM(X24:Y24)</f>
        <v>-6</v>
      </c>
      <c r="X24" s="651" t="n">
        <f aca="false">L24-O24+R24-U24</f>
        <v>12</v>
      </c>
      <c r="Y24" s="651" t="n">
        <f aca="false">M24-P24+S24-V24</f>
        <v>-18</v>
      </c>
      <c r="Z24" s="642" t="s">
        <v>601</v>
      </c>
    </row>
    <row r="25" s="643" customFormat="true" ht="24" hidden="false" customHeight="true" outlineLevel="0" collapsed="false">
      <c r="A25" s="652" t="s">
        <v>602</v>
      </c>
      <c r="B25" s="653" t="n">
        <f aca="false">SUM(C25:D25)</f>
        <v>1164</v>
      </c>
      <c r="C25" s="654" t="n">
        <v>623</v>
      </c>
      <c r="D25" s="654" t="n">
        <v>541</v>
      </c>
      <c r="E25" s="655" t="n">
        <f aca="false">SUM(F25:G25)</f>
        <v>1140</v>
      </c>
      <c r="F25" s="654" t="n">
        <v>609</v>
      </c>
      <c r="G25" s="654" t="n">
        <v>531</v>
      </c>
      <c r="H25" s="653" t="n">
        <f aca="false">SUM(I25:J25)</f>
        <v>461</v>
      </c>
      <c r="I25" s="654" t="n">
        <v>247</v>
      </c>
      <c r="J25" s="654" t="n">
        <v>214</v>
      </c>
      <c r="K25" s="653" t="n">
        <f aca="false">SUM(L25:M25)</f>
        <v>156</v>
      </c>
      <c r="L25" s="654" t="n">
        <v>78</v>
      </c>
      <c r="M25" s="654" t="n">
        <v>78</v>
      </c>
      <c r="N25" s="653" t="n">
        <f aca="false">SUM(O25:P25)</f>
        <v>173</v>
      </c>
      <c r="O25" s="654" t="n">
        <v>87</v>
      </c>
      <c r="P25" s="654" t="n">
        <v>86</v>
      </c>
      <c r="Q25" s="653" t="n">
        <f aca="false">SUM(R25:S25)</f>
        <v>547</v>
      </c>
      <c r="R25" s="654" t="n">
        <v>298</v>
      </c>
      <c r="S25" s="654" t="n">
        <v>249</v>
      </c>
      <c r="T25" s="653" t="n">
        <f aca="false">SUM(U25:V25)</f>
        <v>506</v>
      </c>
      <c r="U25" s="654" t="n">
        <v>275</v>
      </c>
      <c r="V25" s="654" t="n">
        <v>231</v>
      </c>
      <c r="W25" s="656" t="n">
        <f aca="false">SUM(X25:Y25)</f>
        <v>24</v>
      </c>
      <c r="X25" s="657" t="n">
        <f aca="false">L25-O25+R25-U25</f>
        <v>14</v>
      </c>
      <c r="Y25" s="657" t="n">
        <f aca="false">M25-P25+S25-V25</f>
        <v>10</v>
      </c>
      <c r="Z25" s="658" t="s">
        <v>603</v>
      </c>
    </row>
    <row r="26" customFormat="false" ht="12" hidden="false" customHeight="true" outlineLevel="0" collapsed="false">
      <c r="A26" s="659" t="s">
        <v>622</v>
      </c>
      <c r="E26" s="588"/>
      <c r="N26" s="660" t="s">
        <v>623</v>
      </c>
      <c r="O26" s="661"/>
      <c r="P26" s="661"/>
      <c r="Q26" s="662"/>
      <c r="R26" s="661"/>
      <c r="S26" s="661"/>
      <c r="T26" s="661"/>
      <c r="U26" s="661"/>
      <c r="V26" s="661"/>
      <c r="W26" s="661"/>
      <c r="X26" s="661"/>
    </row>
    <row r="27" customFormat="false" ht="12" hidden="false" customHeight="true" outlineLevel="0" collapsed="false">
      <c r="E27" s="663"/>
      <c r="H27" s="663"/>
      <c r="K27" s="663"/>
      <c r="N27" s="664" t="s">
        <v>624</v>
      </c>
      <c r="O27" s="592"/>
      <c r="Q27" s="665"/>
      <c r="R27" s="592"/>
      <c r="T27" s="666"/>
      <c r="U27" s="593"/>
      <c r="W27" s="667"/>
      <c r="X27" s="587"/>
    </row>
    <row r="28" customFormat="false" ht="12" hidden="false" customHeight="true" outlineLevel="0" collapsed="false">
      <c r="A28" s="668" t="s">
        <v>625</v>
      </c>
      <c r="E28" s="588"/>
      <c r="N28" s="669" t="s">
        <v>606</v>
      </c>
      <c r="O28" s="592"/>
      <c r="Q28" s="670"/>
      <c r="T28" s="666"/>
      <c r="U28" s="593"/>
      <c r="W28" s="671"/>
      <c r="X28" s="587"/>
      <c r="Y28" s="587"/>
    </row>
    <row r="29" customFormat="false" ht="15.75" hidden="false" customHeight="false" outlineLevel="0" collapsed="false">
      <c r="E29" s="588"/>
      <c r="H29" s="588"/>
      <c r="K29" s="588"/>
      <c r="N29" s="588"/>
      <c r="Q29" s="588"/>
      <c r="T29" s="588"/>
      <c r="W29" s="588"/>
    </row>
    <row r="30" customFormat="false" ht="15.75" hidden="false" customHeight="false" outlineLevel="0" collapsed="false">
      <c r="E30" s="590"/>
      <c r="H30" s="663"/>
      <c r="K30" s="663"/>
    </row>
    <row r="31" customFormat="false" ht="15.75" hidden="false" customHeight="false" outlineLevel="0" collapsed="false">
      <c r="E31" s="590"/>
      <c r="G31" s="663"/>
      <c r="H31" s="588"/>
      <c r="J31" s="670"/>
      <c r="K31" s="588"/>
      <c r="M31" s="670"/>
      <c r="N31" s="588"/>
      <c r="P31" s="666"/>
      <c r="Q31" s="588"/>
      <c r="S31" s="671"/>
      <c r="T31" s="587"/>
      <c r="U31" s="587"/>
      <c r="V31" s="587"/>
      <c r="W31" s="587"/>
      <c r="X31" s="587"/>
      <c r="Y31" s="587"/>
    </row>
    <row r="32" customFormat="false" ht="15.75" hidden="false" customHeight="false" outlineLevel="0" collapsed="false">
      <c r="E32" s="590"/>
      <c r="G32" s="663"/>
      <c r="H32" s="588"/>
      <c r="J32" s="670"/>
      <c r="K32" s="588"/>
      <c r="M32" s="670"/>
      <c r="N32" s="588"/>
      <c r="P32" s="666"/>
      <c r="Q32" s="588"/>
      <c r="S32" s="671"/>
      <c r="T32" s="587"/>
      <c r="U32" s="587"/>
      <c r="V32" s="587"/>
      <c r="W32" s="587"/>
      <c r="X32" s="587"/>
      <c r="Y32" s="587"/>
    </row>
    <row r="33" customFormat="false" ht="15.75" hidden="false" customHeight="false" outlineLevel="0" collapsed="false">
      <c r="E33" s="590"/>
      <c r="G33" s="590"/>
      <c r="H33" s="588"/>
      <c r="J33" s="670"/>
      <c r="K33" s="588"/>
      <c r="M33" s="670"/>
      <c r="N33" s="588"/>
      <c r="P33" s="666"/>
      <c r="Q33" s="588"/>
      <c r="S33" s="671"/>
      <c r="T33" s="587"/>
      <c r="U33" s="587"/>
      <c r="V33" s="587"/>
      <c r="W33" s="587"/>
      <c r="X33" s="587"/>
      <c r="Y33" s="587"/>
    </row>
    <row r="34" customFormat="false" ht="15.75" hidden="false" customHeight="false" outlineLevel="0" collapsed="false">
      <c r="E34" s="590"/>
    </row>
    <row r="35" customFormat="false" ht="15.75" hidden="false" customHeight="false" outlineLevel="0" collapsed="false">
      <c r="E35" s="590"/>
    </row>
    <row r="36" customFormat="false" ht="15.75" hidden="false" customHeight="false" outlineLevel="0" collapsed="false">
      <c r="E36" s="590"/>
    </row>
    <row r="37" customFormat="false" ht="15.75" hidden="false" customHeight="false" outlineLevel="0" collapsed="false">
      <c r="E37" s="590"/>
    </row>
    <row r="38" customFormat="false" ht="15.75" hidden="false" customHeight="false" outlineLevel="0" collapsed="false">
      <c r="E38" s="590"/>
    </row>
    <row r="39" customFormat="false" ht="15.75" hidden="false" customHeight="false" outlineLevel="0" collapsed="false">
      <c r="E39" s="590"/>
    </row>
    <row r="40" customFormat="false" ht="15.75" hidden="false" customHeight="false" outlineLevel="0" collapsed="false">
      <c r="E40" s="590"/>
    </row>
    <row r="41" customFormat="false" ht="15.75" hidden="false" customHeight="false" outlineLevel="0" collapsed="false">
      <c r="E41" s="590"/>
    </row>
    <row r="42" customFormat="false" ht="15.75" hidden="false" customHeight="false" outlineLevel="0" collapsed="false">
      <c r="E42" s="592"/>
    </row>
    <row r="43" customFormat="false" ht="15.75" hidden="false" customHeight="false" outlineLevel="0" collapsed="false">
      <c r="E43" s="672"/>
    </row>
    <row r="44" customFormat="false" ht="15.75" hidden="false" customHeight="false" outlineLevel="0" collapsed="false">
      <c r="E44" s="592"/>
    </row>
    <row r="45" customFormat="false" ht="15.75" hidden="false" customHeight="false" outlineLevel="0" collapsed="false">
      <c r="E45" s="592"/>
    </row>
    <row r="46" customFormat="false" ht="15.75" hidden="false" customHeight="false" outlineLevel="0" collapsed="false">
      <c r="E46" s="592"/>
    </row>
    <row r="47" customFormat="false" ht="15.75" hidden="false" customHeight="false" outlineLevel="0" collapsed="false">
      <c r="E47" s="592"/>
    </row>
    <row r="48" customFormat="false" ht="15.75" hidden="false" customHeight="false" outlineLevel="0" collapsed="false">
      <c r="E48" s="592"/>
    </row>
  </sheetData>
  <mergeCells count="15">
    <mergeCell ref="A3:M3"/>
    <mergeCell ref="N3:Y3"/>
    <mergeCell ref="A6:A8"/>
    <mergeCell ref="B6:G6"/>
    <mergeCell ref="H6:J7"/>
    <mergeCell ref="K6:P6"/>
    <mergeCell ref="Q6:V6"/>
    <mergeCell ref="W6:Y7"/>
    <mergeCell ref="Z6:Z8"/>
    <mergeCell ref="B7:D7"/>
    <mergeCell ref="E7:G7"/>
    <mergeCell ref="K7:M7"/>
    <mergeCell ref="N7:P7"/>
    <mergeCell ref="Q7:S7"/>
    <mergeCell ref="T7:V7"/>
  </mergeCells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" activeCellId="0" sqref="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3" width="8.11"/>
    <col collapsed="false" customWidth="true" hidden="false" outlineLevel="0" max="4" min="2" style="674" width="6.62"/>
    <col collapsed="false" customWidth="true" hidden="false" outlineLevel="0" max="5" min="5" style="675" width="6.62"/>
    <col collapsed="false" customWidth="true" hidden="false" outlineLevel="0" max="7" min="6" style="674" width="6.62"/>
    <col collapsed="false" customWidth="true" hidden="false" outlineLevel="0" max="8" min="8" style="676" width="6.62"/>
    <col collapsed="false" customWidth="true" hidden="false" outlineLevel="0" max="10" min="9" style="674" width="6.62"/>
    <col collapsed="false" customWidth="true" hidden="false" outlineLevel="0" max="11" min="11" style="676" width="6.62"/>
    <col collapsed="false" customWidth="true" hidden="false" outlineLevel="0" max="13" min="12" style="674" width="6.62"/>
    <col collapsed="false" customWidth="true" hidden="false" outlineLevel="0" max="14" min="14" style="677" width="6.62"/>
    <col collapsed="false" customWidth="true" hidden="false" outlineLevel="0" max="16" min="15" style="674" width="6.62"/>
    <col collapsed="false" customWidth="true" hidden="false" outlineLevel="0" max="17" min="17" style="678" width="6.62"/>
    <col collapsed="false" customWidth="true" hidden="false" outlineLevel="0" max="19" min="18" style="674" width="6.62"/>
    <col collapsed="false" customWidth="true" hidden="false" outlineLevel="0" max="20" min="20" style="673" width="6.62"/>
    <col collapsed="false" customWidth="true" hidden="false" outlineLevel="0" max="22" min="21" style="674" width="6.62"/>
    <col collapsed="false" customWidth="true" hidden="false" outlineLevel="0" max="23" min="23" style="673" width="6.62"/>
    <col collapsed="false" customWidth="true" hidden="false" outlineLevel="0" max="25" min="24" style="674" width="6.62"/>
    <col collapsed="false" customWidth="true" hidden="false" outlineLevel="0" max="26" min="26" style="679" width="6.62"/>
    <col collapsed="false" customWidth="true" hidden="false" outlineLevel="0" max="28" min="27" style="674" width="6.62"/>
    <col collapsed="false" customWidth="true" hidden="false" outlineLevel="0" max="29" min="29" style="680" width="11.62"/>
    <col collapsed="false" customWidth="false" hidden="false" outlineLevel="0" max="257" min="30" style="681" width="8.99"/>
  </cols>
  <sheetData>
    <row r="1" s="689" customFormat="true" ht="12" hidden="false" customHeight="true" outlineLevel="0" collapsed="false">
      <c r="A1" s="6" t="s">
        <v>0</v>
      </c>
      <c r="B1" s="682"/>
      <c r="C1" s="682"/>
      <c r="D1" s="682"/>
      <c r="E1" s="683"/>
      <c r="F1" s="682"/>
      <c r="G1" s="682"/>
      <c r="H1" s="684"/>
      <c r="I1" s="682"/>
      <c r="J1" s="682"/>
      <c r="K1" s="684"/>
      <c r="L1" s="682"/>
      <c r="M1" s="682"/>
      <c r="N1" s="685"/>
      <c r="O1" s="682"/>
      <c r="P1" s="682"/>
      <c r="Q1" s="686"/>
      <c r="R1" s="682"/>
      <c r="S1" s="682"/>
      <c r="T1" s="687"/>
      <c r="U1" s="682"/>
      <c r="V1" s="682"/>
      <c r="W1" s="687"/>
      <c r="X1" s="682"/>
      <c r="Y1" s="682"/>
      <c r="Z1" s="688"/>
      <c r="AA1" s="682"/>
      <c r="AB1" s="682"/>
      <c r="AC1" s="116" t="s">
        <v>1</v>
      </c>
    </row>
    <row r="2" s="698" customFormat="true" ht="12" hidden="false" customHeight="true" outlineLevel="0" collapsed="false">
      <c r="A2" s="690"/>
      <c r="B2" s="691"/>
      <c r="C2" s="691"/>
      <c r="D2" s="691"/>
      <c r="E2" s="692"/>
      <c r="F2" s="691"/>
      <c r="G2" s="691"/>
      <c r="H2" s="676"/>
      <c r="I2" s="691"/>
      <c r="J2" s="691"/>
      <c r="K2" s="676"/>
      <c r="L2" s="691"/>
      <c r="M2" s="691"/>
      <c r="N2" s="693"/>
      <c r="O2" s="691"/>
      <c r="P2" s="691"/>
      <c r="Q2" s="694"/>
      <c r="R2" s="691"/>
      <c r="S2" s="691"/>
      <c r="T2" s="695"/>
      <c r="U2" s="691"/>
      <c r="V2" s="691"/>
      <c r="W2" s="695"/>
      <c r="X2" s="691"/>
      <c r="Y2" s="691"/>
      <c r="Z2" s="696"/>
      <c r="AA2" s="691"/>
      <c r="AB2" s="691"/>
      <c r="AC2" s="697"/>
    </row>
    <row r="3" s="701" customFormat="true" ht="32.25" hidden="false" customHeight="true" outlineLevel="0" collapsed="false">
      <c r="A3" s="699" t="s">
        <v>626</v>
      </c>
      <c r="B3" s="699"/>
      <c r="C3" s="699"/>
      <c r="D3" s="699"/>
      <c r="E3" s="699"/>
      <c r="F3" s="699"/>
      <c r="G3" s="699"/>
      <c r="H3" s="699"/>
      <c r="I3" s="699"/>
      <c r="J3" s="699"/>
      <c r="K3" s="699"/>
      <c r="L3" s="699"/>
      <c r="M3" s="699"/>
      <c r="N3" s="700" t="s">
        <v>627</v>
      </c>
      <c r="O3" s="700"/>
      <c r="P3" s="700"/>
      <c r="Q3" s="700"/>
      <c r="R3" s="700"/>
      <c r="S3" s="700"/>
      <c r="T3" s="700"/>
      <c r="U3" s="700"/>
      <c r="V3" s="700"/>
      <c r="W3" s="700"/>
      <c r="X3" s="700"/>
      <c r="Y3" s="700"/>
      <c r="Z3" s="700"/>
      <c r="AA3" s="700"/>
      <c r="AB3" s="700"/>
      <c r="AC3" s="700"/>
    </row>
    <row r="4" s="702" customFormat="true" ht="12" hidden="false" customHeight="true" outlineLevel="0" collapsed="false"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0"/>
      <c r="N4" s="690"/>
      <c r="O4" s="690"/>
      <c r="P4" s="690"/>
      <c r="R4" s="690"/>
      <c r="S4" s="690"/>
      <c r="U4" s="690"/>
      <c r="V4" s="690"/>
      <c r="X4" s="690"/>
      <c r="Y4" s="690"/>
      <c r="AA4" s="690"/>
      <c r="AB4" s="690"/>
    </row>
    <row r="5" s="709" customFormat="true" ht="12" hidden="false" customHeight="true" outlineLevel="0" collapsed="false">
      <c r="A5" s="703" t="s">
        <v>628</v>
      </c>
      <c r="B5" s="703"/>
      <c r="C5" s="704"/>
      <c r="D5" s="704"/>
      <c r="E5" s="705"/>
      <c r="F5" s="704"/>
      <c r="G5" s="704"/>
      <c r="H5" s="706"/>
      <c r="I5" s="704"/>
      <c r="J5" s="704"/>
      <c r="K5" s="706"/>
      <c r="L5" s="704"/>
      <c r="M5" s="704"/>
      <c r="N5" s="707"/>
      <c r="O5" s="704"/>
      <c r="P5" s="704"/>
      <c r="Q5" s="708"/>
      <c r="R5" s="704"/>
      <c r="S5" s="704"/>
      <c r="U5" s="704"/>
      <c r="V5" s="704"/>
      <c r="X5" s="704"/>
      <c r="Y5" s="704"/>
      <c r="Z5" s="710"/>
      <c r="AA5" s="704"/>
      <c r="AB5" s="704"/>
      <c r="AC5" s="711" t="s">
        <v>629</v>
      </c>
    </row>
    <row r="6" s="718" customFormat="true" ht="24.75" hidden="false" customHeight="true" outlineLevel="0" collapsed="false">
      <c r="A6" s="712" t="s">
        <v>630</v>
      </c>
      <c r="B6" s="713" t="s">
        <v>631</v>
      </c>
      <c r="C6" s="713"/>
      <c r="D6" s="713"/>
      <c r="E6" s="713"/>
      <c r="F6" s="713"/>
      <c r="G6" s="713"/>
      <c r="H6" s="714" t="s">
        <v>632</v>
      </c>
      <c r="I6" s="714"/>
      <c r="J6" s="714"/>
      <c r="K6" s="714"/>
      <c r="L6" s="714"/>
      <c r="M6" s="714"/>
      <c r="N6" s="714" t="s">
        <v>633</v>
      </c>
      <c r="O6" s="714"/>
      <c r="P6" s="714"/>
      <c r="Q6" s="714"/>
      <c r="R6" s="714"/>
      <c r="S6" s="714"/>
      <c r="T6" s="715" t="s">
        <v>634</v>
      </c>
      <c r="U6" s="715"/>
      <c r="V6" s="715"/>
      <c r="W6" s="715"/>
      <c r="X6" s="715"/>
      <c r="Y6" s="715"/>
      <c r="Z6" s="716" t="s">
        <v>635</v>
      </c>
      <c r="AA6" s="716"/>
      <c r="AB6" s="716"/>
      <c r="AC6" s="717" t="s">
        <v>636</v>
      </c>
    </row>
    <row r="7" s="718" customFormat="true" ht="24.75" hidden="false" customHeight="true" outlineLevel="0" collapsed="false">
      <c r="A7" s="712"/>
      <c r="B7" s="719" t="s">
        <v>637</v>
      </c>
      <c r="C7" s="719"/>
      <c r="D7" s="719"/>
      <c r="E7" s="720" t="s">
        <v>638</v>
      </c>
      <c r="F7" s="720"/>
      <c r="G7" s="720"/>
      <c r="H7" s="720" t="s">
        <v>637</v>
      </c>
      <c r="I7" s="720"/>
      <c r="J7" s="720"/>
      <c r="K7" s="720" t="s">
        <v>638</v>
      </c>
      <c r="L7" s="720"/>
      <c r="M7" s="720"/>
      <c r="N7" s="720" t="s">
        <v>637</v>
      </c>
      <c r="O7" s="720"/>
      <c r="P7" s="720"/>
      <c r="Q7" s="720" t="s">
        <v>638</v>
      </c>
      <c r="R7" s="720"/>
      <c r="S7" s="720"/>
      <c r="T7" s="720" t="s">
        <v>637</v>
      </c>
      <c r="U7" s="720"/>
      <c r="V7" s="720"/>
      <c r="W7" s="720" t="s">
        <v>638</v>
      </c>
      <c r="X7" s="720"/>
      <c r="Y7" s="720"/>
      <c r="Z7" s="716"/>
      <c r="AA7" s="716"/>
      <c r="AB7" s="716"/>
      <c r="AC7" s="717"/>
    </row>
    <row r="8" s="718" customFormat="true" ht="51" hidden="false" customHeight="true" outlineLevel="0" collapsed="false">
      <c r="A8" s="712"/>
      <c r="B8" s="721"/>
      <c r="C8" s="722" t="s">
        <v>639</v>
      </c>
      <c r="D8" s="723" t="s">
        <v>640</v>
      </c>
      <c r="E8" s="721"/>
      <c r="F8" s="722" t="s">
        <v>639</v>
      </c>
      <c r="G8" s="723" t="s">
        <v>640</v>
      </c>
      <c r="H8" s="721"/>
      <c r="I8" s="722" t="s">
        <v>639</v>
      </c>
      <c r="J8" s="723" t="s">
        <v>640</v>
      </c>
      <c r="K8" s="721"/>
      <c r="L8" s="722" t="s">
        <v>639</v>
      </c>
      <c r="M8" s="723" t="s">
        <v>640</v>
      </c>
      <c r="N8" s="721"/>
      <c r="O8" s="722" t="s">
        <v>639</v>
      </c>
      <c r="P8" s="723" t="s">
        <v>640</v>
      </c>
      <c r="Q8" s="721"/>
      <c r="R8" s="722" t="s">
        <v>639</v>
      </c>
      <c r="S8" s="723" t="s">
        <v>640</v>
      </c>
      <c r="T8" s="721"/>
      <c r="U8" s="722" t="s">
        <v>639</v>
      </c>
      <c r="V8" s="723" t="s">
        <v>640</v>
      </c>
      <c r="W8" s="721"/>
      <c r="X8" s="722" t="s">
        <v>639</v>
      </c>
      <c r="Y8" s="723" t="s">
        <v>640</v>
      </c>
      <c r="Z8" s="724"/>
      <c r="AA8" s="722" t="s">
        <v>639</v>
      </c>
      <c r="AB8" s="723" t="s">
        <v>640</v>
      </c>
      <c r="AC8" s="717"/>
    </row>
    <row r="9" s="698" customFormat="true" ht="21" hidden="true" customHeight="true" outlineLevel="0" collapsed="false">
      <c r="A9" s="725" t="s">
        <v>641</v>
      </c>
      <c r="B9" s="726"/>
      <c r="C9" s="726"/>
      <c r="D9" s="726"/>
      <c r="E9" s="726"/>
      <c r="F9" s="726"/>
      <c r="G9" s="726"/>
      <c r="H9" s="726"/>
      <c r="I9" s="726"/>
      <c r="J9" s="726"/>
      <c r="K9" s="726"/>
      <c r="L9" s="726"/>
      <c r="M9" s="726"/>
      <c r="N9" s="726"/>
      <c r="O9" s="726"/>
      <c r="P9" s="726"/>
      <c r="Q9" s="726"/>
      <c r="R9" s="726"/>
      <c r="S9" s="726"/>
      <c r="T9" s="726"/>
      <c r="U9" s="726"/>
      <c r="V9" s="726"/>
      <c r="W9" s="726"/>
      <c r="X9" s="726"/>
      <c r="Y9" s="726"/>
      <c r="Z9" s="726"/>
      <c r="AA9" s="726"/>
      <c r="AB9" s="726"/>
      <c r="AC9" s="727" t="s">
        <v>642</v>
      </c>
    </row>
    <row r="10" customFormat="false" ht="21" hidden="true" customHeight="true" outlineLevel="0" collapsed="false">
      <c r="A10" s="725" t="s">
        <v>643</v>
      </c>
      <c r="B10" s="726"/>
      <c r="C10" s="726"/>
      <c r="D10" s="726"/>
      <c r="E10" s="726"/>
      <c r="F10" s="726"/>
      <c r="G10" s="726"/>
      <c r="H10" s="726"/>
      <c r="I10" s="726"/>
      <c r="J10" s="726"/>
      <c r="K10" s="726"/>
      <c r="L10" s="726"/>
      <c r="M10" s="726"/>
      <c r="N10" s="726"/>
      <c r="O10" s="726"/>
      <c r="P10" s="726"/>
      <c r="Q10" s="726"/>
      <c r="R10" s="726"/>
      <c r="S10" s="726"/>
      <c r="T10" s="726"/>
      <c r="U10" s="726"/>
      <c r="V10" s="726"/>
      <c r="W10" s="726"/>
      <c r="X10" s="726"/>
      <c r="Y10" s="726"/>
      <c r="Z10" s="726"/>
      <c r="AA10" s="726"/>
      <c r="AB10" s="726"/>
      <c r="AC10" s="727" t="s">
        <v>644</v>
      </c>
    </row>
    <row r="11" customFormat="false" ht="21" hidden="true" customHeight="true" outlineLevel="0" collapsed="false">
      <c r="A11" s="725" t="s">
        <v>645</v>
      </c>
      <c r="B11" s="726"/>
      <c r="C11" s="726"/>
      <c r="D11" s="726"/>
      <c r="E11" s="726"/>
      <c r="F11" s="726"/>
      <c r="G11" s="726"/>
      <c r="H11" s="726"/>
      <c r="I11" s="726"/>
      <c r="J11" s="726"/>
      <c r="K11" s="726"/>
      <c r="L11" s="726"/>
      <c r="M11" s="726"/>
      <c r="N11" s="726"/>
      <c r="O11" s="726"/>
      <c r="P11" s="726"/>
      <c r="Q11" s="726"/>
      <c r="R11" s="726"/>
      <c r="S11" s="726"/>
      <c r="T11" s="726"/>
      <c r="U11" s="726"/>
      <c r="V11" s="726"/>
      <c r="W11" s="726"/>
      <c r="X11" s="726"/>
      <c r="Y11" s="726"/>
      <c r="Z11" s="726"/>
      <c r="AA11" s="726"/>
      <c r="AB11" s="726"/>
      <c r="AC11" s="727" t="s">
        <v>646</v>
      </c>
    </row>
    <row r="12" customFormat="false" ht="21" hidden="true" customHeight="true" outlineLevel="0" collapsed="false">
      <c r="A12" s="725" t="s">
        <v>647</v>
      </c>
      <c r="B12" s="726"/>
      <c r="C12" s="726"/>
      <c r="D12" s="726"/>
      <c r="E12" s="726"/>
      <c r="F12" s="726"/>
      <c r="G12" s="726"/>
      <c r="H12" s="726"/>
      <c r="I12" s="726"/>
      <c r="J12" s="726"/>
      <c r="K12" s="726"/>
      <c r="L12" s="726"/>
      <c r="M12" s="726"/>
      <c r="N12" s="726"/>
      <c r="O12" s="726"/>
      <c r="P12" s="726"/>
      <c r="Q12" s="726"/>
      <c r="R12" s="726"/>
      <c r="S12" s="726"/>
      <c r="T12" s="726"/>
      <c r="U12" s="726"/>
      <c r="V12" s="726"/>
      <c r="W12" s="726"/>
      <c r="X12" s="726"/>
      <c r="Y12" s="726"/>
      <c r="Z12" s="726"/>
      <c r="AA12" s="726"/>
      <c r="AB12" s="726"/>
      <c r="AC12" s="727" t="s">
        <v>648</v>
      </c>
    </row>
    <row r="13" customFormat="false" ht="21" hidden="true" customHeight="true" outlineLevel="0" collapsed="false">
      <c r="A13" s="725" t="s">
        <v>649</v>
      </c>
      <c r="B13" s="726"/>
      <c r="C13" s="726"/>
      <c r="D13" s="726"/>
      <c r="E13" s="726"/>
      <c r="F13" s="726"/>
      <c r="G13" s="726"/>
      <c r="H13" s="726"/>
      <c r="I13" s="726"/>
      <c r="J13" s="726"/>
      <c r="K13" s="726"/>
      <c r="L13" s="726"/>
      <c r="M13" s="726"/>
      <c r="N13" s="726"/>
      <c r="O13" s="726"/>
      <c r="P13" s="726"/>
      <c r="Q13" s="726"/>
      <c r="R13" s="726"/>
      <c r="S13" s="726"/>
      <c r="T13" s="726"/>
      <c r="U13" s="726"/>
      <c r="V13" s="726"/>
      <c r="W13" s="726"/>
      <c r="X13" s="726"/>
      <c r="Y13" s="726"/>
      <c r="Z13" s="726"/>
      <c r="AA13" s="726"/>
      <c r="AB13" s="726"/>
      <c r="AC13" s="727" t="s">
        <v>650</v>
      </c>
    </row>
    <row r="14" customFormat="false" ht="21" hidden="true" customHeight="true" outlineLevel="0" collapsed="false">
      <c r="A14" s="725" t="s">
        <v>651</v>
      </c>
      <c r="B14" s="726"/>
      <c r="C14" s="726"/>
      <c r="D14" s="726"/>
      <c r="E14" s="726"/>
      <c r="F14" s="726"/>
      <c r="G14" s="726"/>
      <c r="H14" s="726"/>
      <c r="I14" s="726"/>
      <c r="J14" s="726"/>
      <c r="K14" s="726"/>
      <c r="L14" s="726"/>
      <c r="M14" s="726"/>
      <c r="N14" s="726"/>
      <c r="O14" s="726"/>
      <c r="P14" s="726"/>
      <c r="Q14" s="726"/>
      <c r="R14" s="726"/>
      <c r="S14" s="726"/>
      <c r="T14" s="726"/>
      <c r="U14" s="726"/>
      <c r="V14" s="726"/>
      <c r="W14" s="726"/>
      <c r="X14" s="726"/>
      <c r="Y14" s="726"/>
      <c r="Z14" s="726"/>
      <c r="AA14" s="726"/>
      <c r="AB14" s="726"/>
      <c r="AC14" s="727" t="s">
        <v>652</v>
      </c>
    </row>
    <row r="15" customFormat="false" ht="21" hidden="true" customHeight="true" outlineLevel="0" collapsed="false">
      <c r="A15" s="725" t="s">
        <v>653</v>
      </c>
      <c r="B15" s="726"/>
      <c r="C15" s="726"/>
      <c r="D15" s="726"/>
      <c r="E15" s="726"/>
      <c r="F15" s="726"/>
      <c r="G15" s="726"/>
      <c r="H15" s="726"/>
      <c r="I15" s="726"/>
      <c r="J15" s="726"/>
      <c r="K15" s="726"/>
      <c r="L15" s="726"/>
      <c r="M15" s="726"/>
      <c r="N15" s="726"/>
      <c r="O15" s="726"/>
      <c r="P15" s="726"/>
      <c r="Q15" s="726"/>
      <c r="R15" s="726"/>
      <c r="S15" s="726"/>
      <c r="T15" s="726"/>
      <c r="U15" s="726"/>
      <c r="V15" s="726"/>
      <c r="W15" s="726"/>
      <c r="X15" s="726"/>
      <c r="Y15" s="726"/>
      <c r="Z15" s="726"/>
      <c r="AA15" s="726"/>
      <c r="AB15" s="726"/>
      <c r="AC15" s="727" t="s">
        <v>654</v>
      </c>
    </row>
    <row r="16" customFormat="false" ht="21" hidden="true" customHeight="true" outlineLevel="0" collapsed="false">
      <c r="A16" s="725" t="s">
        <v>655</v>
      </c>
      <c r="B16" s="726"/>
      <c r="C16" s="726"/>
      <c r="D16" s="726"/>
      <c r="E16" s="726"/>
      <c r="F16" s="726"/>
      <c r="G16" s="726"/>
      <c r="H16" s="726"/>
      <c r="I16" s="726"/>
      <c r="J16" s="726"/>
      <c r="K16" s="726"/>
      <c r="L16" s="726"/>
      <c r="M16" s="726"/>
      <c r="N16" s="726"/>
      <c r="O16" s="726"/>
      <c r="P16" s="726"/>
      <c r="Q16" s="726"/>
      <c r="R16" s="726"/>
      <c r="S16" s="726"/>
      <c r="T16" s="726"/>
      <c r="U16" s="726"/>
      <c r="V16" s="726"/>
      <c r="W16" s="726"/>
      <c r="X16" s="726"/>
      <c r="Y16" s="726"/>
      <c r="Z16" s="726"/>
      <c r="AA16" s="726"/>
      <c r="AB16" s="726"/>
      <c r="AC16" s="727" t="s">
        <v>656</v>
      </c>
    </row>
    <row r="17" customFormat="false" ht="21" hidden="true" customHeight="true" outlineLevel="0" collapsed="false">
      <c r="A17" s="725" t="s">
        <v>657</v>
      </c>
      <c r="B17" s="726"/>
      <c r="C17" s="726"/>
      <c r="D17" s="726"/>
      <c r="E17" s="726"/>
      <c r="F17" s="726"/>
      <c r="G17" s="726"/>
      <c r="H17" s="726"/>
      <c r="I17" s="726"/>
      <c r="J17" s="726"/>
      <c r="K17" s="726"/>
      <c r="L17" s="726"/>
      <c r="M17" s="726"/>
      <c r="N17" s="726"/>
      <c r="O17" s="726"/>
      <c r="P17" s="726"/>
      <c r="Q17" s="726"/>
      <c r="R17" s="726"/>
      <c r="S17" s="726"/>
      <c r="T17" s="726"/>
      <c r="U17" s="726"/>
      <c r="V17" s="726"/>
      <c r="W17" s="726"/>
      <c r="X17" s="726"/>
      <c r="Y17" s="726"/>
      <c r="Z17" s="726"/>
      <c r="AA17" s="726"/>
      <c r="AB17" s="726"/>
      <c r="AC17" s="727" t="s">
        <v>658</v>
      </c>
    </row>
    <row r="18" customFormat="false" ht="21" hidden="true" customHeight="true" outlineLevel="0" collapsed="false">
      <c r="A18" s="725" t="s">
        <v>659</v>
      </c>
      <c r="B18" s="726"/>
      <c r="C18" s="726"/>
      <c r="D18" s="726"/>
      <c r="E18" s="726"/>
      <c r="F18" s="726"/>
      <c r="G18" s="726"/>
      <c r="H18" s="726"/>
      <c r="I18" s="726"/>
      <c r="J18" s="726"/>
      <c r="K18" s="726"/>
      <c r="L18" s="726"/>
      <c r="M18" s="726"/>
      <c r="N18" s="726"/>
      <c r="O18" s="726"/>
      <c r="P18" s="726"/>
      <c r="Q18" s="726"/>
      <c r="R18" s="726"/>
      <c r="S18" s="726"/>
      <c r="T18" s="726"/>
      <c r="U18" s="726"/>
      <c r="V18" s="726"/>
      <c r="W18" s="726"/>
      <c r="X18" s="726"/>
      <c r="Y18" s="726"/>
      <c r="Z18" s="726"/>
      <c r="AA18" s="726"/>
      <c r="AB18" s="726"/>
      <c r="AC18" s="727" t="s">
        <v>660</v>
      </c>
    </row>
    <row r="19" customFormat="false" ht="21" hidden="true" customHeight="true" outlineLevel="0" collapsed="false">
      <c r="A19" s="725" t="s">
        <v>661</v>
      </c>
      <c r="B19" s="726"/>
      <c r="C19" s="726"/>
      <c r="D19" s="726"/>
      <c r="E19" s="726"/>
      <c r="F19" s="726"/>
      <c r="G19" s="726"/>
      <c r="H19" s="726"/>
      <c r="I19" s="726"/>
      <c r="J19" s="726"/>
      <c r="K19" s="726"/>
      <c r="L19" s="726"/>
      <c r="M19" s="726"/>
      <c r="N19" s="726"/>
      <c r="O19" s="726"/>
      <c r="P19" s="726"/>
      <c r="Q19" s="726"/>
      <c r="R19" s="726"/>
      <c r="S19" s="726"/>
      <c r="T19" s="726"/>
      <c r="U19" s="726"/>
      <c r="V19" s="726"/>
      <c r="W19" s="726"/>
      <c r="X19" s="726"/>
      <c r="Y19" s="726"/>
      <c r="Z19" s="726"/>
      <c r="AA19" s="726"/>
      <c r="AB19" s="726"/>
      <c r="AC19" s="727" t="s">
        <v>662</v>
      </c>
    </row>
    <row r="20" customFormat="false" ht="21" hidden="true" customHeight="true" outlineLevel="0" collapsed="false">
      <c r="A20" s="725" t="s">
        <v>663</v>
      </c>
      <c r="B20" s="726"/>
      <c r="C20" s="726"/>
      <c r="D20" s="726"/>
      <c r="E20" s="726"/>
      <c r="F20" s="726"/>
      <c r="G20" s="726"/>
      <c r="H20" s="726"/>
      <c r="I20" s="726"/>
      <c r="J20" s="726"/>
      <c r="K20" s="726"/>
      <c r="L20" s="726"/>
      <c r="M20" s="726"/>
      <c r="N20" s="726"/>
      <c r="O20" s="726"/>
      <c r="P20" s="726"/>
      <c r="Q20" s="726"/>
      <c r="R20" s="726"/>
      <c r="S20" s="726"/>
      <c r="T20" s="726"/>
      <c r="U20" s="726"/>
      <c r="V20" s="726"/>
      <c r="W20" s="726"/>
      <c r="X20" s="726"/>
      <c r="Y20" s="726"/>
      <c r="Z20" s="726"/>
      <c r="AA20" s="726"/>
      <c r="AB20" s="726"/>
      <c r="AC20" s="727" t="s">
        <v>664</v>
      </c>
    </row>
    <row r="21" customFormat="false" ht="21" hidden="true" customHeight="true" outlineLevel="0" collapsed="false">
      <c r="A21" s="725" t="s">
        <v>665</v>
      </c>
      <c r="B21" s="726"/>
      <c r="C21" s="726"/>
      <c r="D21" s="726"/>
      <c r="E21" s="726"/>
      <c r="F21" s="726"/>
      <c r="G21" s="726"/>
      <c r="H21" s="726"/>
      <c r="I21" s="726"/>
      <c r="J21" s="726"/>
      <c r="K21" s="726"/>
      <c r="L21" s="726"/>
      <c r="M21" s="726"/>
      <c r="N21" s="726"/>
      <c r="O21" s="726"/>
      <c r="P21" s="726"/>
      <c r="Q21" s="726"/>
      <c r="R21" s="726"/>
      <c r="S21" s="726"/>
      <c r="T21" s="726"/>
      <c r="U21" s="726"/>
      <c r="V21" s="726"/>
      <c r="W21" s="726"/>
      <c r="X21" s="726"/>
      <c r="Y21" s="726"/>
      <c r="Z21" s="726"/>
      <c r="AA21" s="726"/>
      <c r="AB21" s="726"/>
      <c r="AC21" s="727" t="s">
        <v>666</v>
      </c>
    </row>
    <row r="22" customFormat="false" ht="21" hidden="true" customHeight="true" outlineLevel="0" collapsed="false">
      <c r="A22" s="725" t="s">
        <v>667</v>
      </c>
      <c r="B22" s="726"/>
      <c r="C22" s="726"/>
      <c r="D22" s="726"/>
      <c r="E22" s="726"/>
      <c r="F22" s="726"/>
      <c r="G22" s="726"/>
      <c r="H22" s="726"/>
      <c r="I22" s="726"/>
      <c r="J22" s="726"/>
      <c r="K22" s="726"/>
      <c r="L22" s="726"/>
      <c r="M22" s="726"/>
      <c r="N22" s="726"/>
      <c r="O22" s="726"/>
      <c r="P22" s="726"/>
      <c r="Q22" s="726"/>
      <c r="R22" s="726"/>
      <c r="S22" s="726"/>
      <c r="T22" s="726"/>
      <c r="U22" s="726"/>
      <c r="V22" s="726"/>
      <c r="W22" s="726"/>
      <c r="X22" s="726"/>
      <c r="Y22" s="726"/>
      <c r="Z22" s="726"/>
      <c r="AA22" s="726"/>
      <c r="AB22" s="726"/>
      <c r="AC22" s="727" t="s">
        <v>668</v>
      </c>
    </row>
    <row r="23" customFormat="false" ht="21" hidden="true" customHeight="true" outlineLevel="0" collapsed="false">
      <c r="A23" s="728" t="s">
        <v>669</v>
      </c>
      <c r="B23" s="729"/>
      <c r="C23" s="729"/>
      <c r="D23" s="729"/>
      <c r="E23" s="729"/>
      <c r="F23" s="729"/>
      <c r="G23" s="729"/>
      <c r="H23" s="729"/>
      <c r="I23" s="729"/>
      <c r="J23" s="729"/>
      <c r="K23" s="729"/>
      <c r="L23" s="729"/>
      <c r="M23" s="729"/>
      <c r="N23" s="729"/>
      <c r="O23" s="729"/>
      <c r="P23" s="729"/>
      <c r="Q23" s="729"/>
      <c r="R23" s="729"/>
      <c r="S23" s="729"/>
      <c r="T23" s="729"/>
      <c r="U23" s="729"/>
      <c r="V23" s="729"/>
      <c r="W23" s="729"/>
      <c r="X23" s="729"/>
      <c r="Y23" s="729"/>
      <c r="Z23" s="729"/>
      <c r="AA23" s="729"/>
      <c r="AB23" s="729"/>
      <c r="AC23" s="730" t="s">
        <v>670</v>
      </c>
    </row>
    <row r="24" s="698" customFormat="true" ht="21" hidden="false" customHeight="true" outlineLevel="0" collapsed="false">
      <c r="A24" s="731" t="n">
        <v>2016</v>
      </c>
      <c r="B24" s="726" t="n">
        <v>11899</v>
      </c>
      <c r="C24" s="726" t="n">
        <v>6262</v>
      </c>
      <c r="D24" s="726" t="n">
        <v>5637</v>
      </c>
      <c r="E24" s="726" t="n">
        <v>12506</v>
      </c>
      <c r="F24" s="726" t="n">
        <v>6529</v>
      </c>
      <c r="G24" s="726" t="n">
        <v>5977</v>
      </c>
      <c r="H24" s="726" t="n">
        <v>5617</v>
      </c>
      <c r="I24" s="726" t="n">
        <v>2835</v>
      </c>
      <c r="J24" s="726" t="n">
        <v>2782</v>
      </c>
      <c r="K24" s="726" t="n">
        <v>5617</v>
      </c>
      <c r="L24" s="726" t="n">
        <v>2835</v>
      </c>
      <c r="M24" s="726" t="n">
        <v>2782</v>
      </c>
      <c r="N24" s="726" t="n">
        <v>1318</v>
      </c>
      <c r="O24" s="726" t="n">
        <v>691</v>
      </c>
      <c r="P24" s="726" t="n">
        <v>627</v>
      </c>
      <c r="Q24" s="726" t="n">
        <v>1911</v>
      </c>
      <c r="R24" s="726" t="n">
        <v>1013</v>
      </c>
      <c r="S24" s="726" t="n">
        <v>898</v>
      </c>
      <c r="T24" s="726" t="n">
        <v>4964</v>
      </c>
      <c r="U24" s="726" t="n">
        <v>2736</v>
      </c>
      <c r="V24" s="726" t="n">
        <v>2228</v>
      </c>
      <c r="W24" s="726" t="n">
        <v>4978</v>
      </c>
      <c r="X24" s="726" t="n">
        <v>2681</v>
      </c>
      <c r="Y24" s="726" t="n">
        <v>2297</v>
      </c>
      <c r="Z24" s="726" t="n">
        <v>-607</v>
      </c>
      <c r="AA24" s="726" t="n">
        <v>-267</v>
      </c>
      <c r="AB24" s="726" t="n">
        <v>-340</v>
      </c>
      <c r="AC24" s="732" t="n">
        <v>2016</v>
      </c>
    </row>
    <row r="25" s="698" customFormat="true" ht="21" hidden="false" customHeight="true" outlineLevel="0" collapsed="false">
      <c r="A25" s="731" t="n">
        <v>2017</v>
      </c>
      <c r="B25" s="726" t="n">
        <v>13960</v>
      </c>
      <c r="C25" s="726" t="n">
        <v>7288</v>
      </c>
      <c r="D25" s="726" t="n">
        <v>6672</v>
      </c>
      <c r="E25" s="726" t="n">
        <v>14246</v>
      </c>
      <c r="F25" s="726" t="n">
        <v>7367</v>
      </c>
      <c r="G25" s="726" t="n">
        <v>6879</v>
      </c>
      <c r="H25" s="726" t="n">
        <v>7488</v>
      </c>
      <c r="I25" s="726" t="n">
        <v>3779</v>
      </c>
      <c r="J25" s="726" t="n">
        <v>3709</v>
      </c>
      <c r="K25" s="733" t="n">
        <v>7488</v>
      </c>
      <c r="L25" s="726" t="n">
        <v>3779</v>
      </c>
      <c r="M25" s="726" t="n">
        <v>3709</v>
      </c>
      <c r="N25" s="726" t="n">
        <v>1499</v>
      </c>
      <c r="O25" s="726" t="n">
        <v>792</v>
      </c>
      <c r="P25" s="726" t="n">
        <v>707</v>
      </c>
      <c r="Q25" s="726" t="n">
        <v>1777</v>
      </c>
      <c r="R25" s="726" t="n">
        <v>936</v>
      </c>
      <c r="S25" s="726" t="n">
        <v>841</v>
      </c>
      <c r="T25" s="733" t="n">
        <v>4973</v>
      </c>
      <c r="U25" s="726" t="n">
        <v>2717</v>
      </c>
      <c r="V25" s="726" t="n">
        <v>2256</v>
      </c>
      <c r="W25" s="733" t="n">
        <v>4981</v>
      </c>
      <c r="X25" s="726" t="n">
        <v>2652</v>
      </c>
      <c r="Y25" s="726" t="n">
        <v>2329</v>
      </c>
      <c r="Z25" s="726" t="n">
        <v>-286</v>
      </c>
      <c r="AA25" s="726" t="n">
        <v>-79</v>
      </c>
      <c r="AB25" s="726" t="n">
        <v>-207</v>
      </c>
      <c r="AC25" s="732" t="n">
        <v>2017</v>
      </c>
    </row>
    <row r="26" s="698" customFormat="true" ht="21" hidden="false" customHeight="true" outlineLevel="0" collapsed="false">
      <c r="A26" s="731" t="n">
        <v>2018</v>
      </c>
      <c r="B26" s="726" t="n">
        <v>11228</v>
      </c>
      <c r="C26" s="726" t="n">
        <v>5888</v>
      </c>
      <c r="D26" s="726" t="n">
        <v>5364</v>
      </c>
      <c r="E26" s="726" t="n">
        <v>11923</v>
      </c>
      <c r="F26" s="726" t="n">
        <v>6218</v>
      </c>
      <c r="G26" s="726" t="n">
        <v>5732</v>
      </c>
      <c r="H26" s="726" t="n">
        <v>5466</v>
      </c>
      <c r="I26" s="726" t="n">
        <v>3162</v>
      </c>
      <c r="J26" s="726" t="n">
        <v>2304</v>
      </c>
      <c r="K26" s="733" t="n">
        <v>5466</v>
      </c>
      <c r="L26" s="726" t="n">
        <v>2944</v>
      </c>
      <c r="M26" s="726" t="n">
        <v>2522</v>
      </c>
      <c r="N26" s="726" t="n">
        <v>1356</v>
      </c>
      <c r="O26" s="726" t="n">
        <v>743</v>
      </c>
      <c r="P26" s="726" t="n">
        <v>603</v>
      </c>
      <c r="Q26" s="726" t="n">
        <v>1568</v>
      </c>
      <c r="R26" s="726" t="n">
        <v>856</v>
      </c>
      <c r="S26" s="726" t="n">
        <v>712</v>
      </c>
      <c r="T26" s="733" t="n">
        <v>4430</v>
      </c>
      <c r="U26" s="726" t="n">
        <v>2457</v>
      </c>
      <c r="V26" s="726" t="n">
        <v>1973</v>
      </c>
      <c r="W26" s="733" t="n">
        <v>4915</v>
      </c>
      <c r="X26" s="726" t="n">
        <v>2651</v>
      </c>
      <c r="Y26" s="726" t="n">
        <v>2264</v>
      </c>
      <c r="Z26" s="726" t="n">
        <v>-707</v>
      </c>
      <c r="AA26" s="726" t="n">
        <v>-307</v>
      </c>
      <c r="AB26" s="726" t="n">
        <v>-400</v>
      </c>
      <c r="AC26" s="732" t="n">
        <v>2018</v>
      </c>
    </row>
    <row r="27" s="698" customFormat="true" ht="21" hidden="false" customHeight="true" outlineLevel="0" collapsed="false">
      <c r="A27" s="731" t="n">
        <v>2019</v>
      </c>
      <c r="B27" s="726" t="n">
        <v>12027</v>
      </c>
      <c r="C27" s="726" t="n">
        <v>6296</v>
      </c>
      <c r="D27" s="726" t="n">
        <v>5731</v>
      </c>
      <c r="E27" s="726" t="n">
        <v>12448</v>
      </c>
      <c r="F27" s="726" t="n">
        <v>6463</v>
      </c>
      <c r="G27" s="726" t="n">
        <v>5985</v>
      </c>
      <c r="H27" s="726" t="n">
        <v>5909</v>
      </c>
      <c r="I27" s="726" t="n">
        <v>2983</v>
      </c>
      <c r="J27" s="726" t="n">
        <v>2926</v>
      </c>
      <c r="K27" s="733" t="n">
        <v>5909</v>
      </c>
      <c r="L27" s="726" t="n">
        <v>2983</v>
      </c>
      <c r="M27" s="726" t="n">
        <v>2926</v>
      </c>
      <c r="N27" s="726" t="n">
        <v>1379</v>
      </c>
      <c r="O27" s="726" t="n">
        <v>776</v>
      </c>
      <c r="P27" s="726" t="n">
        <v>603</v>
      </c>
      <c r="Q27" s="726" t="n">
        <v>1643</v>
      </c>
      <c r="R27" s="726" t="n">
        <v>870</v>
      </c>
      <c r="S27" s="726" t="n">
        <v>773</v>
      </c>
      <c r="T27" s="733" t="n">
        <v>4739</v>
      </c>
      <c r="U27" s="726" t="n">
        <v>2537</v>
      </c>
      <c r="V27" s="726" t="n">
        <v>2202</v>
      </c>
      <c r="W27" s="733" t="n">
        <v>4896</v>
      </c>
      <c r="X27" s="726" t="n">
        <v>2610</v>
      </c>
      <c r="Y27" s="726" t="n">
        <v>2286</v>
      </c>
      <c r="Z27" s="726" t="n">
        <v>-421</v>
      </c>
      <c r="AA27" s="726" t="n">
        <v>-167</v>
      </c>
      <c r="AB27" s="726" t="n">
        <v>-254</v>
      </c>
      <c r="AC27" s="732" t="n">
        <v>2019</v>
      </c>
    </row>
    <row r="28" s="698" customFormat="true" ht="21" hidden="false" customHeight="true" outlineLevel="0" collapsed="false">
      <c r="A28" s="734" t="n">
        <v>2020</v>
      </c>
      <c r="B28" s="735" t="n">
        <f aca="false">SUM(C28:D28)</f>
        <v>13571</v>
      </c>
      <c r="C28" s="735" t="n">
        <f aca="false">SUM(C29:C44)</f>
        <v>7230</v>
      </c>
      <c r="D28" s="735" t="n">
        <f aca="false">SUM(D29:D44)</f>
        <v>6341</v>
      </c>
      <c r="E28" s="735" t="n">
        <f aca="false">SUM(F28:G28)</f>
        <v>13892</v>
      </c>
      <c r="F28" s="735" t="n">
        <f aca="false">SUM(F29:F44)</f>
        <v>7240</v>
      </c>
      <c r="G28" s="735" t="n">
        <f aca="false">SUM(G29:G44)</f>
        <v>6652</v>
      </c>
      <c r="H28" s="735" t="n">
        <f aca="false">SUM(H29:H44)</f>
        <v>6830</v>
      </c>
      <c r="I28" s="735" t="n">
        <f aca="false">SUM(I29:I44)</f>
        <v>3511</v>
      </c>
      <c r="J28" s="735" t="n">
        <f aca="false">SUM(J29:J44)</f>
        <v>3319</v>
      </c>
      <c r="K28" s="735" t="n">
        <f aca="false">SUM(K29:K44)</f>
        <v>6830</v>
      </c>
      <c r="L28" s="735" t="n">
        <f aca="false">SUM(L29:L44)</f>
        <v>3511</v>
      </c>
      <c r="M28" s="735" t="n">
        <f aca="false">SUM(M29:M44)</f>
        <v>3319</v>
      </c>
      <c r="N28" s="735" t="n">
        <f aca="false">SUM(N29:N44)</f>
        <v>1545</v>
      </c>
      <c r="O28" s="735" t="n">
        <f aca="false">SUM(O29:O44)</f>
        <v>831</v>
      </c>
      <c r="P28" s="735" t="n">
        <f aca="false">SUM(P29:P44)</f>
        <v>714</v>
      </c>
      <c r="Q28" s="735" t="n">
        <f aca="false">SUM(Q29:Q44)</f>
        <v>1738</v>
      </c>
      <c r="R28" s="735" t="n">
        <f aca="false">SUM(R29:R44)</f>
        <v>910</v>
      </c>
      <c r="S28" s="735" t="n">
        <f aca="false">SUM(S29:S44)</f>
        <v>828</v>
      </c>
      <c r="T28" s="735" t="n">
        <f aca="false">SUM(T29:T44)</f>
        <v>5196</v>
      </c>
      <c r="U28" s="735" t="n">
        <f aca="false">SUM(U29:U44)</f>
        <v>2888</v>
      </c>
      <c r="V28" s="735" t="n">
        <f aca="false">SUM(V29:V44)</f>
        <v>2308</v>
      </c>
      <c r="W28" s="735" t="n">
        <f aca="false">SUM(W29:W44)</f>
        <v>5324</v>
      </c>
      <c r="X28" s="735" t="n">
        <f aca="false">SUM(X29:X44)</f>
        <v>2819</v>
      </c>
      <c r="Y28" s="735" t="n">
        <f aca="false">SUM(Y29:Y44)</f>
        <v>2505</v>
      </c>
      <c r="Z28" s="735" t="n">
        <f aca="false">SUM(Z29:Z44)</f>
        <v>-321</v>
      </c>
      <c r="AA28" s="735" t="n">
        <f aca="false">SUM(AA29:AA44)</f>
        <v>-10</v>
      </c>
      <c r="AB28" s="735" t="n">
        <f aca="false">SUM(AB29:AB44)</f>
        <v>-311</v>
      </c>
      <c r="AC28" s="736" t="n">
        <v>2020</v>
      </c>
    </row>
    <row r="29" s="698" customFormat="true" ht="21" hidden="false" customHeight="true" outlineLevel="0" collapsed="false">
      <c r="A29" s="737" t="s">
        <v>671</v>
      </c>
      <c r="B29" s="733" t="n">
        <f aca="false">SUM(C29:D29)</f>
        <v>493</v>
      </c>
      <c r="C29" s="733" t="n">
        <f aca="false">SUM(I29,O29,U29)</f>
        <v>273</v>
      </c>
      <c r="D29" s="733" t="n">
        <f aca="false">SUM(J29,P29,V29)</f>
        <v>220</v>
      </c>
      <c r="E29" s="733" t="n">
        <f aca="false">SUM(F29:G29)</f>
        <v>660</v>
      </c>
      <c r="F29" s="733" t="n">
        <f aca="false">SUM(L29,R29,X29)</f>
        <v>341</v>
      </c>
      <c r="G29" s="733" t="n">
        <f aca="false">SUM(M29,S29,Y29)</f>
        <v>319</v>
      </c>
      <c r="H29" s="733" t="n">
        <f aca="false">SUM(I29:J29)</f>
        <v>101</v>
      </c>
      <c r="I29" s="733" t="n">
        <v>56</v>
      </c>
      <c r="J29" s="733" t="n">
        <v>45</v>
      </c>
      <c r="K29" s="733" t="n">
        <f aca="false">SUM(L29:M29)</f>
        <v>209</v>
      </c>
      <c r="L29" s="733" t="n">
        <v>103</v>
      </c>
      <c r="M29" s="733" t="n">
        <v>106</v>
      </c>
      <c r="N29" s="733" t="n">
        <f aca="false">SUM(O29:P29)</f>
        <v>74</v>
      </c>
      <c r="O29" s="738" t="n">
        <v>42</v>
      </c>
      <c r="P29" s="738" t="n">
        <v>32</v>
      </c>
      <c r="Q29" s="733" t="n">
        <f aca="false">SUM(R29:S29)</f>
        <v>94</v>
      </c>
      <c r="R29" s="738" t="n">
        <v>46</v>
      </c>
      <c r="S29" s="738" t="n">
        <v>48</v>
      </c>
      <c r="T29" s="733" t="n">
        <f aca="false">SUM(U29:V29)</f>
        <v>318</v>
      </c>
      <c r="U29" s="738" t="n">
        <v>175</v>
      </c>
      <c r="V29" s="738" t="n">
        <v>143</v>
      </c>
      <c r="W29" s="733" t="n">
        <f aca="false">SUM(X29:Y29)</f>
        <v>357</v>
      </c>
      <c r="X29" s="738" t="n">
        <v>192</v>
      </c>
      <c r="Y29" s="738" t="n">
        <v>165</v>
      </c>
      <c r="Z29" s="733" t="n">
        <f aca="false">SUM(AA29:AB29)</f>
        <v>-167</v>
      </c>
      <c r="AA29" s="733" t="n">
        <f aca="false">C29-F29</f>
        <v>-68</v>
      </c>
      <c r="AB29" s="733" t="n">
        <f aca="false">D29-G29</f>
        <v>-99</v>
      </c>
      <c r="AC29" s="739" t="s">
        <v>120</v>
      </c>
    </row>
    <row r="30" customFormat="false" ht="21" hidden="false" customHeight="true" outlineLevel="0" collapsed="false">
      <c r="A30" s="737" t="s">
        <v>672</v>
      </c>
      <c r="B30" s="733" t="n">
        <f aca="false">SUM(C30:D30)</f>
        <v>239</v>
      </c>
      <c r="C30" s="733" t="n">
        <f aca="false">SUM(I30,O30,U30)</f>
        <v>160</v>
      </c>
      <c r="D30" s="733" t="n">
        <f aca="false">SUM(J30,P30,V30)</f>
        <v>79</v>
      </c>
      <c r="E30" s="733" t="n">
        <f aca="false">SUM(F30:G30)</f>
        <v>235</v>
      </c>
      <c r="F30" s="733" t="n">
        <f aca="false">SUM(L30,R30,X30)</f>
        <v>157</v>
      </c>
      <c r="G30" s="733" t="n">
        <f aca="false">SUM(M30,S30,Y30)</f>
        <v>78</v>
      </c>
      <c r="H30" s="733" t="n">
        <f aca="false">SUM(I30:J30)</f>
        <v>70</v>
      </c>
      <c r="I30" s="733" t="n">
        <v>37</v>
      </c>
      <c r="J30" s="733" t="n">
        <v>33</v>
      </c>
      <c r="K30" s="733" t="n">
        <f aca="false">SUM(L30:M30)</f>
        <v>79</v>
      </c>
      <c r="L30" s="733" t="n">
        <v>46</v>
      </c>
      <c r="M30" s="733" t="n">
        <v>33</v>
      </c>
      <c r="N30" s="733" t="n">
        <f aca="false">SUM(O30:P30)</f>
        <v>27</v>
      </c>
      <c r="O30" s="738" t="n">
        <v>22</v>
      </c>
      <c r="P30" s="738" t="n">
        <v>5</v>
      </c>
      <c r="Q30" s="733" t="n">
        <f aca="false">SUM(R30:S30)</f>
        <v>38</v>
      </c>
      <c r="R30" s="738" t="n">
        <v>27</v>
      </c>
      <c r="S30" s="738" t="n">
        <v>11</v>
      </c>
      <c r="T30" s="733" t="n">
        <f aca="false">SUM(U30:V30)</f>
        <v>142</v>
      </c>
      <c r="U30" s="738" t="n">
        <v>101</v>
      </c>
      <c r="V30" s="738" t="n">
        <v>41</v>
      </c>
      <c r="W30" s="733" t="n">
        <f aca="false">SUM(X30:Y30)</f>
        <v>118</v>
      </c>
      <c r="X30" s="738" t="n">
        <v>84</v>
      </c>
      <c r="Y30" s="738" t="n">
        <v>34</v>
      </c>
      <c r="Z30" s="733" t="n">
        <f aca="false">SUM(AA30:AB30)</f>
        <v>4</v>
      </c>
      <c r="AA30" s="733" t="n">
        <f aca="false">C30-F30</f>
        <v>3</v>
      </c>
      <c r="AB30" s="733" t="n">
        <f aca="false">D30-G30</f>
        <v>1</v>
      </c>
      <c r="AC30" s="740" t="s">
        <v>166</v>
      </c>
    </row>
    <row r="31" customFormat="false" ht="21" hidden="false" customHeight="true" outlineLevel="0" collapsed="false">
      <c r="A31" s="737" t="s">
        <v>673</v>
      </c>
      <c r="B31" s="733" t="n">
        <f aca="false">SUM(C31:D31)</f>
        <v>561</v>
      </c>
      <c r="C31" s="733" t="n">
        <f aca="false">SUM(I31,O31,U31)</f>
        <v>334</v>
      </c>
      <c r="D31" s="733" t="n">
        <f aca="false">SUM(J31,P31,V31)</f>
        <v>227</v>
      </c>
      <c r="E31" s="733" t="n">
        <f aca="false">SUM(F31:G31)</f>
        <v>575</v>
      </c>
      <c r="F31" s="733" t="n">
        <f aca="false">SUM(L31,R31,X31)</f>
        <v>308</v>
      </c>
      <c r="G31" s="733" t="n">
        <f aca="false">SUM(M31,S31,Y31)</f>
        <v>267</v>
      </c>
      <c r="H31" s="733" t="n">
        <f aca="false">SUM(I31:J31)</f>
        <v>259</v>
      </c>
      <c r="I31" s="733" t="n">
        <v>143</v>
      </c>
      <c r="J31" s="733" t="n">
        <v>116</v>
      </c>
      <c r="K31" s="733" t="n">
        <f aca="false">SUM(L31:M31)</f>
        <v>257</v>
      </c>
      <c r="L31" s="733" t="n">
        <v>141</v>
      </c>
      <c r="M31" s="733" t="n">
        <v>116</v>
      </c>
      <c r="N31" s="733" t="n">
        <f aca="false">SUM(O31:P31)</f>
        <v>65</v>
      </c>
      <c r="O31" s="738" t="n">
        <v>41</v>
      </c>
      <c r="P31" s="738" t="n">
        <v>24</v>
      </c>
      <c r="Q31" s="733" t="n">
        <f aca="false">SUM(R31:S31)</f>
        <v>70</v>
      </c>
      <c r="R31" s="738" t="n">
        <v>39</v>
      </c>
      <c r="S31" s="738" t="n">
        <v>31</v>
      </c>
      <c r="T31" s="733" t="n">
        <f aca="false">SUM(U31:V31)</f>
        <v>237</v>
      </c>
      <c r="U31" s="738" t="n">
        <v>150</v>
      </c>
      <c r="V31" s="738" t="n">
        <v>87</v>
      </c>
      <c r="W31" s="733" t="n">
        <f aca="false">SUM(X31:Y31)</f>
        <v>248</v>
      </c>
      <c r="X31" s="738" t="n">
        <v>128</v>
      </c>
      <c r="Y31" s="738" t="n">
        <v>120</v>
      </c>
      <c r="Z31" s="733" t="n">
        <f aca="false">SUM(AA31:AB31)</f>
        <v>-14</v>
      </c>
      <c r="AA31" s="733" t="n">
        <f aca="false">C31-F31</f>
        <v>26</v>
      </c>
      <c r="AB31" s="733" t="n">
        <f aca="false">D31-G31</f>
        <v>-40</v>
      </c>
      <c r="AC31" s="740" t="s">
        <v>175</v>
      </c>
    </row>
    <row r="32" customFormat="false" ht="21" hidden="false" customHeight="true" outlineLevel="0" collapsed="false">
      <c r="A32" s="737" t="s">
        <v>674</v>
      </c>
      <c r="B32" s="733" t="n">
        <f aca="false">SUM(C32:D32)</f>
        <v>421</v>
      </c>
      <c r="C32" s="733" t="n">
        <f aca="false">SUM(I32,O32,U32)</f>
        <v>254</v>
      </c>
      <c r="D32" s="733" t="n">
        <f aca="false">SUM(J32,P32,V32)</f>
        <v>167</v>
      </c>
      <c r="E32" s="733" t="n">
        <f aca="false">SUM(F32:G32)</f>
        <v>504</v>
      </c>
      <c r="F32" s="733" t="n">
        <f aca="false">SUM(L32,R32,X32)</f>
        <v>281</v>
      </c>
      <c r="G32" s="733" t="n">
        <f aca="false">SUM(M32,S32,Y32)</f>
        <v>223</v>
      </c>
      <c r="H32" s="733" t="n">
        <f aca="false">SUM(I32:J32)</f>
        <v>164</v>
      </c>
      <c r="I32" s="733" t="n">
        <v>92</v>
      </c>
      <c r="J32" s="733" t="n">
        <v>72</v>
      </c>
      <c r="K32" s="733" t="n">
        <f aca="false">SUM(L32:M32)</f>
        <v>218</v>
      </c>
      <c r="L32" s="733" t="n">
        <v>119</v>
      </c>
      <c r="M32" s="733" t="n">
        <v>99</v>
      </c>
      <c r="N32" s="733" t="n">
        <f aca="false">SUM(O32:P32)</f>
        <v>56</v>
      </c>
      <c r="O32" s="738" t="n">
        <v>36</v>
      </c>
      <c r="P32" s="738" t="n">
        <v>20</v>
      </c>
      <c r="Q32" s="733" t="n">
        <f aca="false">SUM(R32:S32)</f>
        <v>79</v>
      </c>
      <c r="R32" s="738" t="n">
        <v>41</v>
      </c>
      <c r="S32" s="738" t="n">
        <v>38</v>
      </c>
      <c r="T32" s="733" t="n">
        <f aca="false">SUM(U32:V32)</f>
        <v>201</v>
      </c>
      <c r="U32" s="738" t="n">
        <v>126</v>
      </c>
      <c r="V32" s="738" t="n">
        <v>75</v>
      </c>
      <c r="W32" s="733" t="n">
        <f aca="false">SUM(X32:Y32)</f>
        <v>207</v>
      </c>
      <c r="X32" s="738" t="n">
        <v>121</v>
      </c>
      <c r="Y32" s="738" t="n">
        <v>86</v>
      </c>
      <c r="Z32" s="733" t="n">
        <f aca="false">SUM(AA32:AB32)</f>
        <v>-83</v>
      </c>
      <c r="AA32" s="733" t="n">
        <f aca="false">C32-F32</f>
        <v>-27</v>
      </c>
      <c r="AB32" s="733" t="n">
        <f aca="false">D32-G32</f>
        <v>-56</v>
      </c>
      <c r="AC32" s="740" t="s">
        <v>199</v>
      </c>
    </row>
    <row r="33" customFormat="false" ht="21" hidden="false" customHeight="true" outlineLevel="0" collapsed="false">
      <c r="A33" s="737" t="s">
        <v>675</v>
      </c>
      <c r="B33" s="733" t="n">
        <f aca="false">SUM(C33:D33)</f>
        <v>248</v>
      </c>
      <c r="C33" s="733" t="n">
        <f aca="false">SUM(I33,O33,U33)</f>
        <v>126</v>
      </c>
      <c r="D33" s="733" t="n">
        <f aca="false">SUM(J33,P33,V33)</f>
        <v>122</v>
      </c>
      <c r="E33" s="733" t="n">
        <f aca="false">SUM(F33:G33)</f>
        <v>299</v>
      </c>
      <c r="F33" s="733" t="n">
        <f aca="false">SUM(L33,R33,X33)</f>
        <v>157</v>
      </c>
      <c r="G33" s="733" t="n">
        <f aca="false">SUM(M33,S33,Y33)</f>
        <v>142</v>
      </c>
      <c r="H33" s="733" t="n">
        <f aca="false">SUM(I33:J33)</f>
        <v>27</v>
      </c>
      <c r="I33" s="733" t="n">
        <v>15</v>
      </c>
      <c r="J33" s="733" t="n">
        <v>12</v>
      </c>
      <c r="K33" s="733" t="n">
        <f aca="false">SUM(L33:M33)</f>
        <v>43</v>
      </c>
      <c r="L33" s="733" t="n">
        <v>23</v>
      </c>
      <c r="M33" s="733" t="n">
        <v>20</v>
      </c>
      <c r="N33" s="733" t="n">
        <f aca="false">SUM(O33:P33)</f>
        <v>74</v>
      </c>
      <c r="O33" s="738" t="n">
        <v>33</v>
      </c>
      <c r="P33" s="738" t="n">
        <v>41</v>
      </c>
      <c r="Q33" s="733" t="n">
        <f aca="false">SUM(R33:S33)</f>
        <v>97</v>
      </c>
      <c r="R33" s="738" t="n">
        <v>51</v>
      </c>
      <c r="S33" s="738" t="n">
        <v>46</v>
      </c>
      <c r="T33" s="733" t="n">
        <f aca="false">SUM(U33:V33)</f>
        <v>147</v>
      </c>
      <c r="U33" s="738" t="n">
        <v>78</v>
      </c>
      <c r="V33" s="738" t="n">
        <v>69</v>
      </c>
      <c r="W33" s="733" t="n">
        <f aca="false">SUM(X33:Y33)</f>
        <v>159</v>
      </c>
      <c r="X33" s="738" t="n">
        <v>83</v>
      </c>
      <c r="Y33" s="738" t="n">
        <v>76</v>
      </c>
      <c r="Z33" s="733" t="n">
        <f aca="false">SUM(AA33:AB33)</f>
        <v>-51</v>
      </c>
      <c r="AA33" s="733" t="n">
        <f aca="false">C33-F33</f>
        <v>-31</v>
      </c>
      <c r="AB33" s="733" t="n">
        <f aca="false">D33-G33</f>
        <v>-20</v>
      </c>
      <c r="AC33" s="740" t="s">
        <v>78</v>
      </c>
    </row>
    <row r="34" customFormat="false" ht="21" hidden="false" customHeight="true" outlineLevel="0" collapsed="false">
      <c r="A34" s="737" t="s">
        <v>676</v>
      </c>
      <c r="B34" s="733" t="n">
        <f aca="false">SUM(C34:D34)</f>
        <v>201</v>
      </c>
      <c r="C34" s="733" t="n">
        <f aca="false">SUM(I34,O34,U34)</f>
        <v>123</v>
      </c>
      <c r="D34" s="733" t="n">
        <f aca="false">SUM(J34,P34,V34)</f>
        <v>78</v>
      </c>
      <c r="E34" s="733" t="n">
        <f aca="false">SUM(F34:G34)</f>
        <v>213</v>
      </c>
      <c r="F34" s="733" t="n">
        <f aca="false">SUM(L34,R34,X34)</f>
        <v>104</v>
      </c>
      <c r="G34" s="733" t="n">
        <f aca="false">SUM(M34,S34,Y34)</f>
        <v>109</v>
      </c>
      <c r="H34" s="733" t="n">
        <f aca="false">SUM(I34:J34)</f>
        <v>32</v>
      </c>
      <c r="I34" s="733" t="n">
        <v>17</v>
      </c>
      <c r="J34" s="733" t="n">
        <v>15</v>
      </c>
      <c r="K34" s="733" t="n">
        <f aca="false">SUM(L34:M34)</f>
        <v>68</v>
      </c>
      <c r="L34" s="733" t="n">
        <v>30</v>
      </c>
      <c r="M34" s="733" t="n">
        <v>38</v>
      </c>
      <c r="N34" s="733" t="n">
        <f aca="false">SUM(O34:P34)</f>
        <v>49</v>
      </c>
      <c r="O34" s="738" t="n">
        <v>32</v>
      </c>
      <c r="P34" s="738" t="n">
        <v>17</v>
      </c>
      <c r="Q34" s="733" t="n">
        <f aca="false">SUM(R34:S34)</f>
        <v>57</v>
      </c>
      <c r="R34" s="738" t="n">
        <v>31</v>
      </c>
      <c r="S34" s="738" t="n">
        <v>26</v>
      </c>
      <c r="T34" s="733" t="n">
        <f aca="false">SUM(U34:V34)</f>
        <v>120</v>
      </c>
      <c r="U34" s="738" t="n">
        <v>74</v>
      </c>
      <c r="V34" s="738" t="n">
        <v>46</v>
      </c>
      <c r="W34" s="733" t="n">
        <f aca="false">SUM(X34:Y34)</f>
        <v>88</v>
      </c>
      <c r="X34" s="738" t="n">
        <v>43</v>
      </c>
      <c r="Y34" s="738" t="n">
        <v>45</v>
      </c>
      <c r="Z34" s="733" t="n">
        <f aca="false">SUM(AA34:AB34)</f>
        <v>-12</v>
      </c>
      <c r="AA34" s="733" t="n">
        <f aca="false">C34-F34</f>
        <v>19</v>
      </c>
      <c r="AB34" s="733" t="n">
        <f aca="false">D34-G34</f>
        <v>-31</v>
      </c>
      <c r="AC34" s="740" t="s">
        <v>80</v>
      </c>
    </row>
    <row r="35" customFormat="false" ht="21" hidden="false" customHeight="true" outlineLevel="0" collapsed="false">
      <c r="A35" s="737" t="s">
        <v>677</v>
      </c>
      <c r="B35" s="733" t="n">
        <f aca="false">SUM(C35:D35)</f>
        <v>352</v>
      </c>
      <c r="C35" s="733" t="n">
        <f aca="false">SUM(I35,O35,U35)</f>
        <v>194</v>
      </c>
      <c r="D35" s="733" t="n">
        <f aca="false">SUM(J35,P35,V35)</f>
        <v>158</v>
      </c>
      <c r="E35" s="733" t="n">
        <f aca="false">SUM(F35:G35)</f>
        <v>366</v>
      </c>
      <c r="F35" s="733" t="n">
        <f aca="false">SUM(L35,R35,X35)</f>
        <v>185</v>
      </c>
      <c r="G35" s="733" t="n">
        <f aca="false">SUM(M35,S35,Y35)</f>
        <v>181</v>
      </c>
      <c r="H35" s="733" t="n">
        <f aca="false">SUM(I35:J35)</f>
        <v>101</v>
      </c>
      <c r="I35" s="733" t="n">
        <v>54</v>
      </c>
      <c r="J35" s="733" t="n">
        <v>47</v>
      </c>
      <c r="K35" s="733" t="n">
        <f aca="false">SUM(L35:M35)</f>
        <v>135</v>
      </c>
      <c r="L35" s="733" t="n">
        <v>69</v>
      </c>
      <c r="M35" s="733" t="n">
        <v>66</v>
      </c>
      <c r="N35" s="733" t="n">
        <f aca="false">SUM(O35:P35)</f>
        <v>55</v>
      </c>
      <c r="O35" s="738" t="n">
        <v>28</v>
      </c>
      <c r="P35" s="738" t="n">
        <v>27</v>
      </c>
      <c r="Q35" s="733" t="n">
        <f aca="false">SUM(R35:S35)</f>
        <v>48</v>
      </c>
      <c r="R35" s="738" t="n">
        <v>26</v>
      </c>
      <c r="S35" s="738" t="n">
        <v>22</v>
      </c>
      <c r="T35" s="733" t="n">
        <f aca="false">SUM(U35:V35)</f>
        <v>196</v>
      </c>
      <c r="U35" s="738" t="n">
        <v>112</v>
      </c>
      <c r="V35" s="738" t="n">
        <v>84</v>
      </c>
      <c r="W35" s="733" t="n">
        <f aca="false">SUM(X35:Y35)</f>
        <v>183</v>
      </c>
      <c r="X35" s="738" t="n">
        <v>90</v>
      </c>
      <c r="Y35" s="738" t="n">
        <v>93</v>
      </c>
      <c r="Z35" s="733" t="n">
        <f aca="false">SUM(AA35:AB35)</f>
        <v>-14</v>
      </c>
      <c r="AA35" s="733" t="n">
        <f aca="false">C35-F35</f>
        <v>9</v>
      </c>
      <c r="AB35" s="733" t="n">
        <f aca="false">D35-G35</f>
        <v>-23</v>
      </c>
      <c r="AC35" s="740" t="s">
        <v>82</v>
      </c>
    </row>
    <row r="36" customFormat="false" ht="21" hidden="false" customHeight="true" outlineLevel="0" collapsed="false">
      <c r="A36" s="737" t="s">
        <v>678</v>
      </c>
      <c r="B36" s="733" t="n">
        <f aca="false">SUM(C36:D36)</f>
        <v>523</v>
      </c>
      <c r="C36" s="733" t="n">
        <f aca="false">SUM(I36,O36,U36)</f>
        <v>277</v>
      </c>
      <c r="D36" s="733" t="n">
        <f aca="false">SUM(J36,P36,V36)</f>
        <v>246</v>
      </c>
      <c r="E36" s="733" t="n">
        <f aca="false">SUM(F36:G36)</f>
        <v>591</v>
      </c>
      <c r="F36" s="733" t="n">
        <f aca="false">SUM(L36,R36,X36)</f>
        <v>312</v>
      </c>
      <c r="G36" s="733" t="n">
        <f aca="false">SUM(M36,S36,Y36)</f>
        <v>279</v>
      </c>
      <c r="H36" s="733" t="n">
        <f aca="false">SUM(I36:J36)</f>
        <v>197</v>
      </c>
      <c r="I36" s="733" t="n">
        <v>114</v>
      </c>
      <c r="J36" s="733" t="n">
        <v>83</v>
      </c>
      <c r="K36" s="733" t="n">
        <f aca="false">SUM(L36:M36)</f>
        <v>300</v>
      </c>
      <c r="L36" s="733" t="n">
        <v>156</v>
      </c>
      <c r="M36" s="733" t="n">
        <v>144</v>
      </c>
      <c r="N36" s="733" t="n">
        <f aca="false">SUM(O36:P36)</f>
        <v>54</v>
      </c>
      <c r="O36" s="738" t="n">
        <v>22</v>
      </c>
      <c r="P36" s="738" t="n">
        <v>32</v>
      </c>
      <c r="Q36" s="733" t="n">
        <f aca="false">SUM(R36:S36)</f>
        <v>61</v>
      </c>
      <c r="R36" s="738" t="n">
        <v>32</v>
      </c>
      <c r="S36" s="738" t="n">
        <v>29</v>
      </c>
      <c r="T36" s="733" t="n">
        <f aca="false">SUM(U36:V36)</f>
        <v>272</v>
      </c>
      <c r="U36" s="738" t="n">
        <v>141</v>
      </c>
      <c r="V36" s="738" t="n">
        <v>131</v>
      </c>
      <c r="W36" s="733" t="n">
        <f aca="false">SUM(X36:Y36)</f>
        <v>230</v>
      </c>
      <c r="X36" s="738" t="n">
        <v>124</v>
      </c>
      <c r="Y36" s="738" t="n">
        <v>106</v>
      </c>
      <c r="Z36" s="733" t="n">
        <f aca="false">SUM(AA36:AB36)</f>
        <v>-68</v>
      </c>
      <c r="AA36" s="733" t="n">
        <f aca="false">C36-F36</f>
        <v>-35</v>
      </c>
      <c r="AB36" s="733" t="n">
        <f aca="false">D36-G36</f>
        <v>-33</v>
      </c>
      <c r="AC36" s="740" t="s">
        <v>298</v>
      </c>
    </row>
    <row r="37" customFormat="false" ht="21" hidden="false" customHeight="true" outlineLevel="0" collapsed="false">
      <c r="A37" s="737" t="s">
        <v>679</v>
      </c>
      <c r="B37" s="733" t="n">
        <f aca="false">SUM(C37:D37)</f>
        <v>178</v>
      </c>
      <c r="C37" s="733" t="n">
        <f aca="false">SUM(I37,O37,U37)</f>
        <v>93</v>
      </c>
      <c r="D37" s="733" t="n">
        <f aca="false">SUM(J37,P37,V37)</f>
        <v>85</v>
      </c>
      <c r="E37" s="733" t="n">
        <f aca="false">SUM(F37:G37)</f>
        <v>207</v>
      </c>
      <c r="F37" s="733" t="n">
        <f aca="false">SUM(L37,R37,X37)</f>
        <v>99</v>
      </c>
      <c r="G37" s="733" t="n">
        <f aca="false">SUM(M37,S37,Y37)</f>
        <v>108</v>
      </c>
      <c r="H37" s="733" t="n">
        <f aca="false">SUM(I37:J37)</f>
        <v>47</v>
      </c>
      <c r="I37" s="733" t="n">
        <v>22</v>
      </c>
      <c r="J37" s="733" t="n">
        <v>25</v>
      </c>
      <c r="K37" s="733" t="n">
        <f aca="false">SUM(L37:M37)</f>
        <v>76</v>
      </c>
      <c r="L37" s="733" t="n">
        <v>37</v>
      </c>
      <c r="M37" s="733" t="n">
        <v>39</v>
      </c>
      <c r="N37" s="733" t="n">
        <f aca="false">SUM(O37:P37)</f>
        <v>25</v>
      </c>
      <c r="O37" s="738" t="n">
        <v>14</v>
      </c>
      <c r="P37" s="738" t="n">
        <v>11</v>
      </c>
      <c r="Q37" s="733" t="n">
        <f aca="false">SUM(R37:S37)</f>
        <v>36</v>
      </c>
      <c r="R37" s="738" t="n">
        <v>18</v>
      </c>
      <c r="S37" s="738" t="n">
        <v>18</v>
      </c>
      <c r="T37" s="733" t="n">
        <f aca="false">SUM(U37:V37)</f>
        <v>106</v>
      </c>
      <c r="U37" s="738" t="n">
        <v>57</v>
      </c>
      <c r="V37" s="738" t="n">
        <v>49</v>
      </c>
      <c r="W37" s="733" t="n">
        <f aca="false">SUM(X37:Y37)</f>
        <v>95</v>
      </c>
      <c r="X37" s="738" t="n">
        <v>44</v>
      </c>
      <c r="Y37" s="738" t="n">
        <v>51</v>
      </c>
      <c r="Z37" s="733" t="n">
        <f aca="false">SUM(AA37:AB37)</f>
        <v>-29</v>
      </c>
      <c r="AA37" s="733" t="n">
        <f aca="false">C37-F37</f>
        <v>-6</v>
      </c>
      <c r="AB37" s="733" t="n">
        <f aca="false">D37-G37</f>
        <v>-23</v>
      </c>
      <c r="AC37" s="740" t="s">
        <v>326</v>
      </c>
    </row>
    <row r="38" customFormat="false" ht="21" hidden="false" customHeight="true" outlineLevel="0" collapsed="false">
      <c r="A38" s="737" t="s">
        <v>680</v>
      </c>
      <c r="B38" s="733" t="n">
        <f aca="false">SUM(C38:D38)</f>
        <v>131</v>
      </c>
      <c r="C38" s="733" t="n">
        <f aca="false">SUM(I38,O38,U38)</f>
        <v>75</v>
      </c>
      <c r="D38" s="733" t="n">
        <f aca="false">SUM(J38,P38,V38)</f>
        <v>56</v>
      </c>
      <c r="E38" s="733" t="n">
        <f aca="false">SUM(F38:G38)</f>
        <v>172</v>
      </c>
      <c r="F38" s="733" t="n">
        <f aca="false">SUM(L38,R38,X38)</f>
        <v>95</v>
      </c>
      <c r="G38" s="733" t="n">
        <f aca="false">SUM(M38,S38,Y38)</f>
        <v>77</v>
      </c>
      <c r="H38" s="733" t="n">
        <f aca="false">SUM(I38:J38)</f>
        <v>27</v>
      </c>
      <c r="I38" s="733" t="n">
        <v>14</v>
      </c>
      <c r="J38" s="733" t="n">
        <v>13</v>
      </c>
      <c r="K38" s="733" t="n">
        <f aca="false">SUM(L38:M38)</f>
        <v>64</v>
      </c>
      <c r="L38" s="733" t="n">
        <v>38</v>
      </c>
      <c r="M38" s="733" t="n">
        <v>26</v>
      </c>
      <c r="N38" s="733" t="n">
        <f aca="false">SUM(O38:P38)</f>
        <v>32</v>
      </c>
      <c r="O38" s="738" t="n">
        <v>16</v>
      </c>
      <c r="P38" s="738" t="n">
        <v>16</v>
      </c>
      <c r="Q38" s="733" t="n">
        <f aca="false">SUM(R38:S38)</f>
        <v>34</v>
      </c>
      <c r="R38" s="738" t="n">
        <v>17</v>
      </c>
      <c r="S38" s="738" t="n">
        <v>17</v>
      </c>
      <c r="T38" s="733" t="n">
        <f aca="false">SUM(U38:V38)</f>
        <v>72</v>
      </c>
      <c r="U38" s="738" t="n">
        <v>45</v>
      </c>
      <c r="V38" s="738" t="n">
        <v>27</v>
      </c>
      <c r="W38" s="733" t="n">
        <f aca="false">SUM(X38:Y38)</f>
        <v>74</v>
      </c>
      <c r="X38" s="738" t="n">
        <v>40</v>
      </c>
      <c r="Y38" s="738" t="n">
        <v>34</v>
      </c>
      <c r="Z38" s="733" t="n">
        <f aca="false">SUM(AA38:AB38)</f>
        <v>-41</v>
      </c>
      <c r="AA38" s="733" t="n">
        <f aca="false">C38-F38</f>
        <v>-20</v>
      </c>
      <c r="AB38" s="733" t="n">
        <f aca="false">D38-G38</f>
        <v>-21</v>
      </c>
      <c r="AC38" s="740" t="s">
        <v>358</v>
      </c>
    </row>
    <row r="39" customFormat="false" ht="21" hidden="false" customHeight="true" outlineLevel="0" collapsed="false">
      <c r="A39" s="737" t="s">
        <v>681</v>
      </c>
      <c r="B39" s="733" t="n">
        <f aca="false">SUM(C39:D39)</f>
        <v>223</v>
      </c>
      <c r="C39" s="733" t="n">
        <f aca="false">SUM(I39,O39,U39)</f>
        <v>109</v>
      </c>
      <c r="D39" s="733" t="n">
        <f aca="false">SUM(J39,P39,V39)</f>
        <v>114</v>
      </c>
      <c r="E39" s="733" t="n">
        <f aca="false">SUM(F39:G39)</f>
        <v>268</v>
      </c>
      <c r="F39" s="733" t="n">
        <f aca="false">SUM(L39,R39,X39)</f>
        <v>131</v>
      </c>
      <c r="G39" s="733" t="n">
        <f aca="false">SUM(M39,S39,Y39)</f>
        <v>137</v>
      </c>
      <c r="H39" s="733" t="n">
        <f aca="false">SUM(I39:J39)</f>
        <v>97</v>
      </c>
      <c r="I39" s="733" t="n">
        <v>51</v>
      </c>
      <c r="J39" s="733" t="n">
        <v>46</v>
      </c>
      <c r="K39" s="733" t="n">
        <f aca="false">SUM(L39:M39)</f>
        <v>136</v>
      </c>
      <c r="L39" s="733" t="n">
        <v>64</v>
      </c>
      <c r="M39" s="733" t="n">
        <v>72</v>
      </c>
      <c r="N39" s="733" t="n">
        <f aca="false">SUM(O39:P39)</f>
        <v>33</v>
      </c>
      <c r="O39" s="738" t="n">
        <v>14</v>
      </c>
      <c r="P39" s="738" t="n">
        <v>19</v>
      </c>
      <c r="Q39" s="733" t="n">
        <f aca="false">SUM(R39:S39)</f>
        <v>30</v>
      </c>
      <c r="R39" s="738" t="n">
        <v>18</v>
      </c>
      <c r="S39" s="738" t="n">
        <v>12</v>
      </c>
      <c r="T39" s="733" t="n">
        <f aca="false">SUM(U39:V39)</f>
        <v>93</v>
      </c>
      <c r="U39" s="738" t="n">
        <v>44</v>
      </c>
      <c r="V39" s="738" t="n">
        <v>49</v>
      </c>
      <c r="W39" s="733" t="n">
        <f aca="false">SUM(X39:Y39)</f>
        <v>102</v>
      </c>
      <c r="X39" s="738" t="n">
        <v>49</v>
      </c>
      <c r="Y39" s="738" t="n">
        <v>53</v>
      </c>
      <c r="Z39" s="733" t="n">
        <f aca="false">SUM(AA39:AB39)</f>
        <v>-45</v>
      </c>
      <c r="AA39" s="733" t="n">
        <f aca="false">C39-F39</f>
        <v>-22</v>
      </c>
      <c r="AB39" s="733" t="n">
        <f aca="false">D39-G39</f>
        <v>-23</v>
      </c>
      <c r="AC39" s="740" t="s">
        <v>377</v>
      </c>
    </row>
    <row r="40" customFormat="false" ht="21" hidden="false" customHeight="true" outlineLevel="0" collapsed="false">
      <c r="A40" s="737" t="s">
        <v>682</v>
      </c>
      <c r="B40" s="733" t="n">
        <f aca="false">SUM(C40:D40)</f>
        <v>2111</v>
      </c>
      <c r="C40" s="733" t="n">
        <f aca="false">SUM(I40,O40,U40)</f>
        <v>1093</v>
      </c>
      <c r="D40" s="733" t="n">
        <f aca="false">SUM(J40,P40,V40)</f>
        <v>1018</v>
      </c>
      <c r="E40" s="733" t="n">
        <f aca="false">SUM(F40:G40)</f>
        <v>2912</v>
      </c>
      <c r="F40" s="733" t="n">
        <f aca="false">SUM(L40,R40,X40)</f>
        <v>1482</v>
      </c>
      <c r="G40" s="733" t="n">
        <f aca="false">SUM(M40,S40,Y40)</f>
        <v>1430</v>
      </c>
      <c r="H40" s="733" t="n">
        <f aca="false">SUM(I40:J40)</f>
        <v>1102</v>
      </c>
      <c r="I40" s="733" t="n">
        <v>547</v>
      </c>
      <c r="J40" s="733" t="n">
        <v>555</v>
      </c>
      <c r="K40" s="733" t="n">
        <f aca="false">SUM(L40:M40)</f>
        <v>1726</v>
      </c>
      <c r="L40" s="733" t="n">
        <v>887</v>
      </c>
      <c r="M40" s="733" t="n">
        <v>839</v>
      </c>
      <c r="N40" s="733" t="n">
        <f aca="false">SUM(O40:P40)</f>
        <v>209</v>
      </c>
      <c r="O40" s="738" t="n">
        <v>108</v>
      </c>
      <c r="P40" s="738" t="n">
        <v>101</v>
      </c>
      <c r="Q40" s="733" t="n">
        <f aca="false">SUM(R40:S40)</f>
        <v>277</v>
      </c>
      <c r="R40" s="738" t="n">
        <v>134</v>
      </c>
      <c r="S40" s="738" t="n">
        <v>143</v>
      </c>
      <c r="T40" s="733" t="n">
        <f aca="false">SUM(U40:V40)</f>
        <v>800</v>
      </c>
      <c r="U40" s="738" t="n">
        <v>438</v>
      </c>
      <c r="V40" s="738" t="n">
        <v>362</v>
      </c>
      <c r="W40" s="733" t="n">
        <f aca="false">SUM(X40:Y40)</f>
        <v>909</v>
      </c>
      <c r="X40" s="738" t="n">
        <v>461</v>
      </c>
      <c r="Y40" s="738" t="n">
        <v>448</v>
      </c>
      <c r="Z40" s="733" t="n">
        <f aca="false">SUM(AA40:AB40)</f>
        <v>-801</v>
      </c>
      <c r="AA40" s="733" t="n">
        <f aca="false">C40-F40</f>
        <v>-389</v>
      </c>
      <c r="AB40" s="733" t="n">
        <f aca="false">D40-G40</f>
        <v>-412</v>
      </c>
      <c r="AC40" s="740" t="s">
        <v>92</v>
      </c>
    </row>
    <row r="41" customFormat="false" ht="21" hidden="false" customHeight="true" outlineLevel="0" collapsed="false">
      <c r="A41" s="737" t="s">
        <v>683</v>
      </c>
      <c r="B41" s="733" t="n">
        <f aca="false">SUM(C41:D41)</f>
        <v>943</v>
      </c>
      <c r="C41" s="733" t="n">
        <f aca="false">SUM(I41,O41,U41)</f>
        <v>481</v>
      </c>
      <c r="D41" s="733" t="n">
        <f aca="false">SUM(J41,P41,V41)</f>
        <v>462</v>
      </c>
      <c r="E41" s="733" t="n">
        <f aca="false">SUM(F41:G41)</f>
        <v>1193</v>
      </c>
      <c r="F41" s="733" t="n">
        <f aca="false">SUM(L41,R41,X41)</f>
        <v>623</v>
      </c>
      <c r="G41" s="733" t="n">
        <f aca="false">SUM(M41,S41,Y41)</f>
        <v>570</v>
      </c>
      <c r="H41" s="733" t="n">
        <f aca="false">SUM(I41:J41)</f>
        <v>528</v>
      </c>
      <c r="I41" s="733" t="n">
        <v>270</v>
      </c>
      <c r="J41" s="733" t="n">
        <v>258</v>
      </c>
      <c r="K41" s="733" t="n">
        <f aca="false">SUM(L41:M41)</f>
        <v>653</v>
      </c>
      <c r="L41" s="733" t="n">
        <v>344</v>
      </c>
      <c r="M41" s="733" t="n">
        <v>309</v>
      </c>
      <c r="N41" s="733" t="n">
        <f aca="false">SUM(O41:P41)</f>
        <v>111</v>
      </c>
      <c r="O41" s="738" t="n">
        <v>65</v>
      </c>
      <c r="P41" s="738" t="n">
        <v>46</v>
      </c>
      <c r="Q41" s="733" t="n">
        <f aca="false">SUM(R41:S41)</f>
        <v>128</v>
      </c>
      <c r="R41" s="738" t="n">
        <v>71</v>
      </c>
      <c r="S41" s="738" t="n">
        <v>57</v>
      </c>
      <c r="T41" s="733" t="n">
        <f aca="false">SUM(U41:V41)</f>
        <v>304</v>
      </c>
      <c r="U41" s="738" t="n">
        <v>146</v>
      </c>
      <c r="V41" s="738" t="n">
        <v>158</v>
      </c>
      <c r="W41" s="733" t="n">
        <f aca="false">SUM(X41:Y41)</f>
        <v>412</v>
      </c>
      <c r="X41" s="738" t="n">
        <v>208</v>
      </c>
      <c r="Y41" s="738" t="n">
        <v>204</v>
      </c>
      <c r="Z41" s="733" t="n">
        <f aca="false">SUM(AA41:AB41)</f>
        <v>-250</v>
      </c>
      <c r="AA41" s="733" t="n">
        <f aca="false">C41-F41</f>
        <v>-142</v>
      </c>
      <c r="AB41" s="733" t="n">
        <f aca="false">D41-G41</f>
        <v>-108</v>
      </c>
      <c r="AC41" s="740" t="s">
        <v>94</v>
      </c>
    </row>
    <row r="42" customFormat="false" ht="21" hidden="false" customHeight="true" outlineLevel="0" collapsed="false">
      <c r="A42" s="737" t="s">
        <v>684</v>
      </c>
      <c r="B42" s="733" t="n">
        <f aca="false">SUM(C42:D42)</f>
        <v>2445</v>
      </c>
      <c r="C42" s="733" t="n">
        <f aca="false">SUM(I42,O42,U42)</f>
        <v>1289</v>
      </c>
      <c r="D42" s="733" t="n">
        <f aca="false">SUM(J42,P42,V42)</f>
        <v>1156</v>
      </c>
      <c r="E42" s="733" t="n">
        <f aca="false">SUM(F42:G42)</f>
        <v>2899</v>
      </c>
      <c r="F42" s="733" t="n">
        <f aca="false">SUM(L42,R42,X42)</f>
        <v>1505</v>
      </c>
      <c r="G42" s="733" t="n">
        <f aca="false">SUM(M42,S42,Y42)</f>
        <v>1394</v>
      </c>
      <c r="H42" s="733" t="n">
        <f aca="false">SUM(I42:J42)</f>
        <v>1224</v>
      </c>
      <c r="I42" s="733" t="n">
        <v>624</v>
      </c>
      <c r="J42" s="733" t="n">
        <v>600</v>
      </c>
      <c r="K42" s="733" t="n">
        <f aca="false">SUM(L42:M42)</f>
        <v>1560</v>
      </c>
      <c r="L42" s="733" t="n">
        <v>799</v>
      </c>
      <c r="M42" s="733" t="n">
        <v>761</v>
      </c>
      <c r="N42" s="733" t="n">
        <f aca="false">SUM(O42:P42)</f>
        <v>300</v>
      </c>
      <c r="O42" s="738" t="n">
        <v>162</v>
      </c>
      <c r="P42" s="738" t="n">
        <v>138</v>
      </c>
      <c r="Q42" s="733" t="n">
        <f aca="false">SUM(R42:S42)</f>
        <v>335</v>
      </c>
      <c r="R42" s="738" t="n">
        <v>174</v>
      </c>
      <c r="S42" s="738" t="n">
        <v>161</v>
      </c>
      <c r="T42" s="733" t="n">
        <f aca="false">SUM(U42:V42)</f>
        <v>921</v>
      </c>
      <c r="U42" s="738" t="n">
        <v>503</v>
      </c>
      <c r="V42" s="738" t="n">
        <v>418</v>
      </c>
      <c r="W42" s="733" t="n">
        <f aca="false">SUM(X42:Y42)</f>
        <v>1004</v>
      </c>
      <c r="X42" s="738" t="n">
        <v>532</v>
      </c>
      <c r="Y42" s="738" t="n">
        <v>472</v>
      </c>
      <c r="Z42" s="733" t="n">
        <f aca="false">SUM(AA42:AB42)</f>
        <v>-454</v>
      </c>
      <c r="AA42" s="733" t="n">
        <f aca="false">C42-F42</f>
        <v>-216</v>
      </c>
      <c r="AB42" s="733" t="n">
        <f aca="false">D42-G42</f>
        <v>-238</v>
      </c>
      <c r="AC42" s="740" t="s">
        <v>96</v>
      </c>
    </row>
    <row r="43" customFormat="false" ht="21" hidden="false" customHeight="true" outlineLevel="0" collapsed="false">
      <c r="A43" s="737" t="s">
        <v>685</v>
      </c>
      <c r="B43" s="733" t="n">
        <f aca="false">SUM(C43:D43)</f>
        <v>3708</v>
      </c>
      <c r="C43" s="733" t="n">
        <f aca="false">SUM(I43,O43,U43)</f>
        <v>1892</v>
      </c>
      <c r="D43" s="733" t="n">
        <f aca="false">SUM(J43,P43,V43)</f>
        <v>1816</v>
      </c>
      <c r="E43" s="733" t="n">
        <f aca="false">SUM(F43:G43)</f>
        <v>1888</v>
      </c>
      <c r="F43" s="733" t="n">
        <f aca="false">SUM(L43,R43,X43)</f>
        <v>947</v>
      </c>
      <c r="G43" s="733" t="n">
        <f aca="false">SUM(M43,S43,Y43)</f>
        <v>941</v>
      </c>
      <c r="H43" s="733" t="n">
        <f aca="false">SUM(I43:J43)</f>
        <v>2572</v>
      </c>
      <c r="I43" s="733" t="n">
        <v>1299</v>
      </c>
      <c r="J43" s="733" t="n">
        <v>1273</v>
      </c>
      <c r="K43" s="733" t="n">
        <f aca="false">SUM(L43:M43)</f>
        <v>862</v>
      </c>
      <c r="L43" s="733" t="n">
        <v>420</v>
      </c>
      <c r="M43" s="733" t="n">
        <v>442</v>
      </c>
      <c r="N43" s="733" t="n">
        <f aca="false">SUM(O43:P43)</f>
        <v>293</v>
      </c>
      <c r="O43" s="738" t="n">
        <v>148</v>
      </c>
      <c r="P43" s="738" t="n">
        <v>145</v>
      </c>
      <c r="Q43" s="733" t="n">
        <f aca="false">SUM(R43:S43)</f>
        <v>255</v>
      </c>
      <c r="R43" s="738" t="n">
        <v>127</v>
      </c>
      <c r="S43" s="738" t="n">
        <v>128</v>
      </c>
      <c r="T43" s="733" t="n">
        <f aca="false">SUM(U43:V43)</f>
        <v>843</v>
      </c>
      <c r="U43" s="738" t="n">
        <v>445</v>
      </c>
      <c r="V43" s="738" t="n">
        <v>398</v>
      </c>
      <c r="W43" s="733" t="n">
        <f aca="false">SUM(X43:Y43)</f>
        <v>771</v>
      </c>
      <c r="X43" s="738" t="n">
        <v>400</v>
      </c>
      <c r="Y43" s="738" t="n">
        <v>371</v>
      </c>
      <c r="Z43" s="733" t="n">
        <f aca="false">SUM(AA43:AB43)</f>
        <v>1820</v>
      </c>
      <c r="AA43" s="733" t="n">
        <f aca="false">C43-F43</f>
        <v>945</v>
      </c>
      <c r="AB43" s="733" t="n">
        <f aca="false">D43-G43</f>
        <v>875</v>
      </c>
      <c r="AC43" s="740" t="s">
        <v>98</v>
      </c>
    </row>
    <row r="44" customFormat="false" ht="21" hidden="false" customHeight="true" outlineLevel="0" collapsed="false">
      <c r="A44" s="741" t="s">
        <v>686</v>
      </c>
      <c r="B44" s="742" t="n">
        <f aca="false">SUM(C44:D44)</f>
        <v>794</v>
      </c>
      <c r="C44" s="742" t="n">
        <f aca="false">SUM(I44,O44,U44)</f>
        <v>457</v>
      </c>
      <c r="D44" s="742" t="n">
        <f aca="false">SUM(J44,P44,V44)</f>
        <v>337</v>
      </c>
      <c r="E44" s="742" t="n">
        <f aca="false">SUM(F44:G44)</f>
        <v>910</v>
      </c>
      <c r="F44" s="742" t="n">
        <f aca="false">SUM(L44,R44,X44)</f>
        <v>513</v>
      </c>
      <c r="G44" s="742" t="n">
        <f aca="false">SUM(M44,S44,Y44)</f>
        <v>397</v>
      </c>
      <c r="H44" s="742" t="n">
        <f aca="false">SUM(I44:J44)</f>
        <v>282</v>
      </c>
      <c r="I44" s="742" t="n">
        <v>156</v>
      </c>
      <c r="J44" s="742" t="n">
        <v>126</v>
      </c>
      <c r="K44" s="742" t="n">
        <f aca="false">SUM(L44:M44)</f>
        <v>444</v>
      </c>
      <c r="L44" s="742" t="n">
        <v>235</v>
      </c>
      <c r="M44" s="742" t="n">
        <v>209</v>
      </c>
      <c r="N44" s="742" t="n">
        <f aca="false">SUM(O44:P44)</f>
        <v>88</v>
      </c>
      <c r="O44" s="742" t="n">
        <v>48</v>
      </c>
      <c r="P44" s="742" t="n">
        <v>40</v>
      </c>
      <c r="Q44" s="742" t="n">
        <f aca="false">SUM(R44:S44)</f>
        <v>99</v>
      </c>
      <c r="R44" s="742" t="n">
        <v>58</v>
      </c>
      <c r="S44" s="742" t="n">
        <v>41</v>
      </c>
      <c r="T44" s="742" t="n">
        <f aca="false">SUM(U44:V44)</f>
        <v>424</v>
      </c>
      <c r="U44" s="742" t="n">
        <v>253</v>
      </c>
      <c r="V44" s="742" t="n">
        <v>171</v>
      </c>
      <c r="W44" s="742" t="n">
        <f aca="false">SUM(X44:Y44)</f>
        <v>367</v>
      </c>
      <c r="X44" s="742" t="n">
        <v>220</v>
      </c>
      <c r="Y44" s="742" t="n">
        <v>147</v>
      </c>
      <c r="Z44" s="742" t="n">
        <f aca="false">SUM(AA44:AB44)</f>
        <v>-116</v>
      </c>
      <c r="AA44" s="742" t="n">
        <f aca="false">C44-F44</f>
        <v>-56</v>
      </c>
      <c r="AB44" s="742" t="n">
        <f aca="false">D44-G44</f>
        <v>-60</v>
      </c>
      <c r="AC44" s="743" t="s">
        <v>100</v>
      </c>
    </row>
    <row r="45" customFormat="false" ht="12" hidden="false" customHeight="true" outlineLevel="0" collapsed="false">
      <c r="A45" s="744" t="s">
        <v>687</v>
      </c>
      <c r="B45" s="691"/>
      <c r="C45" s="691"/>
      <c r="D45" s="691"/>
      <c r="E45" s="691"/>
      <c r="F45" s="691"/>
      <c r="G45" s="691"/>
      <c r="I45" s="691"/>
      <c r="J45" s="691"/>
      <c r="L45" s="691"/>
      <c r="M45" s="691"/>
      <c r="N45" s="698" t="s">
        <v>688</v>
      </c>
      <c r="O45" s="698"/>
      <c r="P45" s="698"/>
      <c r="Q45" s="698"/>
      <c r="R45" s="698"/>
      <c r="S45" s="698"/>
      <c r="T45" s="698"/>
      <c r="U45" s="698"/>
      <c r="V45" s="698"/>
      <c r="W45" s="698"/>
      <c r="X45" s="698"/>
      <c r="Y45" s="698"/>
      <c r="Z45" s="698"/>
      <c r="AA45" s="681"/>
      <c r="AB45" s="681"/>
      <c r="AC45" s="681"/>
    </row>
    <row r="46" customFormat="false" ht="12" hidden="false" customHeight="true" outlineLevel="0" collapsed="false">
      <c r="A46" s="745" t="s">
        <v>689</v>
      </c>
      <c r="B46" s="746"/>
      <c r="C46" s="746"/>
      <c r="D46" s="746"/>
      <c r="E46" s="746"/>
      <c r="F46" s="746"/>
      <c r="G46" s="746"/>
      <c r="H46" s="747"/>
      <c r="I46" s="746"/>
      <c r="J46" s="746"/>
      <c r="K46" s="747"/>
      <c r="L46" s="746"/>
      <c r="M46" s="746"/>
      <c r="N46" s="748" t="s">
        <v>606</v>
      </c>
      <c r="O46" s="681"/>
      <c r="P46" s="746"/>
      <c r="Q46" s="681"/>
      <c r="R46" s="746"/>
      <c r="S46" s="746"/>
      <c r="T46" s="698"/>
      <c r="U46" s="746"/>
      <c r="V46" s="746"/>
      <c r="W46" s="698"/>
      <c r="X46" s="746"/>
      <c r="Y46" s="746"/>
      <c r="Z46" s="698"/>
      <c r="AA46" s="746"/>
      <c r="AB46" s="746"/>
      <c r="AC46" s="698"/>
    </row>
    <row r="47" customFormat="false" ht="12" hidden="false" customHeight="true" outlineLevel="0" collapsed="false">
      <c r="B47" s="749"/>
      <c r="C47" s="749"/>
      <c r="D47" s="749"/>
      <c r="E47" s="750"/>
      <c r="F47" s="749"/>
      <c r="G47" s="749"/>
      <c r="I47" s="749"/>
      <c r="J47" s="749"/>
      <c r="L47" s="749"/>
      <c r="M47" s="749"/>
      <c r="O47" s="749"/>
      <c r="P47" s="749"/>
      <c r="R47" s="749"/>
      <c r="S47" s="749"/>
      <c r="U47" s="749"/>
      <c r="V47" s="749"/>
      <c r="X47" s="749"/>
      <c r="Y47" s="749"/>
      <c r="AA47" s="749"/>
      <c r="AB47" s="749"/>
    </row>
    <row r="48" customFormat="false" ht="15.75" hidden="false" customHeight="false" outlineLevel="0" collapsed="false">
      <c r="B48" s="749"/>
      <c r="C48" s="749"/>
      <c r="D48" s="749"/>
      <c r="E48" s="750"/>
      <c r="F48" s="749"/>
      <c r="G48" s="749"/>
      <c r="I48" s="749"/>
      <c r="J48" s="749"/>
      <c r="L48" s="749"/>
      <c r="M48" s="749"/>
      <c r="O48" s="749"/>
      <c r="P48" s="749"/>
      <c r="R48" s="749"/>
      <c r="S48" s="749"/>
      <c r="U48" s="749"/>
      <c r="V48" s="749"/>
      <c r="X48" s="749"/>
      <c r="Y48" s="749"/>
      <c r="AA48" s="749"/>
      <c r="AB48" s="749"/>
    </row>
    <row r="49" customFormat="false" ht="15.75" hidden="false" customHeight="false" outlineLevel="0" collapsed="false">
      <c r="B49" s="749"/>
      <c r="C49" s="749"/>
      <c r="D49" s="749"/>
      <c r="E49" s="750"/>
      <c r="F49" s="749"/>
      <c r="G49" s="749"/>
      <c r="I49" s="749"/>
      <c r="J49" s="749"/>
      <c r="L49" s="749"/>
      <c r="M49" s="749"/>
      <c r="O49" s="749"/>
      <c r="P49" s="749"/>
      <c r="R49" s="749"/>
      <c r="S49" s="749"/>
      <c r="U49" s="749"/>
      <c r="V49" s="749"/>
      <c r="X49" s="749"/>
      <c r="Y49" s="749"/>
      <c r="AA49" s="749"/>
      <c r="AB49" s="749"/>
    </row>
    <row r="50" customFormat="false" ht="15.75" hidden="false" customHeight="false" outlineLevel="0" collapsed="false">
      <c r="B50" s="749"/>
      <c r="C50" s="749"/>
      <c r="D50" s="749"/>
      <c r="E50" s="750"/>
      <c r="F50" s="749"/>
      <c r="G50" s="749"/>
      <c r="I50" s="749"/>
      <c r="J50" s="749"/>
      <c r="L50" s="749"/>
      <c r="M50" s="749"/>
      <c r="O50" s="749"/>
      <c r="P50" s="749"/>
      <c r="R50" s="749"/>
      <c r="S50" s="749"/>
      <c r="U50" s="749"/>
      <c r="V50" s="749"/>
      <c r="X50" s="749"/>
      <c r="Y50" s="749"/>
      <c r="AA50" s="749"/>
      <c r="AB50" s="749"/>
    </row>
    <row r="51" customFormat="false" ht="15.75" hidden="false" customHeight="false" outlineLevel="0" collapsed="false">
      <c r="B51" s="749"/>
      <c r="C51" s="749"/>
      <c r="D51" s="749"/>
      <c r="E51" s="750"/>
      <c r="F51" s="749"/>
      <c r="G51" s="749"/>
      <c r="I51" s="749"/>
      <c r="J51" s="749"/>
      <c r="L51" s="749"/>
      <c r="M51" s="749"/>
      <c r="O51" s="749"/>
      <c r="P51" s="749"/>
      <c r="R51" s="749"/>
      <c r="S51" s="749"/>
      <c r="U51" s="749"/>
      <c r="V51" s="749"/>
      <c r="X51" s="749"/>
      <c r="Y51" s="749"/>
      <c r="AA51" s="749"/>
      <c r="AB51" s="749"/>
    </row>
    <row r="52" customFormat="false" ht="15.75" hidden="false" customHeight="false" outlineLevel="0" collapsed="false">
      <c r="B52" s="749"/>
      <c r="C52" s="749"/>
      <c r="D52" s="749"/>
      <c r="E52" s="750"/>
      <c r="F52" s="749"/>
      <c r="G52" s="749"/>
      <c r="I52" s="749"/>
      <c r="J52" s="749"/>
      <c r="L52" s="749"/>
      <c r="M52" s="749"/>
      <c r="O52" s="749"/>
      <c r="P52" s="749"/>
      <c r="R52" s="749"/>
      <c r="S52" s="749"/>
      <c r="U52" s="749"/>
      <c r="V52" s="749"/>
      <c r="X52" s="749"/>
      <c r="Y52" s="749"/>
      <c r="AA52" s="749"/>
      <c r="AB52" s="749"/>
    </row>
    <row r="53" customFormat="false" ht="15.75" hidden="false" customHeight="false" outlineLevel="0" collapsed="false">
      <c r="B53" s="749"/>
      <c r="C53" s="749"/>
      <c r="D53" s="749"/>
      <c r="E53" s="750"/>
      <c r="F53" s="749"/>
      <c r="G53" s="749"/>
      <c r="I53" s="749"/>
      <c r="J53" s="749"/>
      <c r="L53" s="749"/>
      <c r="M53" s="749"/>
      <c r="O53" s="749"/>
      <c r="P53" s="749"/>
      <c r="R53" s="749"/>
      <c r="S53" s="749"/>
      <c r="U53" s="749"/>
      <c r="V53" s="749"/>
      <c r="X53" s="749"/>
      <c r="Y53" s="749"/>
      <c r="AA53" s="749"/>
      <c r="AB53" s="749"/>
    </row>
    <row r="54" s="751" customFormat="true" ht="15.75" hidden="false" customHeight="false" outlineLevel="0" collapsed="false">
      <c r="A54" s="673"/>
      <c r="B54" s="749"/>
      <c r="C54" s="749"/>
      <c r="D54" s="749"/>
      <c r="E54" s="750"/>
      <c r="F54" s="749"/>
      <c r="G54" s="749"/>
      <c r="H54" s="676"/>
      <c r="I54" s="749"/>
      <c r="J54" s="749"/>
      <c r="K54" s="676"/>
      <c r="L54" s="749"/>
      <c r="M54" s="749"/>
      <c r="N54" s="677"/>
      <c r="O54" s="749"/>
      <c r="P54" s="749"/>
      <c r="Q54" s="678"/>
      <c r="R54" s="749"/>
      <c r="S54" s="749"/>
      <c r="T54" s="673"/>
      <c r="U54" s="749"/>
      <c r="V54" s="749"/>
      <c r="W54" s="673"/>
      <c r="X54" s="749"/>
      <c r="Y54" s="749"/>
      <c r="Z54" s="679"/>
      <c r="AA54" s="749"/>
      <c r="AB54" s="749"/>
      <c r="AC54" s="680"/>
    </row>
    <row r="55" s="751" customFormat="true" ht="15.75" hidden="false" customHeight="false" outlineLevel="0" collapsed="false">
      <c r="A55" s="673"/>
      <c r="B55" s="749"/>
      <c r="C55" s="749"/>
      <c r="D55" s="749"/>
      <c r="E55" s="750"/>
      <c r="F55" s="749"/>
      <c r="G55" s="749"/>
      <c r="H55" s="676"/>
      <c r="I55" s="749"/>
      <c r="J55" s="749"/>
      <c r="K55" s="676"/>
      <c r="L55" s="749"/>
      <c r="M55" s="749"/>
      <c r="N55" s="677"/>
      <c r="O55" s="749"/>
      <c r="P55" s="749"/>
      <c r="Q55" s="678"/>
      <c r="R55" s="749"/>
      <c r="S55" s="749"/>
      <c r="T55" s="673"/>
      <c r="U55" s="749"/>
      <c r="V55" s="749"/>
      <c r="W55" s="673"/>
      <c r="X55" s="749"/>
      <c r="Y55" s="749"/>
      <c r="Z55" s="679"/>
      <c r="AA55" s="749"/>
      <c r="AB55" s="749"/>
      <c r="AC55" s="680"/>
    </row>
    <row r="56" s="751" customFormat="true" ht="15.75" hidden="false" customHeight="false" outlineLevel="0" collapsed="false">
      <c r="A56" s="673"/>
      <c r="B56" s="749"/>
      <c r="C56" s="749"/>
      <c r="D56" s="749"/>
      <c r="E56" s="750"/>
      <c r="F56" s="749"/>
      <c r="G56" s="749"/>
      <c r="H56" s="676"/>
      <c r="I56" s="749"/>
      <c r="J56" s="749"/>
      <c r="K56" s="676"/>
      <c r="L56" s="749"/>
      <c r="M56" s="749"/>
      <c r="N56" s="677"/>
      <c r="O56" s="749"/>
      <c r="P56" s="749"/>
      <c r="Q56" s="678"/>
      <c r="R56" s="749"/>
      <c r="S56" s="749"/>
      <c r="T56" s="673"/>
      <c r="U56" s="749"/>
      <c r="V56" s="749"/>
      <c r="W56" s="673"/>
      <c r="X56" s="749"/>
      <c r="Y56" s="749"/>
      <c r="Z56" s="679"/>
      <c r="AA56" s="749"/>
      <c r="AB56" s="749"/>
      <c r="AC56" s="680"/>
    </row>
    <row r="57" s="751" customFormat="true" ht="15.75" hidden="false" customHeight="false" outlineLevel="0" collapsed="false">
      <c r="A57" s="673"/>
      <c r="B57" s="749"/>
      <c r="C57" s="749"/>
      <c r="D57" s="749"/>
      <c r="E57" s="750"/>
      <c r="F57" s="749"/>
      <c r="G57" s="749"/>
      <c r="H57" s="676"/>
      <c r="I57" s="749"/>
      <c r="J57" s="749"/>
      <c r="K57" s="676"/>
      <c r="L57" s="749"/>
      <c r="M57" s="749"/>
      <c r="N57" s="677"/>
      <c r="O57" s="749"/>
      <c r="P57" s="749"/>
      <c r="Q57" s="678"/>
      <c r="R57" s="749"/>
      <c r="S57" s="749"/>
      <c r="T57" s="673"/>
      <c r="U57" s="749"/>
      <c r="V57" s="749"/>
      <c r="W57" s="673"/>
      <c r="X57" s="749"/>
      <c r="Y57" s="749"/>
      <c r="Z57" s="679"/>
      <c r="AA57" s="749"/>
      <c r="AB57" s="749"/>
      <c r="AC57" s="680"/>
    </row>
    <row r="58" s="751" customFormat="true" ht="15.75" hidden="false" customHeight="false" outlineLevel="0" collapsed="false">
      <c r="A58" s="673"/>
      <c r="B58" s="749"/>
      <c r="C58" s="749"/>
      <c r="D58" s="749"/>
      <c r="E58" s="750"/>
      <c r="F58" s="749"/>
      <c r="G58" s="749"/>
      <c r="H58" s="676"/>
      <c r="I58" s="749"/>
      <c r="J58" s="749"/>
      <c r="K58" s="676"/>
      <c r="L58" s="749"/>
      <c r="M58" s="749"/>
      <c r="N58" s="677"/>
      <c r="O58" s="749"/>
      <c r="P58" s="749"/>
      <c r="Q58" s="678"/>
      <c r="R58" s="749"/>
      <c r="S58" s="749"/>
      <c r="T58" s="673"/>
      <c r="U58" s="749"/>
      <c r="V58" s="749"/>
      <c r="W58" s="673"/>
      <c r="X58" s="749"/>
      <c r="Y58" s="749"/>
      <c r="Z58" s="679"/>
      <c r="AA58" s="749"/>
      <c r="AB58" s="749"/>
      <c r="AC58" s="680"/>
    </row>
    <row r="59" s="751" customFormat="true" ht="15.75" hidden="false" customHeight="false" outlineLevel="0" collapsed="false">
      <c r="A59" s="673"/>
      <c r="B59" s="749"/>
      <c r="C59" s="749"/>
      <c r="D59" s="749"/>
      <c r="E59" s="750"/>
      <c r="F59" s="749"/>
      <c r="G59" s="749"/>
      <c r="H59" s="676"/>
      <c r="I59" s="749"/>
      <c r="J59" s="749"/>
      <c r="K59" s="676"/>
      <c r="L59" s="749"/>
      <c r="M59" s="749"/>
      <c r="N59" s="677"/>
      <c r="O59" s="749"/>
      <c r="P59" s="749"/>
      <c r="Q59" s="678"/>
      <c r="R59" s="749"/>
      <c r="S59" s="749"/>
      <c r="T59" s="673"/>
      <c r="U59" s="749"/>
      <c r="V59" s="749"/>
      <c r="W59" s="673"/>
      <c r="X59" s="749"/>
      <c r="Y59" s="749"/>
      <c r="Z59" s="679"/>
      <c r="AA59" s="749"/>
      <c r="AB59" s="749"/>
      <c r="AC59" s="680"/>
    </row>
    <row r="60" s="751" customFormat="true" ht="15.75" hidden="false" customHeight="false" outlineLevel="0" collapsed="false">
      <c r="A60" s="673"/>
      <c r="B60" s="749"/>
      <c r="C60" s="749"/>
      <c r="D60" s="749"/>
      <c r="E60" s="750"/>
      <c r="F60" s="749"/>
      <c r="G60" s="749"/>
      <c r="H60" s="676"/>
      <c r="I60" s="749"/>
      <c r="J60" s="749"/>
      <c r="K60" s="676"/>
      <c r="L60" s="749"/>
      <c r="M60" s="749"/>
      <c r="N60" s="677"/>
      <c r="O60" s="749"/>
      <c r="P60" s="749"/>
      <c r="Q60" s="678"/>
      <c r="R60" s="749"/>
      <c r="S60" s="749"/>
      <c r="T60" s="673"/>
      <c r="U60" s="749"/>
      <c r="V60" s="749"/>
      <c r="W60" s="673"/>
      <c r="X60" s="749"/>
      <c r="Y60" s="749"/>
      <c r="Z60" s="679"/>
      <c r="AA60" s="749"/>
      <c r="AB60" s="749"/>
      <c r="AC60" s="680"/>
    </row>
    <row r="61" s="751" customFormat="true" ht="15.75" hidden="false" customHeight="false" outlineLevel="0" collapsed="false">
      <c r="A61" s="673"/>
      <c r="B61" s="749"/>
      <c r="C61" s="749"/>
      <c r="D61" s="749"/>
      <c r="E61" s="750"/>
      <c r="F61" s="749"/>
      <c r="G61" s="749"/>
      <c r="H61" s="676"/>
      <c r="I61" s="749"/>
      <c r="J61" s="749"/>
      <c r="K61" s="676"/>
      <c r="L61" s="749"/>
      <c r="M61" s="749"/>
      <c r="N61" s="677"/>
      <c r="O61" s="749"/>
      <c r="P61" s="749"/>
      <c r="Q61" s="678"/>
      <c r="R61" s="749"/>
      <c r="S61" s="749"/>
      <c r="T61" s="673"/>
      <c r="U61" s="749"/>
      <c r="V61" s="749"/>
      <c r="W61" s="673"/>
      <c r="X61" s="749"/>
      <c r="Y61" s="749"/>
      <c r="Z61" s="679"/>
      <c r="AA61" s="749"/>
      <c r="AB61" s="749"/>
      <c r="AC61" s="680"/>
    </row>
    <row r="62" s="751" customFormat="true" ht="15.75" hidden="false" customHeight="false" outlineLevel="0" collapsed="false">
      <c r="A62" s="673"/>
      <c r="B62" s="752"/>
      <c r="C62" s="752"/>
      <c r="D62" s="752"/>
      <c r="E62" s="753"/>
      <c r="F62" s="752"/>
      <c r="G62" s="752"/>
      <c r="H62" s="676"/>
      <c r="I62" s="752"/>
      <c r="J62" s="752"/>
      <c r="K62" s="676"/>
      <c r="L62" s="752"/>
      <c r="M62" s="752"/>
      <c r="N62" s="677"/>
      <c r="O62" s="752"/>
      <c r="P62" s="752"/>
      <c r="Q62" s="678"/>
      <c r="R62" s="752"/>
      <c r="S62" s="752"/>
      <c r="T62" s="673"/>
      <c r="U62" s="752"/>
      <c r="V62" s="752"/>
      <c r="W62" s="673"/>
      <c r="X62" s="752"/>
      <c r="Y62" s="752"/>
      <c r="Z62" s="679"/>
      <c r="AA62" s="752"/>
      <c r="AB62" s="752"/>
      <c r="AC62" s="680"/>
    </row>
    <row r="63" s="751" customFormat="true" ht="15.75" hidden="false" customHeight="false" outlineLevel="0" collapsed="false">
      <c r="A63" s="673"/>
      <c r="B63" s="752"/>
      <c r="C63" s="752"/>
      <c r="D63" s="752"/>
      <c r="E63" s="753"/>
      <c r="F63" s="752"/>
      <c r="G63" s="752"/>
      <c r="H63" s="676"/>
      <c r="I63" s="752"/>
      <c r="J63" s="752"/>
      <c r="K63" s="676"/>
      <c r="L63" s="752"/>
      <c r="M63" s="752"/>
      <c r="N63" s="677"/>
      <c r="O63" s="752"/>
      <c r="P63" s="752"/>
      <c r="Q63" s="678"/>
      <c r="R63" s="752"/>
      <c r="S63" s="752"/>
      <c r="T63" s="673"/>
      <c r="U63" s="752"/>
      <c r="V63" s="752"/>
      <c r="W63" s="673"/>
      <c r="X63" s="752"/>
      <c r="Y63" s="752"/>
      <c r="Z63" s="679"/>
      <c r="AA63" s="752"/>
      <c r="AB63" s="752"/>
      <c r="AC63" s="680"/>
    </row>
    <row r="64" s="751" customFormat="true" ht="15.75" hidden="false" customHeight="false" outlineLevel="0" collapsed="false">
      <c r="A64" s="673"/>
      <c r="B64" s="752"/>
      <c r="C64" s="752"/>
      <c r="D64" s="752"/>
      <c r="E64" s="753"/>
      <c r="F64" s="752"/>
      <c r="G64" s="752"/>
      <c r="H64" s="676"/>
      <c r="I64" s="752"/>
      <c r="J64" s="752"/>
      <c r="K64" s="676"/>
      <c r="L64" s="752"/>
      <c r="M64" s="752"/>
      <c r="N64" s="677"/>
      <c r="O64" s="752"/>
      <c r="P64" s="752"/>
      <c r="Q64" s="678"/>
      <c r="R64" s="752"/>
      <c r="S64" s="752"/>
      <c r="T64" s="673"/>
      <c r="U64" s="752"/>
      <c r="V64" s="752"/>
      <c r="W64" s="673"/>
      <c r="X64" s="752"/>
      <c r="Y64" s="752"/>
      <c r="Z64" s="679"/>
      <c r="AA64" s="752"/>
      <c r="AB64" s="752"/>
      <c r="AC64" s="680"/>
    </row>
  </sheetData>
  <mergeCells count="18">
    <mergeCell ref="A3:M3"/>
    <mergeCell ref="N3:AC3"/>
    <mergeCell ref="A5:B5"/>
    <mergeCell ref="A6:A8"/>
    <mergeCell ref="B6:G6"/>
    <mergeCell ref="H6:M6"/>
    <mergeCell ref="N6:S6"/>
    <mergeCell ref="T6:Y6"/>
    <mergeCell ref="Z6:AB7"/>
    <mergeCell ref="AC6:AC8"/>
    <mergeCell ref="B7:D7"/>
    <mergeCell ref="E7:G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90" zoomScalePageLayoutView="100" workbookViewId="0">
      <selection pane="topLeft" activeCell="A40" activeCellId="0" sqref="A40:IV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4" width="10.12"/>
    <col collapsed="false" customWidth="true" hidden="false" outlineLevel="0" max="2" min="2" style="754" width="7.87"/>
    <col collapsed="false" customWidth="true" hidden="false" outlineLevel="0" max="4" min="3" style="754" width="7.5"/>
    <col collapsed="false" customWidth="true" hidden="false" outlineLevel="0" max="10" min="5" style="754" width="6.99"/>
    <col collapsed="false" customWidth="true" hidden="false" outlineLevel="0" max="19" min="11" style="754" width="6.87"/>
    <col collapsed="false" customWidth="true" hidden="false" outlineLevel="0" max="20" min="20" style="754" width="12.5"/>
    <col collapsed="false" customWidth="true" hidden="false" outlineLevel="0" max="21" min="21" style="754" width="11.62"/>
    <col collapsed="false" customWidth="true" hidden="false" outlineLevel="0" max="39" min="22" style="754" width="6.87"/>
    <col collapsed="false" customWidth="true" hidden="false" outlineLevel="0" max="40" min="40" style="754" width="12.5"/>
    <col collapsed="false" customWidth="true" hidden="false" outlineLevel="0" max="41" min="41" style="754" width="11.24"/>
    <col collapsed="false" customWidth="true" hidden="false" outlineLevel="0" max="50" min="42" style="754" width="6.99"/>
    <col collapsed="false" customWidth="true" hidden="false" outlineLevel="0" max="59" min="51" style="754" width="6.75"/>
    <col collapsed="false" customWidth="true" hidden="false" outlineLevel="0" max="60" min="60" style="754" width="12.12"/>
    <col collapsed="false" customWidth="true" hidden="false" outlineLevel="0" max="61" min="61" style="754" width="9.24"/>
    <col collapsed="false" customWidth="true" hidden="false" outlineLevel="0" max="76" min="62" style="754" width="6.87"/>
    <col collapsed="false" customWidth="true" hidden="false" outlineLevel="0" max="79" min="77" style="755" width="6.87"/>
    <col collapsed="false" customWidth="true" hidden="false" outlineLevel="0" max="80" min="80" style="754" width="12.5"/>
    <col collapsed="false" customWidth="false" hidden="false" outlineLevel="0" max="257" min="81" style="755" width="8.99"/>
  </cols>
  <sheetData>
    <row r="1" s="758" customFormat="true" ht="12" hidden="false" customHeight="true" outlineLevel="0" collapsed="false">
      <c r="A1" s="6" t="s">
        <v>0</v>
      </c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  <c r="P1" s="756"/>
      <c r="Q1" s="756"/>
      <c r="R1" s="756"/>
      <c r="S1" s="757"/>
      <c r="T1" s="116" t="s">
        <v>1</v>
      </c>
      <c r="U1" s="6" t="s">
        <v>0</v>
      </c>
      <c r="V1" s="756"/>
      <c r="W1" s="756"/>
      <c r="X1" s="756"/>
      <c r="Y1" s="756"/>
      <c r="Z1" s="756"/>
      <c r="AA1" s="756"/>
      <c r="AB1" s="756"/>
      <c r="AC1" s="756"/>
      <c r="AD1" s="756"/>
      <c r="AE1" s="756"/>
      <c r="AF1" s="756"/>
      <c r="AG1" s="756"/>
      <c r="AH1" s="756"/>
      <c r="AI1" s="756"/>
      <c r="AJ1" s="756"/>
      <c r="AK1" s="756"/>
      <c r="AL1" s="756"/>
      <c r="AM1" s="757"/>
      <c r="AN1" s="116" t="s">
        <v>1</v>
      </c>
      <c r="AO1" s="6" t="s">
        <v>0</v>
      </c>
      <c r="AP1" s="756"/>
      <c r="AQ1" s="756"/>
      <c r="AR1" s="756"/>
      <c r="AS1" s="756"/>
      <c r="AT1" s="756"/>
      <c r="AU1" s="756"/>
      <c r="AV1" s="756"/>
      <c r="AW1" s="756"/>
      <c r="AX1" s="756"/>
      <c r="AY1" s="756"/>
      <c r="AZ1" s="756"/>
      <c r="BA1" s="756"/>
      <c r="BB1" s="756"/>
      <c r="BC1" s="756"/>
      <c r="BD1" s="756"/>
      <c r="BE1" s="756"/>
      <c r="BF1" s="756"/>
      <c r="BG1" s="756"/>
      <c r="BH1" s="116" t="s">
        <v>1</v>
      </c>
      <c r="BI1" s="6" t="s">
        <v>0</v>
      </c>
      <c r="BJ1" s="756"/>
      <c r="BK1" s="756"/>
      <c r="BL1" s="756"/>
      <c r="BM1" s="756"/>
      <c r="BN1" s="756"/>
      <c r="BO1" s="756"/>
      <c r="BP1" s="756"/>
      <c r="BQ1" s="756"/>
      <c r="BR1" s="756"/>
      <c r="BS1" s="756"/>
      <c r="BT1" s="756"/>
      <c r="BU1" s="756"/>
      <c r="BV1" s="756"/>
      <c r="BW1" s="756"/>
      <c r="BX1" s="756"/>
      <c r="CA1" s="757"/>
      <c r="CB1" s="116" t="s">
        <v>1</v>
      </c>
    </row>
    <row r="2" s="762" customFormat="true" ht="12" hidden="false" customHeight="true" outlineLevel="0" collapsed="false">
      <c r="A2" s="759"/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60"/>
      <c r="M2" s="760"/>
      <c r="N2" s="760"/>
      <c r="O2" s="760"/>
      <c r="P2" s="760"/>
      <c r="Q2" s="760"/>
      <c r="R2" s="760"/>
      <c r="S2" s="760"/>
      <c r="T2" s="761"/>
      <c r="U2" s="759"/>
      <c r="V2" s="760"/>
      <c r="W2" s="760"/>
      <c r="X2" s="760"/>
      <c r="Y2" s="760"/>
      <c r="Z2" s="760"/>
      <c r="AA2" s="760"/>
      <c r="AB2" s="760"/>
      <c r="AC2" s="760"/>
      <c r="AD2" s="760"/>
      <c r="AE2" s="760"/>
      <c r="AF2" s="760"/>
      <c r="AG2" s="760"/>
      <c r="AH2" s="760"/>
      <c r="AI2" s="760"/>
      <c r="AJ2" s="760"/>
      <c r="AK2" s="760"/>
      <c r="AL2" s="760"/>
      <c r="AM2" s="760"/>
      <c r="AN2" s="759"/>
      <c r="AO2" s="759"/>
      <c r="AP2" s="760"/>
      <c r="AQ2" s="760"/>
      <c r="AR2" s="760"/>
      <c r="AS2" s="760"/>
      <c r="AT2" s="760"/>
      <c r="AU2" s="760"/>
      <c r="AV2" s="760"/>
      <c r="AW2" s="760"/>
      <c r="AX2" s="760"/>
      <c r="AY2" s="760"/>
      <c r="AZ2" s="760"/>
      <c r="BA2" s="760"/>
      <c r="BB2" s="760"/>
      <c r="BC2" s="760"/>
      <c r="BD2" s="760"/>
      <c r="BE2" s="760"/>
      <c r="BF2" s="760"/>
      <c r="BG2" s="760"/>
      <c r="BH2" s="759"/>
      <c r="BI2" s="759"/>
      <c r="BJ2" s="760"/>
      <c r="BK2" s="760"/>
      <c r="BL2" s="760"/>
      <c r="BM2" s="760"/>
      <c r="BN2" s="760"/>
      <c r="BO2" s="760"/>
      <c r="BP2" s="760"/>
      <c r="BQ2" s="760"/>
      <c r="BR2" s="760"/>
      <c r="BS2" s="760"/>
      <c r="BT2" s="760"/>
      <c r="BU2" s="760"/>
      <c r="BV2" s="760"/>
      <c r="BW2" s="760"/>
      <c r="BX2" s="760"/>
    </row>
    <row r="3" s="764" customFormat="true" ht="27.95" hidden="false" customHeight="true" outlineLevel="0" collapsed="false">
      <c r="A3" s="763" t="s">
        <v>690</v>
      </c>
      <c r="B3" s="763"/>
      <c r="C3" s="763"/>
      <c r="D3" s="763"/>
      <c r="E3" s="763"/>
      <c r="F3" s="763"/>
      <c r="G3" s="763"/>
      <c r="H3" s="763"/>
      <c r="I3" s="763"/>
      <c r="J3" s="763"/>
      <c r="K3" s="763" t="s">
        <v>691</v>
      </c>
      <c r="L3" s="763"/>
      <c r="M3" s="763"/>
      <c r="N3" s="763"/>
      <c r="O3" s="763"/>
      <c r="P3" s="763"/>
      <c r="Q3" s="763"/>
      <c r="R3" s="763"/>
      <c r="S3" s="763"/>
      <c r="T3" s="763"/>
      <c r="U3" s="763" t="s">
        <v>692</v>
      </c>
      <c r="V3" s="763"/>
      <c r="W3" s="763"/>
      <c r="X3" s="763"/>
      <c r="Y3" s="763"/>
      <c r="Z3" s="763"/>
      <c r="AA3" s="763"/>
      <c r="AB3" s="763"/>
      <c r="AC3" s="763"/>
      <c r="AD3" s="763"/>
      <c r="AE3" s="763" t="s">
        <v>693</v>
      </c>
      <c r="AF3" s="763"/>
      <c r="AG3" s="763"/>
      <c r="AH3" s="763"/>
      <c r="AI3" s="763"/>
      <c r="AJ3" s="763"/>
      <c r="AK3" s="763"/>
      <c r="AL3" s="763"/>
      <c r="AM3" s="763"/>
      <c r="AN3" s="763"/>
      <c r="AO3" s="763" t="s">
        <v>694</v>
      </c>
      <c r="AP3" s="763"/>
      <c r="AQ3" s="763"/>
      <c r="AR3" s="763"/>
      <c r="AS3" s="763"/>
      <c r="AT3" s="763"/>
      <c r="AU3" s="763"/>
      <c r="AV3" s="763"/>
      <c r="AW3" s="763"/>
      <c r="AX3" s="763"/>
      <c r="AY3" s="763" t="s">
        <v>695</v>
      </c>
      <c r="AZ3" s="763"/>
      <c r="BA3" s="763"/>
      <c r="BB3" s="763"/>
      <c r="BC3" s="763"/>
      <c r="BD3" s="763"/>
      <c r="BE3" s="763"/>
      <c r="BF3" s="763"/>
      <c r="BG3" s="763"/>
      <c r="BH3" s="763"/>
      <c r="BI3" s="763" t="s">
        <v>696</v>
      </c>
      <c r="BJ3" s="763"/>
      <c r="BK3" s="763"/>
      <c r="BL3" s="763"/>
      <c r="BM3" s="763"/>
      <c r="BN3" s="763"/>
      <c r="BO3" s="763"/>
      <c r="BP3" s="763"/>
      <c r="BQ3" s="763"/>
      <c r="BR3" s="763"/>
      <c r="BS3" s="763" t="s">
        <v>697</v>
      </c>
      <c r="BT3" s="763"/>
      <c r="BU3" s="763"/>
      <c r="BV3" s="763"/>
      <c r="BW3" s="763"/>
      <c r="BX3" s="763"/>
      <c r="BY3" s="763"/>
      <c r="BZ3" s="763"/>
      <c r="CA3" s="763"/>
      <c r="CB3" s="763"/>
    </row>
    <row r="4" s="767" customFormat="true" ht="12" hidden="false" customHeight="true" outlineLevel="0" collapsed="false">
      <c r="A4" s="765"/>
      <c r="B4" s="765"/>
      <c r="C4" s="765"/>
      <c r="D4" s="765"/>
      <c r="E4" s="765"/>
      <c r="F4" s="765"/>
      <c r="G4" s="765"/>
      <c r="H4" s="765"/>
      <c r="I4" s="765"/>
      <c r="J4" s="765"/>
      <c r="K4" s="766"/>
      <c r="L4" s="766"/>
      <c r="M4" s="766"/>
      <c r="N4" s="766"/>
      <c r="O4" s="766"/>
      <c r="P4" s="766"/>
      <c r="Q4" s="766"/>
      <c r="R4" s="766"/>
      <c r="S4" s="766"/>
      <c r="T4" s="766"/>
      <c r="U4" s="765"/>
      <c r="V4" s="765"/>
      <c r="W4" s="765"/>
      <c r="X4" s="765"/>
      <c r="Y4" s="765"/>
      <c r="Z4" s="765"/>
      <c r="AA4" s="765"/>
      <c r="AB4" s="765"/>
      <c r="AC4" s="765"/>
      <c r="AD4" s="765"/>
      <c r="AE4" s="766"/>
      <c r="AF4" s="766"/>
      <c r="AG4" s="766"/>
      <c r="AH4" s="766"/>
      <c r="AI4" s="766"/>
      <c r="AJ4" s="766"/>
      <c r="AK4" s="766"/>
      <c r="AL4" s="766"/>
      <c r="AM4" s="766"/>
      <c r="AN4" s="765"/>
      <c r="AO4" s="765"/>
      <c r="AP4" s="765"/>
      <c r="AQ4" s="765"/>
      <c r="AR4" s="765"/>
      <c r="AS4" s="765"/>
      <c r="AT4" s="765"/>
      <c r="AU4" s="765"/>
      <c r="AV4" s="765"/>
      <c r="AW4" s="765"/>
      <c r="AX4" s="765"/>
      <c r="AY4" s="765"/>
      <c r="AZ4" s="765"/>
      <c r="BA4" s="765"/>
      <c r="BB4" s="766"/>
      <c r="BC4" s="766"/>
      <c r="BD4" s="766"/>
      <c r="BE4" s="766"/>
      <c r="BF4" s="766"/>
      <c r="BG4" s="766"/>
      <c r="BH4" s="765"/>
      <c r="BI4" s="765"/>
      <c r="BJ4" s="766"/>
      <c r="BK4" s="766"/>
      <c r="BL4" s="766"/>
      <c r="BM4" s="766"/>
      <c r="BN4" s="766"/>
      <c r="BO4" s="766"/>
      <c r="BP4" s="766"/>
      <c r="BQ4" s="766"/>
      <c r="BR4" s="766"/>
      <c r="BS4" s="766"/>
      <c r="BT4" s="766"/>
      <c r="BU4" s="766"/>
      <c r="BV4" s="766"/>
      <c r="BW4" s="766"/>
      <c r="BX4" s="766"/>
      <c r="BY4" s="766"/>
      <c r="BZ4" s="766"/>
      <c r="CA4" s="766"/>
      <c r="CB4" s="766"/>
    </row>
    <row r="5" s="768" customFormat="true" ht="12" hidden="false" customHeight="true" outlineLevel="0" collapsed="false">
      <c r="A5" s="768" t="s">
        <v>698</v>
      </c>
      <c r="S5" s="769"/>
      <c r="T5" s="769" t="s">
        <v>699</v>
      </c>
      <c r="U5" s="768" t="s">
        <v>698</v>
      </c>
      <c r="X5" s="769"/>
      <c r="AA5" s="769"/>
      <c r="AB5" s="769"/>
      <c r="AC5" s="769"/>
      <c r="AD5" s="769"/>
      <c r="AE5" s="769"/>
      <c r="AF5" s="769"/>
      <c r="AG5" s="769"/>
      <c r="AH5" s="769"/>
      <c r="AI5" s="769"/>
      <c r="AJ5" s="769"/>
      <c r="AK5" s="769"/>
      <c r="AL5" s="769"/>
      <c r="AM5" s="769"/>
      <c r="AN5" s="769" t="s">
        <v>699</v>
      </c>
      <c r="AO5" s="768" t="s">
        <v>698</v>
      </c>
      <c r="AP5" s="769"/>
      <c r="AQ5" s="769"/>
      <c r="AR5" s="769"/>
      <c r="AS5" s="769"/>
      <c r="AT5" s="769"/>
      <c r="AU5" s="769"/>
      <c r="AV5" s="769"/>
      <c r="AW5" s="769"/>
      <c r="AX5" s="769"/>
      <c r="AY5" s="769"/>
      <c r="AZ5" s="769"/>
      <c r="BA5" s="769"/>
      <c r="BB5" s="769"/>
      <c r="BC5" s="769"/>
      <c r="BD5" s="769"/>
      <c r="BE5" s="769"/>
      <c r="BF5" s="769"/>
      <c r="BG5" s="769"/>
      <c r="BH5" s="769" t="s">
        <v>699</v>
      </c>
      <c r="BI5" s="768" t="s">
        <v>698</v>
      </c>
      <c r="BM5" s="769"/>
      <c r="BN5" s="769"/>
      <c r="BO5" s="769"/>
      <c r="BP5" s="769"/>
      <c r="BQ5" s="769"/>
      <c r="BR5" s="769"/>
      <c r="BS5" s="769"/>
      <c r="BT5" s="769"/>
      <c r="BU5" s="769"/>
      <c r="BV5" s="769"/>
      <c r="BW5" s="769"/>
      <c r="BX5" s="769"/>
      <c r="CA5" s="769"/>
      <c r="CB5" s="769" t="s">
        <v>699</v>
      </c>
    </row>
    <row r="6" s="777" customFormat="true" ht="16.5" hidden="false" customHeight="true" outlineLevel="0" collapsed="false">
      <c r="A6" s="770" t="s">
        <v>700</v>
      </c>
      <c r="B6" s="771" t="s">
        <v>701</v>
      </c>
      <c r="C6" s="771"/>
      <c r="D6" s="771"/>
      <c r="E6" s="772" t="s">
        <v>702</v>
      </c>
      <c r="F6" s="772"/>
      <c r="G6" s="772"/>
      <c r="H6" s="773" t="s">
        <v>703</v>
      </c>
      <c r="I6" s="773"/>
      <c r="J6" s="773"/>
      <c r="K6" s="773" t="s">
        <v>704</v>
      </c>
      <c r="L6" s="773"/>
      <c r="M6" s="773"/>
      <c r="N6" s="773" t="s">
        <v>705</v>
      </c>
      <c r="O6" s="773"/>
      <c r="P6" s="773"/>
      <c r="Q6" s="772" t="s">
        <v>706</v>
      </c>
      <c r="R6" s="772"/>
      <c r="S6" s="772"/>
      <c r="T6" s="774" t="s">
        <v>707</v>
      </c>
      <c r="U6" s="770" t="s">
        <v>700</v>
      </c>
      <c r="V6" s="771" t="s">
        <v>708</v>
      </c>
      <c r="W6" s="771"/>
      <c r="X6" s="771"/>
      <c r="Y6" s="773" t="s">
        <v>709</v>
      </c>
      <c r="Z6" s="773"/>
      <c r="AA6" s="773"/>
      <c r="AB6" s="773" t="s">
        <v>710</v>
      </c>
      <c r="AC6" s="773"/>
      <c r="AD6" s="773"/>
      <c r="AE6" s="773" t="s">
        <v>711</v>
      </c>
      <c r="AF6" s="773"/>
      <c r="AG6" s="773"/>
      <c r="AH6" s="773" t="s">
        <v>712</v>
      </c>
      <c r="AI6" s="773"/>
      <c r="AJ6" s="773"/>
      <c r="AK6" s="772" t="s">
        <v>713</v>
      </c>
      <c r="AL6" s="772"/>
      <c r="AM6" s="772"/>
      <c r="AN6" s="774" t="s">
        <v>707</v>
      </c>
      <c r="AO6" s="770" t="s">
        <v>700</v>
      </c>
      <c r="AP6" s="775" t="s">
        <v>714</v>
      </c>
      <c r="AQ6" s="775"/>
      <c r="AR6" s="775"/>
      <c r="AS6" s="772" t="s">
        <v>715</v>
      </c>
      <c r="AT6" s="772"/>
      <c r="AU6" s="772"/>
      <c r="AV6" s="772" t="s">
        <v>716</v>
      </c>
      <c r="AW6" s="772"/>
      <c r="AX6" s="772"/>
      <c r="AY6" s="773" t="s">
        <v>717</v>
      </c>
      <c r="AZ6" s="773"/>
      <c r="BA6" s="773"/>
      <c r="BB6" s="773" t="s">
        <v>718</v>
      </c>
      <c r="BC6" s="773"/>
      <c r="BD6" s="773"/>
      <c r="BE6" s="773" t="s">
        <v>719</v>
      </c>
      <c r="BF6" s="773"/>
      <c r="BG6" s="773"/>
      <c r="BH6" s="774" t="s">
        <v>707</v>
      </c>
      <c r="BI6" s="770" t="s">
        <v>700</v>
      </c>
      <c r="BJ6" s="773" t="s">
        <v>720</v>
      </c>
      <c r="BK6" s="773"/>
      <c r="BL6" s="773"/>
      <c r="BM6" s="776" t="s">
        <v>721</v>
      </c>
      <c r="BN6" s="776"/>
      <c r="BO6" s="776"/>
      <c r="BP6" s="773" t="s">
        <v>722</v>
      </c>
      <c r="BQ6" s="773"/>
      <c r="BR6" s="773"/>
      <c r="BS6" s="773" t="s">
        <v>723</v>
      </c>
      <c r="BT6" s="773"/>
      <c r="BU6" s="773"/>
      <c r="BV6" s="776" t="s">
        <v>724</v>
      </c>
      <c r="BW6" s="776"/>
      <c r="BX6" s="776"/>
      <c r="BY6" s="772" t="s">
        <v>725</v>
      </c>
      <c r="BZ6" s="772"/>
      <c r="CA6" s="772"/>
      <c r="CB6" s="774" t="s">
        <v>707</v>
      </c>
    </row>
    <row r="7" s="777" customFormat="true" ht="16.5" hidden="false" customHeight="true" outlineLevel="0" collapsed="false">
      <c r="A7" s="770"/>
      <c r="B7" s="778" t="s">
        <v>726</v>
      </c>
      <c r="C7" s="778"/>
      <c r="E7" s="779" t="s">
        <v>727</v>
      </c>
      <c r="F7" s="779"/>
      <c r="G7" s="779"/>
      <c r="H7" s="780" t="s">
        <v>728</v>
      </c>
      <c r="I7" s="780"/>
      <c r="J7" s="780"/>
      <c r="K7" s="779" t="s">
        <v>729</v>
      </c>
      <c r="L7" s="779"/>
      <c r="N7" s="780" t="s">
        <v>730</v>
      </c>
      <c r="O7" s="780"/>
      <c r="P7" s="780"/>
      <c r="Q7" s="779" t="s">
        <v>731</v>
      </c>
      <c r="R7" s="779"/>
      <c r="S7" s="779"/>
      <c r="T7" s="774"/>
      <c r="U7" s="770"/>
      <c r="V7" s="780" t="s">
        <v>732</v>
      </c>
      <c r="W7" s="780"/>
      <c r="X7" s="780"/>
      <c r="Y7" s="780" t="s">
        <v>733</v>
      </c>
      <c r="Z7" s="780"/>
      <c r="AA7" s="780"/>
      <c r="AB7" s="780" t="s">
        <v>734</v>
      </c>
      <c r="AC7" s="780"/>
      <c r="AD7" s="780"/>
      <c r="AE7" s="779" t="s">
        <v>735</v>
      </c>
      <c r="AF7" s="779"/>
      <c r="AH7" s="780" t="s">
        <v>736</v>
      </c>
      <c r="AI7" s="780"/>
      <c r="AJ7" s="780"/>
      <c r="AK7" s="779" t="s">
        <v>737</v>
      </c>
      <c r="AL7" s="779"/>
      <c r="AM7" s="779"/>
      <c r="AN7" s="774"/>
      <c r="AO7" s="770"/>
      <c r="AP7" s="778" t="s">
        <v>738</v>
      </c>
      <c r="AQ7" s="778"/>
      <c r="AR7" s="778"/>
      <c r="AS7" s="780" t="s">
        <v>739</v>
      </c>
      <c r="AT7" s="780"/>
      <c r="AU7" s="780"/>
      <c r="AV7" s="780" t="s">
        <v>740</v>
      </c>
      <c r="AW7" s="780"/>
      <c r="AX7" s="780"/>
      <c r="AY7" s="780" t="s">
        <v>741</v>
      </c>
      <c r="AZ7" s="780"/>
      <c r="BA7" s="780"/>
      <c r="BB7" s="780" t="s">
        <v>742</v>
      </c>
      <c r="BC7" s="780"/>
      <c r="BD7" s="780"/>
      <c r="BE7" s="780" t="s">
        <v>743</v>
      </c>
      <c r="BF7" s="780"/>
      <c r="BG7" s="780"/>
      <c r="BH7" s="774"/>
      <c r="BI7" s="770"/>
      <c r="BJ7" s="780" t="s">
        <v>744</v>
      </c>
      <c r="BK7" s="780"/>
      <c r="BL7" s="780"/>
      <c r="BM7" s="780" t="s">
        <v>745</v>
      </c>
      <c r="BN7" s="780"/>
      <c r="BO7" s="780"/>
      <c r="BP7" s="780" t="s">
        <v>746</v>
      </c>
      <c r="BQ7" s="780"/>
      <c r="BR7" s="780"/>
      <c r="BS7" s="780" t="s">
        <v>747</v>
      </c>
      <c r="BT7" s="780"/>
      <c r="BU7" s="780"/>
      <c r="BV7" s="781" t="s">
        <v>748</v>
      </c>
      <c r="BW7" s="781"/>
      <c r="BX7" s="781"/>
      <c r="BY7" s="779" t="s">
        <v>749</v>
      </c>
      <c r="BZ7" s="779"/>
      <c r="CA7" s="779"/>
      <c r="CB7" s="774"/>
    </row>
    <row r="8" s="785" customFormat="true" ht="15.75" hidden="false" customHeight="true" outlineLevel="0" collapsed="false">
      <c r="A8" s="770"/>
      <c r="B8" s="782" t="s">
        <v>750</v>
      </c>
      <c r="C8" s="783" t="s">
        <v>23</v>
      </c>
      <c r="D8" s="783" t="s">
        <v>24</v>
      </c>
      <c r="E8" s="783" t="s">
        <v>750</v>
      </c>
      <c r="F8" s="783" t="s">
        <v>23</v>
      </c>
      <c r="G8" s="783" t="s">
        <v>24</v>
      </c>
      <c r="H8" s="783" t="s">
        <v>750</v>
      </c>
      <c r="I8" s="784" t="s">
        <v>23</v>
      </c>
      <c r="J8" s="784" t="s">
        <v>24</v>
      </c>
      <c r="K8" s="783" t="s">
        <v>750</v>
      </c>
      <c r="L8" s="783" t="s">
        <v>23</v>
      </c>
      <c r="M8" s="784" t="s">
        <v>24</v>
      </c>
      <c r="N8" s="783" t="s">
        <v>750</v>
      </c>
      <c r="O8" s="783" t="s">
        <v>23</v>
      </c>
      <c r="P8" s="783" t="s">
        <v>24</v>
      </c>
      <c r="Q8" s="783" t="s">
        <v>750</v>
      </c>
      <c r="R8" s="783" t="s">
        <v>23</v>
      </c>
      <c r="S8" s="783" t="s">
        <v>24</v>
      </c>
      <c r="T8" s="774"/>
      <c r="U8" s="770"/>
      <c r="V8" s="782" t="s">
        <v>750</v>
      </c>
      <c r="W8" s="783" t="s">
        <v>23</v>
      </c>
      <c r="X8" s="783" t="s">
        <v>24</v>
      </c>
      <c r="Y8" s="783" t="s">
        <v>750</v>
      </c>
      <c r="Z8" s="783" t="s">
        <v>23</v>
      </c>
      <c r="AA8" s="783" t="s">
        <v>24</v>
      </c>
      <c r="AB8" s="783" t="s">
        <v>750</v>
      </c>
      <c r="AC8" s="783" t="s">
        <v>23</v>
      </c>
      <c r="AD8" s="784" t="s">
        <v>24</v>
      </c>
      <c r="AE8" s="783" t="s">
        <v>750</v>
      </c>
      <c r="AF8" s="783" t="s">
        <v>23</v>
      </c>
      <c r="AG8" s="784" t="s">
        <v>24</v>
      </c>
      <c r="AH8" s="783" t="s">
        <v>750</v>
      </c>
      <c r="AI8" s="783" t="s">
        <v>23</v>
      </c>
      <c r="AJ8" s="783" t="s">
        <v>24</v>
      </c>
      <c r="AK8" s="783" t="s">
        <v>750</v>
      </c>
      <c r="AL8" s="783" t="s">
        <v>23</v>
      </c>
      <c r="AM8" s="783" t="s">
        <v>24</v>
      </c>
      <c r="AN8" s="774"/>
      <c r="AO8" s="770"/>
      <c r="AP8" s="782" t="s">
        <v>750</v>
      </c>
      <c r="AQ8" s="783" t="s">
        <v>23</v>
      </c>
      <c r="AR8" s="783" t="s">
        <v>24</v>
      </c>
      <c r="AS8" s="783" t="s">
        <v>750</v>
      </c>
      <c r="AT8" s="783" t="s">
        <v>23</v>
      </c>
      <c r="AU8" s="783" t="s">
        <v>24</v>
      </c>
      <c r="AV8" s="783" t="s">
        <v>750</v>
      </c>
      <c r="AW8" s="784" t="s">
        <v>23</v>
      </c>
      <c r="AX8" s="784" t="s">
        <v>24</v>
      </c>
      <c r="AY8" s="783" t="s">
        <v>750</v>
      </c>
      <c r="AZ8" s="783" t="s">
        <v>23</v>
      </c>
      <c r="BA8" s="783" t="s">
        <v>24</v>
      </c>
      <c r="BB8" s="783" t="s">
        <v>750</v>
      </c>
      <c r="BC8" s="783" t="s">
        <v>23</v>
      </c>
      <c r="BD8" s="784" t="s">
        <v>24</v>
      </c>
      <c r="BE8" s="783" t="s">
        <v>750</v>
      </c>
      <c r="BF8" s="783" t="s">
        <v>23</v>
      </c>
      <c r="BG8" s="783" t="s">
        <v>24</v>
      </c>
      <c r="BH8" s="774"/>
      <c r="BI8" s="770"/>
      <c r="BJ8" s="783" t="s">
        <v>750</v>
      </c>
      <c r="BK8" s="783" t="s">
        <v>23</v>
      </c>
      <c r="BL8" s="783" t="s">
        <v>24</v>
      </c>
      <c r="BM8" s="783" t="s">
        <v>750</v>
      </c>
      <c r="BN8" s="783" t="s">
        <v>23</v>
      </c>
      <c r="BO8" s="783" t="s">
        <v>24</v>
      </c>
      <c r="BP8" s="783" t="s">
        <v>750</v>
      </c>
      <c r="BQ8" s="783" t="s">
        <v>23</v>
      </c>
      <c r="BR8" s="783" t="s">
        <v>24</v>
      </c>
      <c r="BS8" s="783" t="s">
        <v>750</v>
      </c>
      <c r="BT8" s="783" t="s">
        <v>23</v>
      </c>
      <c r="BU8" s="783" t="s">
        <v>24</v>
      </c>
      <c r="BV8" s="783" t="s">
        <v>750</v>
      </c>
      <c r="BW8" s="783" t="s">
        <v>23</v>
      </c>
      <c r="BX8" s="783" t="s">
        <v>24</v>
      </c>
      <c r="BY8" s="783" t="s">
        <v>750</v>
      </c>
      <c r="BZ8" s="783" t="s">
        <v>23</v>
      </c>
      <c r="CA8" s="783" t="s">
        <v>24</v>
      </c>
      <c r="CB8" s="774"/>
    </row>
    <row r="9" s="785" customFormat="true" ht="16.5" hidden="false" customHeight="true" outlineLevel="0" collapsed="false">
      <c r="A9" s="770"/>
      <c r="B9" s="786" t="s">
        <v>30</v>
      </c>
      <c r="C9" s="787" t="s">
        <v>31</v>
      </c>
      <c r="D9" s="787" t="s">
        <v>32</v>
      </c>
      <c r="E9" s="787" t="s">
        <v>30</v>
      </c>
      <c r="F9" s="787" t="s">
        <v>31</v>
      </c>
      <c r="G9" s="787" t="s">
        <v>32</v>
      </c>
      <c r="H9" s="787" t="s">
        <v>30</v>
      </c>
      <c r="I9" s="781" t="s">
        <v>31</v>
      </c>
      <c r="J9" s="781" t="s">
        <v>32</v>
      </c>
      <c r="K9" s="787" t="s">
        <v>30</v>
      </c>
      <c r="L9" s="787" t="s">
        <v>31</v>
      </c>
      <c r="M9" s="781" t="s">
        <v>32</v>
      </c>
      <c r="N9" s="787" t="s">
        <v>30</v>
      </c>
      <c r="O9" s="787" t="s">
        <v>31</v>
      </c>
      <c r="P9" s="787" t="s">
        <v>32</v>
      </c>
      <c r="Q9" s="787" t="s">
        <v>30</v>
      </c>
      <c r="R9" s="787" t="s">
        <v>31</v>
      </c>
      <c r="S9" s="787" t="s">
        <v>32</v>
      </c>
      <c r="T9" s="774"/>
      <c r="U9" s="770"/>
      <c r="V9" s="786" t="s">
        <v>30</v>
      </c>
      <c r="W9" s="787" t="s">
        <v>31</v>
      </c>
      <c r="X9" s="787" t="s">
        <v>32</v>
      </c>
      <c r="Y9" s="787" t="s">
        <v>30</v>
      </c>
      <c r="Z9" s="787" t="s">
        <v>31</v>
      </c>
      <c r="AA9" s="787" t="s">
        <v>32</v>
      </c>
      <c r="AB9" s="787" t="s">
        <v>30</v>
      </c>
      <c r="AC9" s="787" t="s">
        <v>31</v>
      </c>
      <c r="AD9" s="781" t="s">
        <v>32</v>
      </c>
      <c r="AE9" s="787" t="s">
        <v>30</v>
      </c>
      <c r="AF9" s="787" t="s">
        <v>31</v>
      </c>
      <c r="AG9" s="781" t="s">
        <v>32</v>
      </c>
      <c r="AH9" s="787" t="s">
        <v>30</v>
      </c>
      <c r="AI9" s="787" t="s">
        <v>31</v>
      </c>
      <c r="AJ9" s="787" t="s">
        <v>32</v>
      </c>
      <c r="AK9" s="787" t="s">
        <v>30</v>
      </c>
      <c r="AL9" s="787" t="s">
        <v>31</v>
      </c>
      <c r="AM9" s="787" t="s">
        <v>32</v>
      </c>
      <c r="AN9" s="774"/>
      <c r="AO9" s="770"/>
      <c r="AP9" s="786" t="s">
        <v>30</v>
      </c>
      <c r="AQ9" s="787" t="s">
        <v>31</v>
      </c>
      <c r="AR9" s="787" t="s">
        <v>32</v>
      </c>
      <c r="AS9" s="787" t="s">
        <v>30</v>
      </c>
      <c r="AT9" s="787" t="s">
        <v>31</v>
      </c>
      <c r="AU9" s="787" t="s">
        <v>32</v>
      </c>
      <c r="AV9" s="787" t="s">
        <v>30</v>
      </c>
      <c r="AW9" s="781" t="s">
        <v>31</v>
      </c>
      <c r="AX9" s="781" t="s">
        <v>32</v>
      </c>
      <c r="AY9" s="787" t="s">
        <v>30</v>
      </c>
      <c r="AZ9" s="787" t="s">
        <v>31</v>
      </c>
      <c r="BA9" s="787" t="s">
        <v>32</v>
      </c>
      <c r="BB9" s="787" t="s">
        <v>30</v>
      </c>
      <c r="BC9" s="787" t="s">
        <v>31</v>
      </c>
      <c r="BD9" s="781" t="s">
        <v>32</v>
      </c>
      <c r="BE9" s="787" t="s">
        <v>30</v>
      </c>
      <c r="BF9" s="787" t="s">
        <v>31</v>
      </c>
      <c r="BG9" s="787" t="s">
        <v>32</v>
      </c>
      <c r="BH9" s="774"/>
      <c r="BI9" s="770"/>
      <c r="BJ9" s="787" t="s">
        <v>30</v>
      </c>
      <c r="BK9" s="787" t="s">
        <v>31</v>
      </c>
      <c r="BL9" s="787" t="s">
        <v>32</v>
      </c>
      <c r="BM9" s="787" t="s">
        <v>30</v>
      </c>
      <c r="BN9" s="787" t="s">
        <v>31</v>
      </c>
      <c r="BO9" s="787" t="s">
        <v>32</v>
      </c>
      <c r="BP9" s="787" t="s">
        <v>30</v>
      </c>
      <c r="BQ9" s="787" t="s">
        <v>31</v>
      </c>
      <c r="BR9" s="787" t="s">
        <v>32</v>
      </c>
      <c r="BS9" s="787" t="s">
        <v>30</v>
      </c>
      <c r="BT9" s="787" t="s">
        <v>31</v>
      </c>
      <c r="BU9" s="787" t="s">
        <v>32</v>
      </c>
      <c r="BV9" s="787" t="s">
        <v>30</v>
      </c>
      <c r="BW9" s="787" t="s">
        <v>31</v>
      </c>
      <c r="BX9" s="787" t="s">
        <v>32</v>
      </c>
      <c r="BY9" s="787" t="s">
        <v>30</v>
      </c>
      <c r="BZ9" s="787" t="s">
        <v>31</v>
      </c>
      <c r="CA9" s="787" t="s">
        <v>32</v>
      </c>
      <c r="CB9" s="774"/>
    </row>
    <row r="10" s="768" customFormat="true" ht="23.1" hidden="true" customHeight="true" outlineLevel="0" collapsed="false">
      <c r="A10" s="737" t="s">
        <v>671</v>
      </c>
      <c r="B10" s="788" t="n">
        <f aca="false">C10+D10</f>
        <v>120</v>
      </c>
      <c r="C10" s="788" t="n">
        <f aca="false">SUM(F10,I10,L10,O10,R10,W10,Z10,AC10,AF10,AI10,AL10,AQ10,AT10,AW10,AZ10,BC10,BF10,BK10,BN10,BQ10,BT10,BW10,BZ10)</f>
        <v>68</v>
      </c>
      <c r="D10" s="788" t="n">
        <f aca="false">SUM(G10,J10,M10,P10,S10,X10,AA10,AD10,AG10,AJ10,AM10,AR10,AU10,AX10,BA10,BD10,BG10,BL10,BO10,BR10,BU10,BX10,CA10)</f>
        <v>52</v>
      </c>
      <c r="E10" s="788" t="n">
        <f aca="false">SUM(F10:G10)</f>
        <v>0</v>
      </c>
      <c r="F10" s="788" t="n">
        <v>0</v>
      </c>
      <c r="G10" s="788" t="n">
        <v>0</v>
      </c>
      <c r="H10" s="788" t="n">
        <f aca="false">SUM(I10:J10)</f>
        <v>0</v>
      </c>
      <c r="I10" s="788" t="n">
        <v>0</v>
      </c>
      <c r="J10" s="788" t="n">
        <v>0</v>
      </c>
      <c r="K10" s="788" t="n">
        <f aca="false">SUM(L10:M10)</f>
        <v>8</v>
      </c>
      <c r="L10" s="788" t="n">
        <v>8</v>
      </c>
      <c r="M10" s="788" t="n">
        <v>0</v>
      </c>
      <c r="N10" s="788" t="n">
        <f aca="false">SUM(O10:P10)</f>
        <v>12</v>
      </c>
      <c r="O10" s="788" t="n">
        <v>9</v>
      </c>
      <c r="P10" s="788" t="n">
        <v>3</v>
      </c>
      <c r="Q10" s="788" t="n">
        <f aca="false">SUM(R10:S10)</f>
        <v>14</v>
      </c>
      <c r="R10" s="788" t="n">
        <v>1</v>
      </c>
      <c r="S10" s="788" t="n">
        <v>13</v>
      </c>
      <c r="T10" s="789" t="n">
        <v>2012</v>
      </c>
      <c r="U10" s="737" t="s">
        <v>671</v>
      </c>
      <c r="V10" s="788" t="n">
        <f aca="false">SUM(W10:X10)</f>
        <v>7</v>
      </c>
      <c r="W10" s="788" t="n">
        <v>2</v>
      </c>
      <c r="X10" s="788" t="n">
        <v>5</v>
      </c>
      <c r="Y10" s="788" t="n">
        <f aca="false">SUM(Z10:AA10)</f>
        <v>27</v>
      </c>
      <c r="Z10" s="788" t="n">
        <v>6</v>
      </c>
      <c r="AA10" s="788" t="n">
        <v>21</v>
      </c>
      <c r="AB10" s="788" t="n">
        <f aca="false">SUM(AC10:AD10)</f>
        <v>1</v>
      </c>
      <c r="AC10" s="788" t="n">
        <v>1</v>
      </c>
      <c r="AD10" s="788" t="n">
        <v>0</v>
      </c>
      <c r="AE10" s="788" t="n">
        <f aca="false">SUM(AF10:AG10)</f>
        <v>6</v>
      </c>
      <c r="AF10" s="788" t="n">
        <v>1</v>
      </c>
      <c r="AG10" s="788" t="n">
        <v>5</v>
      </c>
      <c r="AH10" s="788" t="n">
        <f aca="false">SUM(AI10:AJ10)</f>
        <v>12</v>
      </c>
      <c r="AI10" s="788" t="n">
        <v>11</v>
      </c>
      <c r="AJ10" s="788" t="n">
        <v>1</v>
      </c>
      <c r="AK10" s="788" t="n">
        <f aca="false">SUM(AL10:AM10)</f>
        <v>0</v>
      </c>
      <c r="AL10" s="788" t="n">
        <v>0</v>
      </c>
      <c r="AM10" s="788" t="n">
        <v>0</v>
      </c>
      <c r="AN10" s="789" t="n">
        <v>2012</v>
      </c>
      <c r="AO10" s="737" t="s">
        <v>671</v>
      </c>
      <c r="AP10" s="788" t="n">
        <f aca="false">SUM(AQ10:AR10)</f>
        <v>5</v>
      </c>
      <c r="AQ10" s="788" t="n">
        <v>5</v>
      </c>
      <c r="AR10" s="788" t="n">
        <v>0</v>
      </c>
      <c r="AS10" s="788" t="n">
        <f aca="false">SUM(AT10:AU10)</f>
        <v>0</v>
      </c>
      <c r="AT10" s="788" t="n">
        <v>0</v>
      </c>
      <c r="AU10" s="788" t="n">
        <v>0</v>
      </c>
      <c r="AV10" s="788" t="n">
        <f aca="false">SUM(AW10:AX10)</f>
        <v>0</v>
      </c>
      <c r="AW10" s="788" t="n">
        <v>0</v>
      </c>
      <c r="AX10" s="788" t="n">
        <v>0</v>
      </c>
      <c r="AY10" s="788" t="n">
        <f aca="false">SUM(AZ10:BA10)</f>
        <v>2</v>
      </c>
      <c r="AZ10" s="788" t="n">
        <v>2</v>
      </c>
      <c r="BA10" s="788" t="n">
        <v>0</v>
      </c>
      <c r="BB10" s="788" t="n">
        <f aca="false">SUM(BC10:BD10)</f>
        <v>9</v>
      </c>
      <c r="BC10" s="788" t="n">
        <v>8</v>
      </c>
      <c r="BD10" s="788" t="n">
        <v>1</v>
      </c>
      <c r="BE10" s="788" t="n">
        <f aca="false">SUM(BF10:BG10)</f>
        <v>0</v>
      </c>
      <c r="BF10" s="788" t="n">
        <v>0</v>
      </c>
      <c r="BG10" s="788" t="n">
        <v>0</v>
      </c>
      <c r="BH10" s="790" t="s">
        <v>120</v>
      </c>
      <c r="BI10" s="737" t="s">
        <v>671</v>
      </c>
      <c r="BJ10" s="788" t="n">
        <f aca="false">SUM(BK10:BL10)</f>
        <v>0</v>
      </c>
      <c r="BK10" s="788" t="n">
        <v>0</v>
      </c>
      <c r="BL10" s="788" t="n">
        <v>0</v>
      </c>
      <c r="BM10" s="788" t="n">
        <f aca="false">SUM(BN10:BO10)</f>
        <v>0</v>
      </c>
      <c r="BN10" s="788" t="n">
        <v>0</v>
      </c>
      <c r="BO10" s="788" t="n">
        <v>0</v>
      </c>
      <c r="BP10" s="788" t="n">
        <f aca="false">SUM(BQ10:BR10)</f>
        <v>0</v>
      </c>
      <c r="BQ10" s="788" t="n">
        <v>0</v>
      </c>
      <c r="BR10" s="788" t="n">
        <v>0</v>
      </c>
      <c r="BS10" s="788" t="n">
        <f aca="false">SUM(BT10:BU10)</f>
        <v>17</v>
      </c>
      <c r="BT10" s="788" t="n">
        <v>14</v>
      </c>
      <c r="BU10" s="788" t="n">
        <v>3</v>
      </c>
      <c r="BV10" s="788" t="n">
        <f aca="false">SUM(BW10:BX10)</f>
        <v>0</v>
      </c>
      <c r="BW10" s="788" t="n">
        <v>0</v>
      </c>
      <c r="BX10" s="788" t="n">
        <v>0</v>
      </c>
      <c r="BY10" s="788" t="n">
        <f aca="false">SUM(BZ10:CA10)</f>
        <v>0</v>
      </c>
      <c r="BZ10" s="788" t="n">
        <v>0</v>
      </c>
      <c r="CA10" s="788" t="n">
        <v>0</v>
      </c>
      <c r="CB10" s="790" t="s">
        <v>120</v>
      </c>
    </row>
    <row r="11" s="768" customFormat="true" ht="23.1" hidden="true" customHeight="true" outlineLevel="0" collapsed="false">
      <c r="A11" s="737" t="s">
        <v>672</v>
      </c>
      <c r="B11" s="788" t="n">
        <f aca="false">C11+D11</f>
        <v>115</v>
      </c>
      <c r="C11" s="788" t="n">
        <f aca="false">SUM(F11,I11,L11,O11,R11,W11,Z11,AC11,AF11,AI11,AL11,AQ11,AT11,AW11,AZ11,BC11,BF11,BK11,BN11,BQ11,BT11,BW11,BZ11)</f>
        <v>70</v>
      </c>
      <c r="D11" s="788" t="n">
        <f aca="false">SUM(G11,J11,M11,P11,S11,X11,AA11,AD11,AG11,AJ11,AM11,AR11,AU11,AX11,BA11,BD11,BG11,BL11,BO11,BR11,BU11,BX11,CA11)</f>
        <v>45</v>
      </c>
      <c r="E11" s="788" t="n">
        <f aca="false">SUM(F11:G11)</f>
        <v>0</v>
      </c>
      <c r="F11" s="788" t="n">
        <v>0</v>
      </c>
      <c r="G11" s="788" t="n">
        <v>0</v>
      </c>
      <c r="H11" s="788" t="n">
        <f aca="false">SUM(I11:J11)</f>
        <v>1</v>
      </c>
      <c r="I11" s="788" t="n">
        <v>1</v>
      </c>
      <c r="J11" s="788" t="n">
        <v>0</v>
      </c>
      <c r="K11" s="788" t="n">
        <f aca="false">SUM(L11:M11)</f>
        <v>0</v>
      </c>
      <c r="L11" s="788" t="n">
        <v>0</v>
      </c>
      <c r="M11" s="788" t="n">
        <v>0</v>
      </c>
      <c r="N11" s="788" t="n">
        <f aca="false">SUM(O11:P11)</f>
        <v>17</v>
      </c>
      <c r="O11" s="788" t="n">
        <v>14</v>
      </c>
      <c r="P11" s="788" t="n">
        <v>3</v>
      </c>
      <c r="Q11" s="788" t="n">
        <f aca="false">SUM(R11:S11)</f>
        <v>7</v>
      </c>
      <c r="R11" s="788" t="n">
        <v>3</v>
      </c>
      <c r="S11" s="788" t="n">
        <v>4</v>
      </c>
      <c r="T11" s="789" t="n">
        <v>2012</v>
      </c>
      <c r="U11" s="737" t="s">
        <v>672</v>
      </c>
      <c r="V11" s="788" t="n">
        <f aca="false">SUM(W11:X11)</f>
        <v>35</v>
      </c>
      <c r="W11" s="788" t="n">
        <v>20</v>
      </c>
      <c r="X11" s="788" t="n">
        <v>15</v>
      </c>
      <c r="Y11" s="788" t="n">
        <f aca="false">SUM(Z11:AA11)</f>
        <v>31</v>
      </c>
      <c r="Z11" s="788" t="n">
        <v>17</v>
      </c>
      <c r="AA11" s="788" t="n">
        <v>14</v>
      </c>
      <c r="AB11" s="788" t="n">
        <f aca="false">SUM(AC11:AD11)</f>
        <v>0</v>
      </c>
      <c r="AC11" s="788" t="n">
        <v>0</v>
      </c>
      <c r="AD11" s="788" t="n">
        <v>0</v>
      </c>
      <c r="AE11" s="788" t="n">
        <f aca="false">SUM(AF11:AG11)</f>
        <v>7</v>
      </c>
      <c r="AF11" s="788" t="n">
        <v>3</v>
      </c>
      <c r="AG11" s="788" t="n">
        <v>4</v>
      </c>
      <c r="AH11" s="788" t="n">
        <f aca="false">SUM(AI11:AJ11)</f>
        <v>11</v>
      </c>
      <c r="AI11" s="788" t="n">
        <v>11</v>
      </c>
      <c r="AJ11" s="788" t="n">
        <v>0</v>
      </c>
      <c r="AK11" s="788" t="n">
        <f aca="false">SUM(AL11:AM11)</f>
        <v>0</v>
      </c>
      <c r="AL11" s="788" t="n">
        <v>0</v>
      </c>
      <c r="AM11" s="788" t="n">
        <v>0</v>
      </c>
      <c r="AN11" s="789" t="n">
        <v>2012</v>
      </c>
      <c r="AO11" s="737" t="s">
        <v>672</v>
      </c>
      <c r="AP11" s="788" t="n">
        <f aca="false">SUM(AQ11:AR11)</f>
        <v>3</v>
      </c>
      <c r="AQ11" s="788" t="n">
        <v>1</v>
      </c>
      <c r="AR11" s="788" t="n">
        <v>2</v>
      </c>
      <c r="AS11" s="788" t="n">
        <f aca="false">SUM(AT11:AU11)</f>
        <v>0</v>
      </c>
      <c r="AT11" s="788" t="n">
        <v>0</v>
      </c>
      <c r="AU11" s="788" t="n">
        <v>0</v>
      </c>
      <c r="AV11" s="788" t="n">
        <f aca="false">SUM(AW11:AX11)</f>
        <v>0</v>
      </c>
      <c r="AW11" s="788" t="n">
        <v>0</v>
      </c>
      <c r="AX11" s="788" t="n">
        <v>0</v>
      </c>
      <c r="AY11" s="788" t="n">
        <f aca="false">SUM(AZ11:BA11)</f>
        <v>0</v>
      </c>
      <c r="AZ11" s="788" t="n">
        <v>0</v>
      </c>
      <c r="BA11" s="788" t="n">
        <v>0</v>
      </c>
      <c r="BB11" s="788" t="n">
        <f aca="false">SUM(BC11:BD11)</f>
        <v>1</v>
      </c>
      <c r="BC11" s="788" t="n">
        <v>0</v>
      </c>
      <c r="BD11" s="788" t="n">
        <v>1</v>
      </c>
      <c r="BE11" s="788" t="n">
        <f aca="false">SUM(BF11:BG11)</f>
        <v>0</v>
      </c>
      <c r="BF11" s="788" t="n">
        <v>0</v>
      </c>
      <c r="BG11" s="788" t="n">
        <v>0</v>
      </c>
      <c r="BH11" s="791" t="s">
        <v>166</v>
      </c>
      <c r="BI11" s="737" t="s">
        <v>672</v>
      </c>
      <c r="BJ11" s="788" t="n">
        <f aca="false">SUM(BK11:BL11)</f>
        <v>0</v>
      </c>
      <c r="BK11" s="788" t="n">
        <v>0</v>
      </c>
      <c r="BL11" s="788" t="n">
        <v>0</v>
      </c>
      <c r="BM11" s="788" t="n">
        <f aca="false">SUM(BN11:BO11)</f>
        <v>0</v>
      </c>
      <c r="BN11" s="788" t="n">
        <v>0</v>
      </c>
      <c r="BO11" s="788" t="n">
        <v>0</v>
      </c>
      <c r="BP11" s="788" t="n">
        <f aca="false">SUM(BQ11:BR11)</f>
        <v>0</v>
      </c>
      <c r="BQ11" s="788" t="n">
        <v>0</v>
      </c>
      <c r="BR11" s="788" t="n">
        <v>0</v>
      </c>
      <c r="BS11" s="788" t="n">
        <f aca="false">SUM(BT11:BU11)</f>
        <v>2</v>
      </c>
      <c r="BT11" s="788" t="n">
        <v>0</v>
      </c>
      <c r="BU11" s="788" t="n">
        <v>2</v>
      </c>
      <c r="BV11" s="788" t="n">
        <f aca="false">SUM(BW11:BX11)</f>
        <v>0</v>
      </c>
      <c r="BW11" s="788" t="n">
        <v>0</v>
      </c>
      <c r="BX11" s="788" t="n">
        <v>0</v>
      </c>
      <c r="BY11" s="788" t="n">
        <f aca="false">SUM(BZ11:CA11)</f>
        <v>0</v>
      </c>
      <c r="BZ11" s="788" t="n">
        <v>0</v>
      </c>
      <c r="CA11" s="788" t="n">
        <v>0</v>
      </c>
      <c r="CB11" s="791" t="s">
        <v>166</v>
      </c>
    </row>
    <row r="12" s="768" customFormat="true" ht="23.1" hidden="true" customHeight="true" outlineLevel="0" collapsed="false">
      <c r="A12" s="737" t="s">
        <v>673</v>
      </c>
      <c r="B12" s="788" t="n">
        <f aca="false">C12+D12</f>
        <v>207</v>
      </c>
      <c r="C12" s="788" t="n">
        <f aca="false">SUM(F12,I12,L12,O12,R12,W12,Z12,AC12,AF12,AI12,AL12,AQ12,AT12,AW12,AZ12,BC12,BF12,BK12,BN12,BQ12,BT12,BW12,BZ12)</f>
        <v>176</v>
      </c>
      <c r="D12" s="788" t="n">
        <f aca="false">SUM(G12,J12,M12,P12,S12,X12,AA12,AD12,AG12,AJ12,AM12,AR12,AU12,AX12,BA12,BD12,BG12,BL12,BO12,BR12,BU12,BX12,CA12)</f>
        <v>31</v>
      </c>
      <c r="E12" s="788" t="n">
        <f aca="false">SUM(F12:G12)</f>
        <v>2</v>
      </c>
      <c r="F12" s="788" t="n">
        <v>0</v>
      </c>
      <c r="G12" s="788" t="n">
        <v>2</v>
      </c>
      <c r="H12" s="788" t="n">
        <f aca="false">SUM(I12:J12)</f>
        <v>0</v>
      </c>
      <c r="I12" s="788" t="n">
        <v>0</v>
      </c>
      <c r="J12" s="788" t="n">
        <v>0</v>
      </c>
      <c r="K12" s="788" t="n">
        <f aca="false">SUM(L12:M12)</f>
        <v>0</v>
      </c>
      <c r="L12" s="788" t="n">
        <v>0</v>
      </c>
      <c r="M12" s="788" t="n">
        <v>0</v>
      </c>
      <c r="N12" s="788" t="n">
        <f aca="false">SUM(O12:P12)</f>
        <v>25</v>
      </c>
      <c r="O12" s="788" t="n">
        <v>20</v>
      </c>
      <c r="P12" s="788" t="n">
        <v>5</v>
      </c>
      <c r="Q12" s="788" t="n">
        <f aca="false">SUM(R12:S12)</f>
        <v>3</v>
      </c>
      <c r="R12" s="788" t="n">
        <v>1</v>
      </c>
      <c r="S12" s="788" t="n">
        <v>2</v>
      </c>
      <c r="T12" s="789" t="n">
        <v>2012</v>
      </c>
      <c r="U12" s="737" t="s">
        <v>673</v>
      </c>
      <c r="V12" s="788" t="n">
        <f aca="false">SUM(W12:X12)</f>
        <v>38</v>
      </c>
      <c r="W12" s="788" t="n">
        <v>38</v>
      </c>
      <c r="X12" s="788" t="n">
        <v>0</v>
      </c>
      <c r="Y12" s="788" t="n">
        <f aca="false">SUM(Z12:AA12)</f>
        <v>89</v>
      </c>
      <c r="Z12" s="788" t="n">
        <v>67</v>
      </c>
      <c r="AA12" s="788" t="n">
        <v>22</v>
      </c>
      <c r="AB12" s="788" t="n">
        <f aca="false">SUM(AC12:AD12)</f>
        <v>0</v>
      </c>
      <c r="AC12" s="788" t="n">
        <v>0</v>
      </c>
      <c r="AD12" s="788" t="n">
        <v>0</v>
      </c>
      <c r="AE12" s="788" t="n">
        <f aca="false">SUM(AF12:AG12)</f>
        <v>3</v>
      </c>
      <c r="AF12" s="788" t="n">
        <v>3</v>
      </c>
      <c r="AG12" s="788" t="n">
        <v>0</v>
      </c>
      <c r="AH12" s="788" t="n">
        <f aca="false">SUM(AI12:AJ12)</f>
        <v>16</v>
      </c>
      <c r="AI12" s="788" t="n">
        <v>16</v>
      </c>
      <c r="AJ12" s="788" t="n">
        <v>0</v>
      </c>
      <c r="AK12" s="788" t="n">
        <f aca="false">SUM(AL12:AM12)</f>
        <v>2</v>
      </c>
      <c r="AL12" s="788" t="n">
        <v>2</v>
      </c>
      <c r="AM12" s="788" t="n">
        <v>0</v>
      </c>
      <c r="AN12" s="789" t="n">
        <v>2012</v>
      </c>
      <c r="AO12" s="737" t="s">
        <v>673</v>
      </c>
      <c r="AP12" s="788" t="n">
        <f aca="false">SUM(AQ12:AR12)</f>
        <v>15</v>
      </c>
      <c r="AQ12" s="788" t="n">
        <v>15</v>
      </c>
      <c r="AR12" s="788" t="n">
        <v>0</v>
      </c>
      <c r="AS12" s="788" t="n">
        <f aca="false">SUM(AT12:AU12)</f>
        <v>0</v>
      </c>
      <c r="AT12" s="788" t="n">
        <v>0</v>
      </c>
      <c r="AU12" s="788" t="n">
        <v>0</v>
      </c>
      <c r="AV12" s="788" t="n">
        <f aca="false">SUM(AW12:AX12)</f>
        <v>0</v>
      </c>
      <c r="AW12" s="788" t="n">
        <v>0</v>
      </c>
      <c r="AX12" s="788" t="n">
        <v>0</v>
      </c>
      <c r="AY12" s="788" t="n">
        <f aca="false">SUM(AZ12:BA12)</f>
        <v>4</v>
      </c>
      <c r="AZ12" s="788" t="n">
        <v>4</v>
      </c>
      <c r="BA12" s="788" t="n">
        <v>0</v>
      </c>
      <c r="BB12" s="788" t="n">
        <f aca="false">SUM(BC12:BD12)</f>
        <v>9</v>
      </c>
      <c r="BC12" s="788" t="n">
        <v>9</v>
      </c>
      <c r="BD12" s="788" t="n">
        <v>0</v>
      </c>
      <c r="BE12" s="788" t="n">
        <f aca="false">SUM(BF12:BG12)</f>
        <v>0</v>
      </c>
      <c r="BF12" s="788" t="n">
        <v>0</v>
      </c>
      <c r="BG12" s="788" t="n">
        <v>0</v>
      </c>
      <c r="BH12" s="791" t="s">
        <v>175</v>
      </c>
      <c r="BI12" s="737" t="s">
        <v>673</v>
      </c>
      <c r="BJ12" s="788" t="n">
        <f aca="false">SUM(BK12:BL12)</f>
        <v>0</v>
      </c>
      <c r="BK12" s="788" t="n">
        <v>0</v>
      </c>
      <c r="BL12" s="788" t="n">
        <v>0</v>
      </c>
      <c r="BM12" s="788" t="n">
        <f aca="false">SUM(BN12:BO12)</f>
        <v>0</v>
      </c>
      <c r="BN12" s="788" t="n">
        <v>0</v>
      </c>
      <c r="BO12" s="788" t="n">
        <v>0</v>
      </c>
      <c r="BP12" s="788" t="n">
        <f aca="false">SUM(BQ12:BR12)</f>
        <v>0</v>
      </c>
      <c r="BQ12" s="788" t="n">
        <v>0</v>
      </c>
      <c r="BR12" s="788" t="n">
        <v>0</v>
      </c>
      <c r="BS12" s="788" t="n">
        <f aca="false">SUM(BT12:BU12)</f>
        <v>1</v>
      </c>
      <c r="BT12" s="788" t="n">
        <v>1</v>
      </c>
      <c r="BU12" s="788" t="n">
        <v>0</v>
      </c>
      <c r="BV12" s="788" t="n">
        <f aca="false">SUM(BW12:BX12)</f>
        <v>0</v>
      </c>
      <c r="BW12" s="788" t="n">
        <v>0</v>
      </c>
      <c r="BX12" s="788" t="n">
        <v>0</v>
      </c>
      <c r="BY12" s="788" t="n">
        <f aca="false">SUM(BZ12:CA12)</f>
        <v>0</v>
      </c>
      <c r="BZ12" s="788" t="n">
        <v>0</v>
      </c>
      <c r="CA12" s="788" t="n">
        <v>0</v>
      </c>
      <c r="CB12" s="791" t="s">
        <v>175</v>
      </c>
    </row>
    <row r="13" s="768" customFormat="true" ht="23.1" hidden="true" customHeight="true" outlineLevel="0" collapsed="false">
      <c r="A13" s="737" t="s">
        <v>674</v>
      </c>
      <c r="B13" s="788" t="n">
        <f aca="false">C13+D13</f>
        <v>303</v>
      </c>
      <c r="C13" s="788" t="n">
        <f aca="false">SUM(F13,I13,L13,O13,R13,W13,Z13,AC13,AF13,AI13,AL13,AQ13,AT13,AW13,AZ13,BC13,BF13,BK13,BN13,BQ13,BT13,BW13,BZ13)</f>
        <v>274</v>
      </c>
      <c r="D13" s="788" t="n">
        <f aca="false">SUM(G13,J13,M13,P13,S13,X13,AA13,AD13,AG13,AJ13,AM13,AR13,AU13,AX13,BA13,BD13,BG13,BL13,BO13,BR13,BU13,BX13,CA13)</f>
        <v>29</v>
      </c>
      <c r="E13" s="788" t="n">
        <f aca="false">SUM(F13:G13)</f>
        <v>1</v>
      </c>
      <c r="F13" s="788" t="n">
        <v>1</v>
      </c>
      <c r="G13" s="788" t="n">
        <v>0</v>
      </c>
      <c r="H13" s="788" t="n">
        <f aca="false">SUM(I13:J13)</f>
        <v>0</v>
      </c>
      <c r="I13" s="788" t="n">
        <v>0</v>
      </c>
      <c r="J13" s="788" t="n">
        <v>0</v>
      </c>
      <c r="K13" s="788" t="n">
        <f aca="false">SUM(L13:M13)</f>
        <v>5</v>
      </c>
      <c r="L13" s="788" t="n">
        <v>5</v>
      </c>
      <c r="M13" s="788" t="n">
        <v>0</v>
      </c>
      <c r="N13" s="788" t="n">
        <f aca="false">SUM(O13:P13)</f>
        <v>97</v>
      </c>
      <c r="O13" s="788" t="n">
        <v>81</v>
      </c>
      <c r="P13" s="788" t="n">
        <v>16</v>
      </c>
      <c r="Q13" s="788" t="n">
        <f aca="false">SUM(R13:S13)</f>
        <v>3</v>
      </c>
      <c r="R13" s="788" t="n">
        <v>1</v>
      </c>
      <c r="S13" s="788" t="n">
        <v>2</v>
      </c>
      <c r="T13" s="789" t="n">
        <v>2012</v>
      </c>
      <c r="U13" s="737" t="s">
        <v>674</v>
      </c>
      <c r="V13" s="788" t="n">
        <f aca="false">SUM(W13:X13)</f>
        <v>63</v>
      </c>
      <c r="W13" s="788" t="n">
        <v>63</v>
      </c>
      <c r="X13" s="788" t="n">
        <v>0</v>
      </c>
      <c r="Y13" s="788" t="n">
        <f aca="false">SUM(Z13:AA13)</f>
        <v>106</v>
      </c>
      <c r="Z13" s="788" t="n">
        <v>98</v>
      </c>
      <c r="AA13" s="788" t="n">
        <v>8</v>
      </c>
      <c r="AB13" s="788" t="n">
        <f aca="false">SUM(AC13:AD13)</f>
        <v>0</v>
      </c>
      <c r="AC13" s="788" t="n">
        <v>0</v>
      </c>
      <c r="AD13" s="788" t="n">
        <v>0</v>
      </c>
      <c r="AE13" s="788" t="n">
        <f aca="false">SUM(AF13:AG13)</f>
        <v>0</v>
      </c>
      <c r="AF13" s="788" t="n">
        <v>0</v>
      </c>
      <c r="AG13" s="788" t="n">
        <v>0</v>
      </c>
      <c r="AH13" s="788" t="n">
        <f aca="false">SUM(AI13:AJ13)</f>
        <v>4</v>
      </c>
      <c r="AI13" s="788" t="n">
        <v>4</v>
      </c>
      <c r="AJ13" s="788" t="n">
        <v>0</v>
      </c>
      <c r="AK13" s="788" t="n">
        <f aca="false">SUM(AL13:AM13)</f>
        <v>1</v>
      </c>
      <c r="AL13" s="788" t="n">
        <v>1</v>
      </c>
      <c r="AM13" s="788" t="n">
        <v>0</v>
      </c>
      <c r="AN13" s="789" t="n">
        <v>2012</v>
      </c>
      <c r="AO13" s="737" t="s">
        <v>674</v>
      </c>
      <c r="AP13" s="788" t="n">
        <f aca="false">SUM(AQ13:AR13)</f>
        <v>0</v>
      </c>
      <c r="AQ13" s="788" t="n">
        <v>0</v>
      </c>
      <c r="AR13" s="788" t="n">
        <v>0</v>
      </c>
      <c r="AS13" s="788" t="n">
        <f aca="false">SUM(AT13:AU13)</f>
        <v>0</v>
      </c>
      <c r="AT13" s="788" t="n">
        <v>0</v>
      </c>
      <c r="AU13" s="788" t="n">
        <v>0</v>
      </c>
      <c r="AV13" s="788" t="n">
        <f aca="false">SUM(AW13:AX13)</f>
        <v>0</v>
      </c>
      <c r="AW13" s="788" t="n">
        <v>0</v>
      </c>
      <c r="AX13" s="788" t="n">
        <v>0</v>
      </c>
      <c r="AY13" s="788" t="n">
        <f aca="false">SUM(AZ13:BA13)</f>
        <v>5</v>
      </c>
      <c r="AZ13" s="788" t="n">
        <v>5</v>
      </c>
      <c r="BA13" s="788" t="n">
        <v>0</v>
      </c>
      <c r="BB13" s="788" t="n">
        <f aca="false">SUM(BC13:BD13)</f>
        <v>7</v>
      </c>
      <c r="BC13" s="788" t="n">
        <v>7</v>
      </c>
      <c r="BD13" s="788" t="n">
        <v>0</v>
      </c>
      <c r="BE13" s="788" t="n">
        <f aca="false">SUM(BF13:BG13)</f>
        <v>0</v>
      </c>
      <c r="BF13" s="788" t="n">
        <v>0</v>
      </c>
      <c r="BG13" s="788" t="n">
        <v>0</v>
      </c>
      <c r="BH13" s="791" t="s">
        <v>199</v>
      </c>
      <c r="BI13" s="737" t="s">
        <v>674</v>
      </c>
      <c r="BJ13" s="788" t="n">
        <f aca="false">SUM(BK13:BL13)</f>
        <v>0</v>
      </c>
      <c r="BK13" s="788" t="n">
        <v>0</v>
      </c>
      <c r="BL13" s="788" t="n">
        <v>0</v>
      </c>
      <c r="BM13" s="788" t="n">
        <f aca="false">SUM(BN13:BO13)</f>
        <v>0</v>
      </c>
      <c r="BN13" s="788" t="n">
        <v>0</v>
      </c>
      <c r="BO13" s="788" t="n">
        <v>0</v>
      </c>
      <c r="BP13" s="788" t="n">
        <f aca="false">SUM(BQ13:BR13)</f>
        <v>0</v>
      </c>
      <c r="BQ13" s="788" t="n">
        <v>0</v>
      </c>
      <c r="BR13" s="788" t="n">
        <v>0</v>
      </c>
      <c r="BS13" s="788" t="n">
        <f aca="false">SUM(BT13:BU13)</f>
        <v>11</v>
      </c>
      <c r="BT13" s="788" t="n">
        <v>8</v>
      </c>
      <c r="BU13" s="788" t="n">
        <v>3</v>
      </c>
      <c r="BV13" s="788" t="n">
        <f aca="false">SUM(BW13:BX13)</f>
        <v>0</v>
      </c>
      <c r="BW13" s="788" t="n">
        <v>0</v>
      </c>
      <c r="BX13" s="788" t="n">
        <v>0</v>
      </c>
      <c r="BY13" s="788" t="n">
        <f aca="false">SUM(BZ13:CA13)</f>
        <v>0</v>
      </c>
      <c r="BZ13" s="788" t="n">
        <v>0</v>
      </c>
      <c r="CA13" s="788" t="n">
        <v>0</v>
      </c>
      <c r="CB13" s="791" t="s">
        <v>199</v>
      </c>
    </row>
    <row r="14" s="768" customFormat="true" ht="23.1" hidden="true" customHeight="true" outlineLevel="0" collapsed="false">
      <c r="A14" s="737" t="s">
        <v>675</v>
      </c>
      <c r="B14" s="788" t="n">
        <f aca="false">C14+D14</f>
        <v>193</v>
      </c>
      <c r="C14" s="788" t="n">
        <f aca="false">SUM(F14,I14,L14,O14,R14,W14,Z14,AC14,AF14,AI14,AL14,AQ14,AT14,AW14,AZ14,BC14,BF14,BK14,BN14,BQ14,BT14,BW14,BZ14)</f>
        <v>166</v>
      </c>
      <c r="D14" s="788" t="n">
        <f aca="false">SUM(G14,J14,M14,P14,S14,X14,AA14,AD14,AG14,AJ14,AM14,AR14,AU14,AX14,BA14,BD14,BG14,BL14,BO14,BR14,BU14,BX14,CA14)</f>
        <v>27</v>
      </c>
      <c r="E14" s="788" t="n">
        <f aca="false">SUM(F14:G14)</f>
        <v>0</v>
      </c>
      <c r="F14" s="788" t="n">
        <v>0</v>
      </c>
      <c r="G14" s="788" t="n">
        <v>0</v>
      </c>
      <c r="H14" s="788" t="n">
        <f aca="false">SUM(I14:J14)</f>
        <v>1</v>
      </c>
      <c r="I14" s="788" t="n">
        <v>0</v>
      </c>
      <c r="J14" s="788" t="n">
        <v>1</v>
      </c>
      <c r="K14" s="788" t="n">
        <f aca="false">SUM(L14:M14)</f>
        <v>3</v>
      </c>
      <c r="L14" s="788" t="n">
        <v>3</v>
      </c>
      <c r="M14" s="788" t="n">
        <v>0</v>
      </c>
      <c r="N14" s="788" t="n">
        <f aca="false">SUM(O14:P14)</f>
        <v>5</v>
      </c>
      <c r="O14" s="788" t="n">
        <v>3</v>
      </c>
      <c r="P14" s="788" t="n">
        <v>2</v>
      </c>
      <c r="Q14" s="788" t="n">
        <f aca="false">SUM(R14:S14)</f>
        <v>1</v>
      </c>
      <c r="R14" s="788" t="n">
        <v>0</v>
      </c>
      <c r="S14" s="788" t="n">
        <v>1</v>
      </c>
      <c r="T14" s="789" t="n">
        <v>2012</v>
      </c>
      <c r="U14" s="737" t="s">
        <v>675</v>
      </c>
      <c r="V14" s="788" t="n">
        <f aca="false">SUM(W14:X14)</f>
        <v>24</v>
      </c>
      <c r="W14" s="788" t="n">
        <v>24</v>
      </c>
      <c r="X14" s="788" t="n">
        <v>0</v>
      </c>
      <c r="Y14" s="788" t="n">
        <f aca="false">SUM(Z14:AA14)</f>
        <v>80</v>
      </c>
      <c r="Z14" s="788" t="n">
        <v>61</v>
      </c>
      <c r="AA14" s="788" t="n">
        <v>19</v>
      </c>
      <c r="AB14" s="788" t="n">
        <f aca="false">SUM(AC14:AD14)</f>
        <v>0</v>
      </c>
      <c r="AC14" s="788" t="n">
        <v>0</v>
      </c>
      <c r="AD14" s="788" t="n">
        <v>0</v>
      </c>
      <c r="AE14" s="788" t="n">
        <f aca="false">SUM(AF14:AG14)</f>
        <v>17</v>
      </c>
      <c r="AF14" s="788" t="n">
        <v>15</v>
      </c>
      <c r="AG14" s="788" t="n">
        <v>2</v>
      </c>
      <c r="AH14" s="788" t="n">
        <f aca="false">SUM(AI14:AJ14)</f>
        <v>1</v>
      </c>
      <c r="AI14" s="788" t="n">
        <v>1</v>
      </c>
      <c r="AJ14" s="788" t="n">
        <v>0</v>
      </c>
      <c r="AK14" s="788" t="n">
        <f aca="false">SUM(AL14:AM14)</f>
        <v>0</v>
      </c>
      <c r="AL14" s="788" t="n">
        <v>0</v>
      </c>
      <c r="AM14" s="788" t="n">
        <v>0</v>
      </c>
      <c r="AN14" s="789" t="n">
        <v>2012</v>
      </c>
      <c r="AO14" s="737" t="s">
        <v>675</v>
      </c>
      <c r="AP14" s="788" t="n">
        <f aca="false">SUM(AQ14:AR14)</f>
        <v>5</v>
      </c>
      <c r="AQ14" s="788" t="n">
        <v>5</v>
      </c>
      <c r="AR14" s="788" t="n">
        <v>0</v>
      </c>
      <c r="AS14" s="788" t="n">
        <f aca="false">SUM(AT14:AU14)</f>
        <v>0</v>
      </c>
      <c r="AT14" s="788" t="n">
        <v>0</v>
      </c>
      <c r="AU14" s="788" t="n">
        <v>0</v>
      </c>
      <c r="AV14" s="788" t="n">
        <f aca="false">SUM(AW14:AX14)</f>
        <v>0</v>
      </c>
      <c r="AW14" s="788" t="n">
        <v>0</v>
      </c>
      <c r="AX14" s="788" t="n">
        <v>0</v>
      </c>
      <c r="AY14" s="788" t="n">
        <f aca="false">SUM(AZ14:BA14)</f>
        <v>2</v>
      </c>
      <c r="AZ14" s="788" t="n">
        <v>2</v>
      </c>
      <c r="BA14" s="788" t="n">
        <v>0</v>
      </c>
      <c r="BB14" s="788" t="n">
        <f aca="false">SUM(BC14:BD14)</f>
        <v>15</v>
      </c>
      <c r="BC14" s="788" t="n">
        <v>14</v>
      </c>
      <c r="BD14" s="788" t="n">
        <v>1</v>
      </c>
      <c r="BE14" s="788" t="n">
        <f aca="false">SUM(BF14:BG14)</f>
        <v>0</v>
      </c>
      <c r="BF14" s="788" t="n">
        <v>0</v>
      </c>
      <c r="BG14" s="788" t="n">
        <v>0</v>
      </c>
      <c r="BH14" s="791" t="s">
        <v>78</v>
      </c>
      <c r="BI14" s="737" t="s">
        <v>675</v>
      </c>
      <c r="BJ14" s="788" t="n">
        <f aca="false">SUM(BK14:BL14)</f>
        <v>0</v>
      </c>
      <c r="BK14" s="788" t="n">
        <v>0</v>
      </c>
      <c r="BL14" s="788" t="n">
        <v>0</v>
      </c>
      <c r="BM14" s="788" t="n">
        <f aca="false">SUM(BN14:BO14)</f>
        <v>0</v>
      </c>
      <c r="BN14" s="788" t="n">
        <v>0</v>
      </c>
      <c r="BO14" s="788" t="n">
        <v>0</v>
      </c>
      <c r="BP14" s="788" t="n">
        <f aca="false">SUM(BQ14:BR14)</f>
        <v>0</v>
      </c>
      <c r="BQ14" s="788" t="n">
        <v>0</v>
      </c>
      <c r="BR14" s="788" t="n">
        <v>0</v>
      </c>
      <c r="BS14" s="788" t="n">
        <f aca="false">SUM(BT14:BU14)</f>
        <v>39</v>
      </c>
      <c r="BT14" s="788" t="n">
        <v>38</v>
      </c>
      <c r="BU14" s="788" t="n">
        <v>1</v>
      </c>
      <c r="BV14" s="788" t="n">
        <f aca="false">SUM(BW14:BX14)</f>
        <v>0</v>
      </c>
      <c r="BW14" s="788" t="n">
        <v>0</v>
      </c>
      <c r="BX14" s="788" t="n">
        <v>0</v>
      </c>
      <c r="BY14" s="788" t="n">
        <f aca="false">SUM(BZ14:CA14)</f>
        <v>0</v>
      </c>
      <c r="BZ14" s="788" t="n">
        <v>0</v>
      </c>
      <c r="CA14" s="788" t="n">
        <v>0</v>
      </c>
      <c r="CB14" s="791" t="s">
        <v>78</v>
      </c>
    </row>
    <row r="15" s="768" customFormat="true" ht="23.1" hidden="true" customHeight="true" outlineLevel="0" collapsed="false">
      <c r="A15" s="737" t="s">
        <v>676</v>
      </c>
      <c r="B15" s="788" t="n">
        <f aca="false">C15+D15</f>
        <v>46</v>
      </c>
      <c r="C15" s="788" t="n">
        <f aca="false">SUM(F15,I15,L15,O15,R15,W15,Z15,AC15,AF15,AI15,AL15,AQ15,AT15,AW15,AZ15,BC15,BF15,BK15,BN15,BQ15,BT15,BW15,BZ15)</f>
        <v>25</v>
      </c>
      <c r="D15" s="788" t="n">
        <f aca="false">SUM(G15,J15,M15,P15,S15,X15,AA15,AD15,AG15,AJ15,AM15,AR15,AU15,AX15,BA15,BD15,BG15,BL15,BO15,BR15,BU15,BX15,CA15)</f>
        <v>21</v>
      </c>
      <c r="E15" s="788" t="n">
        <f aca="false">SUM(F15:G15)</f>
        <v>0</v>
      </c>
      <c r="F15" s="788" t="n">
        <v>0</v>
      </c>
      <c r="G15" s="788" t="n">
        <v>0</v>
      </c>
      <c r="H15" s="788" t="n">
        <f aca="false">SUM(I15:J15)</f>
        <v>0</v>
      </c>
      <c r="I15" s="788" t="n">
        <v>0</v>
      </c>
      <c r="J15" s="788" t="n">
        <v>0</v>
      </c>
      <c r="K15" s="788" t="n">
        <f aca="false">SUM(L15:M15)</f>
        <v>0</v>
      </c>
      <c r="L15" s="788" t="n">
        <v>0</v>
      </c>
      <c r="M15" s="788" t="n">
        <v>0</v>
      </c>
      <c r="N15" s="788" t="n">
        <f aca="false">SUM(O15:P15)</f>
        <v>4</v>
      </c>
      <c r="O15" s="788" t="n">
        <v>1</v>
      </c>
      <c r="P15" s="788" t="n">
        <v>3</v>
      </c>
      <c r="Q15" s="788" t="n">
        <f aca="false">SUM(R15:S15)</f>
        <v>10</v>
      </c>
      <c r="R15" s="788" t="n">
        <v>0</v>
      </c>
      <c r="S15" s="788" t="n">
        <v>10</v>
      </c>
      <c r="T15" s="789" t="n">
        <v>2012</v>
      </c>
      <c r="U15" s="737" t="s">
        <v>676</v>
      </c>
      <c r="V15" s="788" t="n">
        <f aca="false">SUM(W15:X15)</f>
        <v>1</v>
      </c>
      <c r="W15" s="788" t="n">
        <v>1</v>
      </c>
      <c r="X15" s="788" t="n">
        <v>0</v>
      </c>
      <c r="Y15" s="788" t="n">
        <f aca="false">SUM(Z15:AA15)</f>
        <v>23</v>
      </c>
      <c r="Z15" s="788" t="n">
        <v>16</v>
      </c>
      <c r="AA15" s="788" t="n">
        <v>7</v>
      </c>
      <c r="AB15" s="788" t="n">
        <f aca="false">SUM(AC15:AD15)</f>
        <v>0</v>
      </c>
      <c r="AC15" s="788" t="n">
        <v>0</v>
      </c>
      <c r="AD15" s="788" t="n">
        <v>0</v>
      </c>
      <c r="AE15" s="788" t="n">
        <f aca="false">SUM(AF15:AG15)</f>
        <v>0</v>
      </c>
      <c r="AF15" s="788" t="n">
        <v>0</v>
      </c>
      <c r="AG15" s="788" t="n">
        <v>0</v>
      </c>
      <c r="AH15" s="788" t="n">
        <f aca="false">SUM(AI15:AJ15)</f>
        <v>1</v>
      </c>
      <c r="AI15" s="788" t="n">
        <v>1</v>
      </c>
      <c r="AJ15" s="788" t="n">
        <v>0</v>
      </c>
      <c r="AK15" s="788" t="n">
        <f aca="false">SUM(AL15:AM15)</f>
        <v>0</v>
      </c>
      <c r="AL15" s="788" t="n">
        <v>0</v>
      </c>
      <c r="AM15" s="788" t="n">
        <v>0</v>
      </c>
      <c r="AN15" s="789" t="n">
        <v>2012</v>
      </c>
      <c r="AO15" s="737" t="s">
        <v>676</v>
      </c>
      <c r="AP15" s="788" t="n">
        <f aca="false">SUM(AQ15:AR15)</f>
        <v>4</v>
      </c>
      <c r="AQ15" s="788" t="n">
        <v>4</v>
      </c>
      <c r="AR15" s="788" t="n">
        <v>0</v>
      </c>
      <c r="AS15" s="788" t="n">
        <f aca="false">SUM(AT15:AU15)</f>
        <v>0</v>
      </c>
      <c r="AT15" s="788" t="n">
        <v>0</v>
      </c>
      <c r="AU15" s="788" t="n">
        <v>0</v>
      </c>
      <c r="AV15" s="788" t="n">
        <f aca="false">SUM(AW15:AX15)</f>
        <v>0</v>
      </c>
      <c r="AW15" s="788" t="n">
        <v>0</v>
      </c>
      <c r="AX15" s="788" t="n">
        <v>0</v>
      </c>
      <c r="AY15" s="788" t="n">
        <f aca="false">SUM(AZ15:BA15)</f>
        <v>1</v>
      </c>
      <c r="AZ15" s="788" t="n">
        <v>1</v>
      </c>
      <c r="BA15" s="788" t="n">
        <v>0</v>
      </c>
      <c r="BB15" s="788" t="n">
        <f aca="false">SUM(BC15:BD15)</f>
        <v>0</v>
      </c>
      <c r="BC15" s="788" t="n">
        <v>0</v>
      </c>
      <c r="BD15" s="788" t="n">
        <v>0</v>
      </c>
      <c r="BE15" s="788" t="n">
        <f aca="false">SUM(BF15:BG15)</f>
        <v>0</v>
      </c>
      <c r="BF15" s="788" t="n">
        <v>0</v>
      </c>
      <c r="BG15" s="788" t="n">
        <v>0</v>
      </c>
      <c r="BH15" s="791" t="s">
        <v>80</v>
      </c>
      <c r="BI15" s="737" t="s">
        <v>676</v>
      </c>
      <c r="BJ15" s="788" t="n">
        <f aca="false">SUM(BK15:BL15)</f>
        <v>0</v>
      </c>
      <c r="BK15" s="788" t="n">
        <v>0</v>
      </c>
      <c r="BL15" s="788" t="n">
        <v>0</v>
      </c>
      <c r="BM15" s="788" t="n">
        <f aca="false">SUM(BN15:BO15)</f>
        <v>0</v>
      </c>
      <c r="BN15" s="788" t="n">
        <v>0</v>
      </c>
      <c r="BO15" s="788" t="n">
        <v>0</v>
      </c>
      <c r="BP15" s="788" t="n">
        <f aca="false">SUM(BQ15:BR15)</f>
        <v>0</v>
      </c>
      <c r="BQ15" s="788" t="n">
        <v>0</v>
      </c>
      <c r="BR15" s="788" t="n">
        <v>0</v>
      </c>
      <c r="BS15" s="788" t="n">
        <f aca="false">SUM(BT15:BU15)</f>
        <v>2</v>
      </c>
      <c r="BT15" s="788" t="n">
        <v>1</v>
      </c>
      <c r="BU15" s="788" t="n">
        <v>1</v>
      </c>
      <c r="BV15" s="788" t="n">
        <f aca="false">SUM(BW15:BX15)</f>
        <v>0</v>
      </c>
      <c r="BW15" s="788" t="n">
        <v>0</v>
      </c>
      <c r="BX15" s="788" t="n">
        <v>0</v>
      </c>
      <c r="BY15" s="788" t="n">
        <f aca="false">SUM(BZ15:CA15)</f>
        <v>0</v>
      </c>
      <c r="BZ15" s="788" t="n">
        <v>0</v>
      </c>
      <c r="CA15" s="788" t="n">
        <v>0</v>
      </c>
      <c r="CB15" s="791" t="s">
        <v>80</v>
      </c>
    </row>
    <row r="16" s="768" customFormat="true" ht="23.1" hidden="true" customHeight="true" outlineLevel="0" collapsed="false">
      <c r="A16" s="737" t="s">
        <v>677</v>
      </c>
      <c r="B16" s="788" t="n">
        <f aca="false">C16+D16</f>
        <v>59</v>
      </c>
      <c r="C16" s="788" t="n">
        <f aca="false">SUM(F16,I16,L16,O16,R16,W16,Z16,AC16,AF16,AI16,AL16,AQ16,AT16,AW16,AZ16,BC16,BF16,BK16,BN16,BQ16,BT16,BW16,BZ16)</f>
        <v>30</v>
      </c>
      <c r="D16" s="788" t="n">
        <f aca="false">SUM(G16,J16,M16,P16,S16,X16,AA16,AD16,AG16,AJ16,AM16,AR16,AU16,AX16,BA16,BD16,BG16,BL16,BO16,BR16,BU16,BX16,CA16)</f>
        <v>29</v>
      </c>
      <c r="E16" s="788" t="n">
        <f aca="false">SUM(F16:G16)</f>
        <v>0</v>
      </c>
      <c r="F16" s="788" t="n">
        <v>0</v>
      </c>
      <c r="G16" s="788" t="n">
        <v>0</v>
      </c>
      <c r="H16" s="788" t="n">
        <f aca="false">SUM(I16:J16)</f>
        <v>1</v>
      </c>
      <c r="I16" s="788" t="n">
        <v>1</v>
      </c>
      <c r="J16" s="788" t="n">
        <v>0</v>
      </c>
      <c r="K16" s="788" t="n">
        <f aca="false">SUM(L16:M16)</f>
        <v>0</v>
      </c>
      <c r="L16" s="788" t="n">
        <v>0</v>
      </c>
      <c r="M16" s="788" t="n">
        <v>0</v>
      </c>
      <c r="N16" s="788" t="n">
        <f aca="false">SUM(O16:P16)</f>
        <v>14</v>
      </c>
      <c r="O16" s="788" t="n">
        <v>3</v>
      </c>
      <c r="P16" s="788" t="n">
        <v>11</v>
      </c>
      <c r="Q16" s="788" t="n">
        <f aca="false">SUM(R16:S16)</f>
        <v>3</v>
      </c>
      <c r="R16" s="788" t="n">
        <v>0</v>
      </c>
      <c r="S16" s="788" t="n">
        <v>3</v>
      </c>
      <c r="T16" s="789" t="n">
        <v>2012</v>
      </c>
      <c r="U16" s="737" t="s">
        <v>677</v>
      </c>
      <c r="V16" s="788" t="n">
        <f aca="false">SUM(W16:X16)</f>
        <v>0</v>
      </c>
      <c r="W16" s="788" t="n">
        <v>0</v>
      </c>
      <c r="X16" s="788" t="n">
        <v>0</v>
      </c>
      <c r="Y16" s="788" t="n">
        <f aca="false">SUM(Z16:AA16)</f>
        <v>30</v>
      </c>
      <c r="Z16" s="788" t="n">
        <v>18</v>
      </c>
      <c r="AA16" s="788" t="n">
        <v>12</v>
      </c>
      <c r="AB16" s="788" t="n">
        <f aca="false">SUM(AC16:AD16)</f>
        <v>0</v>
      </c>
      <c r="AC16" s="788" t="n">
        <v>0</v>
      </c>
      <c r="AD16" s="788" t="n">
        <v>0</v>
      </c>
      <c r="AE16" s="788" t="n">
        <f aca="false">SUM(AF16:AG16)</f>
        <v>2</v>
      </c>
      <c r="AF16" s="788" t="n">
        <v>1</v>
      </c>
      <c r="AG16" s="788" t="n">
        <v>1</v>
      </c>
      <c r="AH16" s="788" t="n">
        <f aca="false">SUM(AI16:AJ16)</f>
        <v>0</v>
      </c>
      <c r="AI16" s="788" t="n">
        <v>0</v>
      </c>
      <c r="AJ16" s="788" t="n">
        <v>0</v>
      </c>
      <c r="AK16" s="788" t="n">
        <f aca="false">SUM(AL16:AM16)</f>
        <v>0</v>
      </c>
      <c r="AL16" s="788" t="n">
        <v>0</v>
      </c>
      <c r="AM16" s="788" t="n">
        <v>0</v>
      </c>
      <c r="AN16" s="789" t="n">
        <v>2012</v>
      </c>
      <c r="AO16" s="737" t="s">
        <v>677</v>
      </c>
      <c r="AP16" s="788" t="n">
        <f aca="false">SUM(AQ16:AR16)</f>
        <v>1</v>
      </c>
      <c r="AQ16" s="788" t="n">
        <v>0</v>
      </c>
      <c r="AR16" s="788" t="n">
        <v>1</v>
      </c>
      <c r="AS16" s="788" t="n">
        <f aca="false">SUM(AT16:AU16)</f>
        <v>0</v>
      </c>
      <c r="AT16" s="788" t="n">
        <v>0</v>
      </c>
      <c r="AU16" s="788" t="n">
        <v>0</v>
      </c>
      <c r="AV16" s="788" t="n">
        <f aca="false">SUM(AW16:AX16)</f>
        <v>0</v>
      </c>
      <c r="AW16" s="788" t="n">
        <v>0</v>
      </c>
      <c r="AX16" s="788" t="n">
        <v>0</v>
      </c>
      <c r="AY16" s="788" t="n">
        <f aca="false">SUM(AZ16:BA16)</f>
        <v>1</v>
      </c>
      <c r="AZ16" s="788" t="n">
        <v>1</v>
      </c>
      <c r="BA16" s="788" t="n">
        <v>0</v>
      </c>
      <c r="BB16" s="788" t="n">
        <f aca="false">SUM(BC16:BD16)</f>
        <v>0</v>
      </c>
      <c r="BC16" s="788" t="n">
        <v>0</v>
      </c>
      <c r="BD16" s="788" t="n">
        <v>0</v>
      </c>
      <c r="BE16" s="788" t="n">
        <f aca="false">SUM(BF16:BG16)</f>
        <v>0</v>
      </c>
      <c r="BF16" s="788" t="n">
        <v>0</v>
      </c>
      <c r="BG16" s="788" t="n">
        <v>0</v>
      </c>
      <c r="BH16" s="791" t="s">
        <v>82</v>
      </c>
      <c r="BI16" s="737" t="s">
        <v>677</v>
      </c>
      <c r="BJ16" s="788" t="n">
        <f aca="false">SUM(BK16:BL16)</f>
        <v>0</v>
      </c>
      <c r="BK16" s="788" t="n">
        <v>0</v>
      </c>
      <c r="BL16" s="788" t="n">
        <v>0</v>
      </c>
      <c r="BM16" s="788" t="n">
        <f aca="false">SUM(BN16:BO16)</f>
        <v>0</v>
      </c>
      <c r="BN16" s="788" t="n">
        <v>0</v>
      </c>
      <c r="BO16" s="788" t="n">
        <v>0</v>
      </c>
      <c r="BP16" s="788" t="n">
        <f aca="false">SUM(BQ16:BR16)</f>
        <v>0</v>
      </c>
      <c r="BQ16" s="788" t="n">
        <v>0</v>
      </c>
      <c r="BR16" s="788" t="n">
        <v>0</v>
      </c>
      <c r="BS16" s="788" t="n">
        <f aca="false">SUM(BT16:BU16)</f>
        <v>7</v>
      </c>
      <c r="BT16" s="788" t="n">
        <v>6</v>
      </c>
      <c r="BU16" s="788" t="n">
        <v>1</v>
      </c>
      <c r="BV16" s="788" t="n">
        <f aca="false">SUM(BW16:BX16)</f>
        <v>0</v>
      </c>
      <c r="BW16" s="788" t="n">
        <v>0</v>
      </c>
      <c r="BX16" s="788" t="n">
        <v>0</v>
      </c>
      <c r="BY16" s="788" t="n">
        <f aca="false">SUM(BZ16:CA16)</f>
        <v>0</v>
      </c>
      <c r="BZ16" s="788" t="n">
        <v>0</v>
      </c>
      <c r="CA16" s="788" t="n">
        <v>0</v>
      </c>
      <c r="CB16" s="791" t="s">
        <v>82</v>
      </c>
    </row>
    <row r="17" s="768" customFormat="true" ht="23.1" hidden="true" customHeight="true" outlineLevel="0" collapsed="false">
      <c r="A17" s="737" t="s">
        <v>678</v>
      </c>
      <c r="B17" s="788" t="n">
        <f aca="false">C17+D17</f>
        <v>43</v>
      </c>
      <c r="C17" s="788" t="n">
        <f aca="false">SUM(F17,I17,L17,O17,R17,W17,Z17,AC17,AF17,AI17,AL17,AQ17,AT17,AW17,AZ17,BC17,BF17,BK17,BN17,BQ17,BT17,BW17,BZ17)</f>
        <v>22</v>
      </c>
      <c r="D17" s="788" t="n">
        <f aca="false">SUM(G17,J17,M17,P17,S17,X17,AA17,AD17,AG17,AJ17,AM17,AR17,AU17,AX17,BA17,BD17,BG17,BL17,BO17,BR17,BU17,BX17,CA17)</f>
        <v>21</v>
      </c>
      <c r="E17" s="788" t="n">
        <f aca="false">SUM(F17:G17)</f>
        <v>0</v>
      </c>
      <c r="F17" s="788" t="n">
        <v>0</v>
      </c>
      <c r="G17" s="788" t="n">
        <v>0</v>
      </c>
      <c r="H17" s="788" t="n">
        <f aca="false">SUM(I17:J17)</f>
        <v>0</v>
      </c>
      <c r="I17" s="788" t="n">
        <v>0</v>
      </c>
      <c r="J17" s="788" t="n">
        <v>0</v>
      </c>
      <c r="K17" s="788" t="n">
        <f aca="false">SUM(L17:M17)</f>
        <v>1</v>
      </c>
      <c r="L17" s="788" t="n">
        <v>1</v>
      </c>
      <c r="M17" s="788" t="n">
        <v>0</v>
      </c>
      <c r="N17" s="788" t="n">
        <f aca="false">SUM(O17:P17)</f>
        <v>7</v>
      </c>
      <c r="O17" s="788" t="n">
        <v>4</v>
      </c>
      <c r="P17" s="788" t="n">
        <v>3</v>
      </c>
      <c r="Q17" s="788" t="n">
        <f aca="false">SUM(R17:S17)</f>
        <v>0</v>
      </c>
      <c r="R17" s="788" t="n">
        <v>0</v>
      </c>
      <c r="S17" s="788" t="n">
        <v>0</v>
      </c>
      <c r="T17" s="789" t="n">
        <v>2012</v>
      </c>
      <c r="U17" s="737" t="s">
        <v>678</v>
      </c>
      <c r="V17" s="788" t="n">
        <f aca="false">SUM(W17:X17)</f>
        <v>5</v>
      </c>
      <c r="W17" s="788" t="n">
        <v>5</v>
      </c>
      <c r="X17" s="788" t="n">
        <v>0</v>
      </c>
      <c r="Y17" s="788" t="n">
        <f aca="false">SUM(Z17:AA17)</f>
        <v>23</v>
      </c>
      <c r="Z17" s="788" t="n">
        <v>8</v>
      </c>
      <c r="AA17" s="788" t="n">
        <v>15</v>
      </c>
      <c r="AB17" s="788" t="n">
        <f aca="false">SUM(AC17:AD17)</f>
        <v>0</v>
      </c>
      <c r="AC17" s="788" t="n">
        <v>0</v>
      </c>
      <c r="AD17" s="788" t="n">
        <v>0</v>
      </c>
      <c r="AE17" s="788" t="n">
        <f aca="false">SUM(AF17:AG17)</f>
        <v>2</v>
      </c>
      <c r="AF17" s="788" t="n">
        <v>0</v>
      </c>
      <c r="AG17" s="788" t="n">
        <v>2</v>
      </c>
      <c r="AH17" s="788" t="n">
        <f aca="false">SUM(AI17:AJ17)</f>
        <v>0</v>
      </c>
      <c r="AI17" s="788" t="n">
        <v>0</v>
      </c>
      <c r="AJ17" s="788" t="n">
        <v>0</v>
      </c>
      <c r="AK17" s="788" t="n">
        <f aca="false">SUM(AL17:AM17)</f>
        <v>0</v>
      </c>
      <c r="AL17" s="788" t="n">
        <v>0</v>
      </c>
      <c r="AM17" s="788" t="n">
        <v>0</v>
      </c>
      <c r="AN17" s="789" t="n">
        <v>2012</v>
      </c>
      <c r="AO17" s="737" t="s">
        <v>678</v>
      </c>
      <c r="AP17" s="788" t="n">
        <f aca="false">SUM(AQ17:AR17)</f>
        <v>0</v>
      </c>
      <c r="AQ17" s="788" t="n">
        <v>0</v>
      </c>
      <c r="AR17" s="788" t="n">
        <v>0</v>
      </c>
      <c r="AS17" s="788" t="n">
        <f aca="false">SUM(AT17:AU17)</f>
        <v>0</v>
      </c>
      <c r="AT17" s="788" t="n">
        <v>0</v>
      </c>
      <c r="AU17" s="788" t="n">
        <v>0</v>
      </c>
      <c r="AV17" s="788" t="n">
        <f aca="false">SUM(AW17:AX17)</f>
        <v>0</v>
      </c>
      <c r="AW17" s="788" t="n">
        <v>0</v>
      </c>
      <c r="AX17" s="788" t="n">
        <v>0</v>
      </c>
      <c r="AY17" s="788" t="n">
        <f aca="false">SUM(AZ17:BA17)</f>
        <v>0</v>
      </c>
      <c r="AZ17" s="788" t="n">
        <v>0</v>
      </c>
      <c r="BA17" s="788" t="n">
        <v>0</v>
      </c>
      <c r="BB17" s="788" t="n">
        <f aca="false">SUM(BC17:BD17)</f>
        <v>1</v>
      </c>
      <c r="BC17" s="788" t="n">
        <v>1</v>
      </c>
      <c r="BD17" s="788" t="n">
        <v>0</v>
      </c>
      <c r="BE17" s="788" t="n">
        <f aca="false">SUM(BF17:BG17)</f>
        <v>0</v>
      </c>
      <c r="BF17" s="788" t="n">
        <v>0</v>
      </c>
      <c r="BG17" s="788" t="n">
        <v>0</v>
      </c>
      <c r="BH17" s="791" t="s">
        <v>298</v>
      </c>
      <c r="BI17" s="737" t="s">
        <v>678</v>
      </c>
      <c r="BJ17" s="788" t="n">
        <f aca="false">SUM(BK17:BL17)</f>
        <v>0</v>
      </c>
      <c r="BK17" s="788" t="n">
        <v>0</v>
      </c>
      <c r="BL17" s="788" t="n">
        <v>0</v>
      </c>
      <c r="BM17" s="788" t="n">
        <f aca="false">SUM(BN17:BO17)</f>
        <v>0</v>
      </c>
      <c r="BN17" s="788" t="n">
        <v>0</v>
      </c>
      <c r="BO17" s="788" t="n">
        <v>0</v>
      </c>
      <c r="BP17" s="788" t="n">
        <f aca="false">SUM(BQ17:BR17)</f>
        <v>0</v>
      </c>
      <c r="BQ17" s="788" t="n">
        <v>0</v>
      </c>
      <c r="BR17" s="788" t="n">
        <v>0</v>
      </c>
      <c r="BS17" s="788" t="n">
        <f aca="false">SUM(BT17:BU17)</f>
        <v>1</v>
      </c>
      <c r="BT17" s="788" t="n">
        <v>0</v>
      </c>
      <c r="BU17" s="788" t="n">
        <v>1</v>
      </c>
      <c r="BV17" s="788" t="n">
        <f aca="false">SUM(BW17:BX17)</f>
        <v>0</v>
      </c>
      <c r="BW17" s="788" t="n">
        <v>0</v>
      </c>
      <c r="BX17" s="788" t="n">
        <v>0</v>
      </c>
      <c r="BY17" s="788" t="n">
        <f aca="false">SUM(BZ17:CA17)</f>
        <v>3</v>
      </c>
      <c r="BZ17" s="788" t="n">
        <v>3</v>
      </c>
      <c r="CA17" s="788" t="n">
        <v>0</v>
      </c>
      <c r="CB17" s="791" t="s">
        <v>298</v>
      </c>
    </row>
    <row r="18" s="768" customFormat="true" ht="23.1" hidden="true" customHeight="true" outlineLevel="0" collapsed="false">
      <c r="A18" s="737" t="s">
        <v>679</v>
      </c>
      <c r="B18" s="788" t="n">
        <f aca="false">C18+D18</f>
        <v>20</v>
      </c>
      <c r="C18" s="788" t="n">
        <f aca="false">SUM(F18,I18,L18,O18,R18,W18,Z18,AC18,AF18,AI18,AL18,AQ18,AT18,AW18,AZ18,BC18,BF18,BK18,BN18,BQ18,BT18,BW18,BZ18)</f>
        <v>6</v>
      </c>
      <c r="D18" s="788" t="n">
        <f aca="false">SUM(G18,J18,M18,P18,S18,X18,AA18,AD18,AG18,AJ18,AM18,AR18,AU18,AX18,BA18,BD18,BG18,BL18,BO18,BR18,BU18,BX18,CA18)</f>
        <v>14</v>
      </c>
      <c r="E18" s="788" t="n">
        <f aca="false">SUM(F18:G18)</f>
        <v>0</v>
      </c>
      <c r="F18" s="788" t="n">
        <v>0</v>
      </c>
      <c r="G18" s="788" t="n">
        <v>0</v>
      </c>
      <c r="H18" s="788" t="n">
        <f aca="false">SUM(I18:J18)</f>
        <v>0</v>
      </c>
      <c r="I18" s="788" t="n">
        <v>0</v>
      </c>
      <c r="J18" s="788" t="n">
        <v>0</v>
      </c>
      <c r="K18" s="788" t="n">
        <f aca="false">SUM(L18:M18)</f>
        <v>2</v>
      </c>
      <c r="L18" s="788" t="n">
        <v>2</v>
      </c>
      <c r="M18" s="788" t="n">
        <v>0</v>
      </c>
      <c r="N18" s="788" t="n">
        <f aca="false">SUM(O18:P18)</f>
        <v>4</v>
      </c>
      <c r="O18" s="788" t="n">
        <v>3</v>
      </c>
      <c r="P18" s="788" t="n">
        <v>1</v>
      </c>
      <c r="Q18" s="788" t="n">
        <f aca="false">SUM(R18:S18)</f>
        <v>7</v>
      </c>
      <c r="R18" s="788" t="n">
        <v>0</v>
      </c>
      <c r="S18" s="788" t="n">
        <v>7</v>
      </c>
      <c r="T18" s="789" t="n">
        <v>2012</v>
      </c>
      <c r="U18" s="737" t="s">
        <v>679</v>
      </c>
      <c r="V18" s="788" t="n">
        <f aca="false">SUM(W18:X18)</f>
        <v>0</v>
      </c>
      <c r="W18" s="788" t="n">
        <v>0</v>
      </c>
      <c r="X18" s="788" t="n">
        <v>0</v>
      </c>
      <c r="Y18" s="788" t="n">
        <f aca="false">SUM(Z18:AA18)</f>
        <v>5</v>
      </c>
      <c r="Z18" s="788" t="n">
        <v>0</v>
      </c>
      <c r="AA18" s="788" t="n">
        <v>5</v>
      </c>
      <c r="AB18" s="788" t="n">
        <f aca="false">SUM(AC18:AD18)</f>
        <v>0</v>
      </c>
      <c r="AC18" s="788" t="n">
        <v>0</v>
      </c>
      <c r="AD18" s="788" t="n">
        <v>0</v>
      </c>
      <c r="AE18" s="788" t="n">
        <f aca="false">SUM(AF18:AG18)</f>
        <v>2</v>
      </c>
      <c r="AF18" s="788" t="n">
        <v>1</v>
      </c>
      <c r="AG18" s="788" t="n">
        <v>1</v>
      </c>
      <c r="AH18" s="788" t="n">
        <f aca="false">SUM(AI18:AJ18)</f>
        <v>0</v>
      </c>
      <c r="AI18" s="788" t="n">
        <v>0</v>
      </c>
      <c r="AJ18" s="788" t="n">
        <v>0</v>
      </c>
      <c r="AK18" s="788" t="n">
        <f aca="false">SUM(AL18:AM18)</f>
        <v>0</v>
      </c>
      <c r="AL18" s="788" t="n">
        <v>0</v>
      </c>
      <c r="AM18" s="788" t="n">
        <v>0</v>
      </c>
      <c r="AN18" s="789" t="n">
        <v>2012</v>
      </c>
      <c r="AO18" s="737" t="s">
        <v>679</v>
      </c>
      <c r="AP18" s="788" t="n">
        <f aca="false">SUM(AQ18:AR18)</f>
        <v>0</v>
      </c>
      <c r="AQ18" s="788" t="n">
        <v>0</v>
      </c>
      <c r="AR18" s="788" t="n">
        <v>0</v>
      </c>
      <c r="AS18" s="788" t="n">
        <f aca="false">SUM(AT18:AU18)</f>
        <v>0</v>
      </c>
      <c r="AT18" s="788" t="n">
        <v>0</v>
      </c>
      <c r="AU18" s="788" t="n">
        <v>0</v>
      </c>
      <c r="AV18" s="788" t="n">
        <f aca="false">SUM(AW18:AX18)</f>
        <v>0</v>
      </c>
      <c r="AW18" s="788" t="n">
        <v>0</v>
      </c>
      <c r="AX18" s="788" t="n">
        <v>0</v>
      </c>
      <c r="AY18" s="788" t="n">
        <f aca="false">SUM(AZ18:BA18)</f>
        <v>0</v>
      </c>
      <c r="AZ18" s="788" t="n">
        <v>0</v>
      </c>
      <c r="BA18" s="788" t="n">
        <v>0</v>
      </c>
      <c r="BB18" s="788" t="n">
        <f aca="false">SUM(BC18:BD18)</f>
        <v>0</v>
      </c>
      <c r="BC18" s="788" t="n">
        <v>0</v>
      </c>
      <c r="BD18" s="788" t="n">
        <v>0</v>
      </c>
      <c r="BE18" s="788" t="n">
        <f aca="false">SUM(BF18:BG18)</f>
        <v>0</v>
      </c>
      <c r="BF18" s="788" t="n">
        <v>0</v>
      </c>
      <c r="BG18" s="788" t="n">
        <v>0</v>
      </c>
      <c r="BH18" s="791" t="s">
        <v>326</v>
      </c>
      <c r="BI18" s="737" t="s">
        <v>679</v>
      </c>
      <c r="BJ18" s="788" t="n">
        <f aca="false">SUM(BK18:BL18)</f>
        <v>0</v>
      </c>
      <c r="BK18" s="788" t="n">
        <v>0</v>
      </c>
      <c r="BL18" s="788" t="n">
        <v>0</v>
      </c>
      <c r="BM18" s="788" t="n">
        <f aca="false">SUM(BN18:BO18)</f>
        <v>0</v>
      </c>
      <c r="BN18" s="788" t="n">
        <v>0</v>
      </c>
      <c r="BO18" s="788" t="n">
        <v>0</v>
      </c>
      <c r="BP18" s="788" t="n">
        <f aca="false">SUM(BQ18:BR18)</f>
        <v>0</v>
      </c>
      <c r="BQ18" s="788" t="n">
        <v>0</v>
      </c>
      <c r="BR18" s="788" t="n">
        <v>0</v>
      </c>
      <c r="BS18" s="788" t="n">
        <f aca="false">SUM(BT18:BU18)</f>
        <v>0</v>
      </c>
      <c r="BT18" s="788" t="n">
        <v>0</v>
      </c>
      <c r="BU18" s="788" t="n">
        <v>0</v>
      </c>
      <c r="BV18" s="788" t="n">
        <f aca="false">SUM(BW18:BX18)</f>
        <v>0</v>
      </c>
      <c r="BW18" s="788" t="n">
        <v>0</v>
      </c>
      <c r="BX18" s="788" t="n">
        <v>0</v>
      </c>
      <c r="BY18" s="788" t="n">
        <f aca="false">SUM(BZ18:CA18)</f>
        <v>0</v>
      </c>
      <c r="BZ18" s="788" t="n">
        <v>0</v>
      </c>
      <c r="CA18" s="788" t="n">
        <v>0</v>
      </c>
      <c r="CB18" s="791" t="s">
        <v>326</v>
      </c>
    </row>
    <row r="19" s="768" customFormat="true" ht="23.1" hidden="true" customHeight="true" outlineLevel="0" collapsed="false">
      <c r="A19" s="737" t="s">
        <v>680</v>
      </c>
      <c r="B19" s="788" t="n">
        <f aca="false">C19+D19</f>
        <v>18</v>
      </c>
      <c r="C19" s="788" t="n">
        <f aca="false">SUM(F19,I19,L19,O19,R19,W19,Z19,AC19,AF19,AI19,AL19,AQ19,AT19,AW19,AZ19,BC19,BF19,BK19,BN19,BQ19,BT19,BW19,BZ19)</f>
        <v>1</v>
      </c>
      <c r="D19" s="788" t="n">
        <f aca="false">SUM(G19,J19,M19,P19,S19,X19,AA19,AD19,AG19,AJ19,AM19,AR19,AU19,AX19,BA19,BD19,BG19,BL19,BO19,BR19,BU19,BX19,CA19)</f>
        <v>17</v>
      </c>
      <c r="E19" s="788" t="n">
        <f aca="false">SUM(F19:G19)</f>
        <v>0</v>
      </c>
      <c r="F19" s="788" t="n">
        <v>0</v>
      </c>
      <c r="G19" s="788" t="n">
        <v>0</v>
      </c>
      <c r="H19" s="788" t="n">
        <f aca="false">SUM(I19:J19)</f>
        <v>0</v>
      </c>
      <c r="I19" s="788" t="n">
        <v>0</v>
      </c>
      <c r="J19" s="788" t="n">
        <v>0</v>
      </c>
      <c r="K19" s="788" t="n">
        <f aca="false">SUM(L19:M19)</f>
        <v>0</v>
      </c>
      <c r="L19" s="788" t="n">
        <v>0</v>
      </c>
      <c r="M19" s="788" t="n">
        <v>0</v>
      </c>
      <c r="N19" s="788" t="n">
        <f aca="false">SUM(O19:P19)</f>
        <v>2</v>
      </c>
      <c r="O19" s="788" t="n">
        <v>1</v>
      </c>
      <c r="P19" s="788" t="n">
        <v>1</v>
      </c>
      <c r="Q19" s="788" t="n">
        <f aca="false">SUM(R19:S19)</f>
        <v>2</v>
      </c>
      <c r="R19" s="788" t="n">
        <v>0</v>
      </c>
      <c r="S19" s="788" t="n">
        <v>2</v>
      </c>
      <c r="T19" s="789" t="n">
        <v>2012</v>
      </c>
      <c r="U19" s="737" t="s">
        <v>680</v>
      </c>
      <c r="V19" s="788" t="n">
        <f aca="false">SUM(W19:X19)</f>
        <v>0</v>
      </c>
      <c r="W19" s="788" t="n">
        <v>0</v>
      </c>
      <c r="X19" s="788" t="n">
        <v>0</v>
      </c>
      <c r="Y19" s="788" t="n">
        <f aca="false">SUM(Z19:AA19)</f>
        <v>11</v>
      </c>
      <c r="Z19" s="788" t="n">
        <v>0</v>
      </c>
      <c r="AA19" s="788" t="n">
        <v>11</v>
      </c>
      <c r="AB19" s="788" t="n">
        <f aca="false">SUM(AC19:AD19)</f>
        <v>0</v>
      </c>
      <c r="AC19" s="788" t="n">
        <v>0</v>
      </c>
      <c r="AD19" s="788" t="n">
        <v>0</v>
      </c>
      <c r="AE19" s="788" t="n">
        <f aca="false">SUM(AF19:AG19)</f>
        <v>0</v>
      </c>
      <c r="AF19" s="788" t="n">
        <v>0</v>
      </c>
      <c r="AG19" s="788" t="n">
        <v>0</v>
      </c>
      <c r="AH19" s="788" t="n">
        <f aca="false">SUM(AI19:AJ19)</f>
        <v>0</v>
      </c>
      <c r="AI19" s="788" t="n">
        <v>0</v>
      </c>
      <c r="AJ19" s="788" t="n">
        <v>0</v>
      </c>
      <c r="AK19" s="788" t="n">
        <f aca="false">SUM(AL19:AM19)</f>
        <v>0</v>
      </c>
      <c r="AL19" s="788" t="n">
        <v>0</v>
      </c>
      <c r="AM19" s="788" t="n">
        <v>0</v>
      </c>
      <c r="AN19" s="789" t="n">
        <v>2012</v>
      </c>
      <c r="AO19" s="737" t="s">
        <v>680</v>
      </c>
      <c r="AP19" s="788" t="n">
        <f aca="false">SUM(AQ19:AR19)</f>
        <v>0</v>
      </c>
      <c r="AQ19" s="788" t="n">
        <v>0</v>
      </c>
      <c r="AR19" s="788" t="n">
        <v>0</v>
      </c>
      <c r="AS19" s="788" t="n">
        <f aca="false">SUM(AT19:AU19)</f>
        <v>0</v>
      </c>
      <c r="AT19" s="788" t="n">
        <v>0</v>
      </c>
      <c r="AU19" s="788" t="n">
        <v>0</v>
      </c>
      <c r="AV19" s="788" t="n">
        <f aca="false">SUM(AW19:AX19)</f>
        <v>0</v>
      </c>
      <c r="AW19" s="788" t="n">
        <v>0</v>
      </c>
      <c r="AX19" s="788" t="n">
        <v>0</v>
      </c>
      <c r="AY19" s="788" t="n">
        <f aca="false">SUM(AZ19:BA19)</f>
        <v>0</v>
      </c>
      <c r="AZ19" s="788" t="n">
        <v>0</v>
      </c>
      <c r="BA19" s="788" t="n">
        <v>0</v>
      </c>
      <c r="BB19" s="788" t="n">
        <f aca="false">SUM(BC19:BD19)</f>
        <v>0</v>
      </c>
      <c r="BC19" s="788" t="n">
        <v>0</v>
      </c>
      <c r="BD19" s="788" t="n">
        <v>0</v>
      </c>
      <c r="BE19" s="788" t="n">
        <f aca="false">SUM(BF19:BG19)</f>
        <v>0</v>
      </c>
      <c r="BF19" s="788" t="n">
        <v>0</v>
      </c>
      <c r="BG19" s="788" t="n">
        <v>0</v>
      </c>
      <c r="BH19" s="791" t="s">
        <v>358</v>
      </c>
      <c r="BI19" s="737" t="s">
        <v>680</v>
      </c>
      <c r="BJ19" s="788" t="n">
        <f aca="false">SUM(BK19:BL19)</f>
        <v>0</v>
      </c>
      <c r="BK19" s="788" t="n">
        <v>0</v>
      </c>
      <c r="BL19" s="788" t="n">
        <v>0</v>
      </c>
      <c r="BM19" s="788" t="n">
        <f aca="false">SUM(BN19:BO19)</f>
        <v>0</v>
      </c>
      <c r="BN19" s="788" t="n">
        <v>0</v>
      </c>
      <c r="BO19" s="788" t="n">
        <v>0</v>
      </c>
      <c r="BP19" s="788" t="n">
        <f aca="false">SUM(BQ19:BR19)</f>
        <v>0</v>
      </c>
      <c r="BQ19" s="788" t="n">
        <v>0</v>
      </c>
      <c r="BR19" s="788" t="n">
        <v>0</v>
      </c>
      <c r="BS19" s="788" t="n">
        <f aca="false">SUM(BT19:BU19)</f>
        <v>0</v>
      </c>
      <c r="BT19" s="788" t="n">
        <v>0</v>
      </c>
      <c r="BU19" s="788" t="n">
        <v>0</v>
      </c>
      <c r="BV19" s="788" t="n">
        <f aca="false">SUM(BW19:BX19)</f>
        <v>0</v>
      </c>
      <c r="BW19" s="788" t="n">
        <v>0</v>
      </c>
      <c r="BX19" s="788" t="n">
        <v>0</v>
      </c>
      <c r="BY19" s="788" t="n">
        <f aca="false">SUM(BZ19:CA19)</f>
        <v>3</v>
      </c>
      <c r="BZ19" s="788" t="n">
        <v>0</v>
      </c>
      <c r="CA19" s="788" t="n">
        <v>3</v>
      </c>
      <c r="CB19" s="791" t="s">
        <v>358</v>
      </c>
    </row>
    <row r="20" s="768" customFormat="true" ht="23.1" hidden="true" customHeight="true" outlineLevel="0" collapsed="false">
      <c r="A20" s="737" t="s">
        <v>681</v>
      </c>
      <c r="B20" s="788" t="n">
        <f aca="false">C20+D20</f>
        <v>23</v>
      </c>
      <c r="C20" s="788" t="n">
        <f aca="false">SUM(F20,I20,L20,O20,R20,W20,Z20,AC20,AF20,AI20,AL20,AQ20,AT20,AW20,AZ20,BC20,BF20,BK20,BN20,BQ20,BT20,BW20,BZ20)</f>
        <v>9</v>
      </c>
      <c r="D20" s="788" t="n">
        <f aca="false">SUM(G20,J20,M20,P20,S20,X20,AA20,AD20,AG20,AJ20,AM20,AR20,AU20,AX20,BA20,BD20,BG20,BL20,BO20,BR20,BU20,BX20,CA20)</f>
        <v>14</v>
      </c>
      <c r="E20" s="788" t="n">
        <f aca="false">SUM(F20:G20)</f>
        <v>0</v>
      </c>
      <c r="F20" s="788" t="n">
        <v>0</v>
      </c>
      <c r="G20" s="788" t="n">
        <v>0</v>
      </c>
      <c r="H20" s="788" t="n">
        <f aca="false">SUM(I20:J20)</f>
        <v>0</v>
      </c>
      <c r="I20" s="788" t="n">
        <v>0</v>
      </c>
      <c r="J20" s="788" t="n">
        <v>0</v>
      </c>
      <c r="K20" s="788" t="n">
        <f aca="false">SUM(L20:M20)</f>
        <v>0</v>
      </c>
      <c r="L20" s="788" t="n">
        <v>0</v>
      </c>
      <c r="M20" s="788" t="n">
        <v>0</v>
      </c>
      <c r="N20" s="788" t="n">
        <f aca="false">SUM(O20:P20)</f>
        <v>4</v>
      </c>
      <c r="O20" s="788" t="n">
        <v>1</v>
      </c>
      <c r="P20" s="788" t="n">
        <v>3</v>
      </c>
      <c r="Q20" s="788" t="n">
        <f aca="false">SUM(R20:S20)</f>
        <v>4</v>
      </c>
      <c r="R20" s="788" t="n">
        <v>2</v>
      </c>
      <c r="S20" s="788" t="n">
        <v>2</v>
      </c>
      <c r="T20" s="789" t="n">
        <v>2012</v>
      </c>
      <c r="U20" s="737" t="s">
        <v>681</v>
      </c>
      <c r="V20" s="788" t="n">
        <f aca="false">SUM(W20:X20)</f>
        <v>2</v>
      </c>
      <c r="W20" s="788" t="n">
        <v>2</v>
      </c>
      <c r="X20" s="788" t="n">
        <v>0</v>
      </c>
      <c r="Y20" s="788" t="n">
        <f aca="false">SUM(Z20:AA20)</f>
        <v>3</v>
      </c>
      <c r="Z20" s="788" t="n">
        <v>0</v>
      </c>
      <c r="AA20" s="788" t="n">
        <v>3</v>
      </c>
      <c r="AB20" s="788" t="n">
        <f aca="false">SUM(AC20:AD20)</f>
        <v>0</v>
      </c>
      <c r="AC20" s="788" t="n">
        <v>0</v>
      </c>
      <c r="AD20" s="788" t="n">
        <v>0</v>
      </c>
      <c r="AE20" s="788" t="n">
        <f aca="false">SUM(AF20:AG20)</f>
        <v>0</v>
      </c>
      <c r="AF20" s="788" t="n">
        <v>0</v>
      </c>
      <c r="AG20" s="788" t="n">
        <v>0</v>
      </c>
      <c r="AH20" s="788" t="n">
        <f aca="false">SUM(AI20:AJ20)</f>
        <v>0</v>
      </c>
      <c r="AI20" s="788" t="n">
        <v>0</v>
      </c>
      <c r="AJ20" s="788" t="n">
        <v>0</v>
      </c>
      <c r="AK20" s="788" t="n">
        <f aca="false">SUM(AL20:AM20)</f>
        <v>0</v>
      </c>
      <c r="AL20" s="788" t="n">
        <v>0</v>
      </c>
      <c r="AM20" s="788" t="n">
        <v>0</v>
      </c>
      <c r="AN20" s="789" t="n">
        <v>2012</v>
      </c>
      <c r="AO20" s="737" t="s">
        <v>681</v>
      </c>
      <c r="AP20" s="788" t="n">
        <f aca="false">SUM(AQ20:AR20)</f>
        <v>0</v>
      </c>
      <c r="AQ20" s="788" t="n">
        <v>0</v>
      </c>
      <c r="AR20" s="788" t="n">
        <v>0</v>
      </c>
      <c r="AS20" s="788" t="n">
        <f aca="false">SUM(AT20:AU20)</f>
        <v>0</v>
      </c>
      <c r="AT20" s="788" t="n">
        <v>0</v>
      </c>
      <c r="AU20" s="788" t="n">
        <v>0</v>
      </c>
      <c r="AV20" s="788" t="n">
        <f aca="false">SUM(AW20:AX20)</f>
        <v>0</v>
      </c>
      <c r="AW20" s="788" t="n">
        <v>0</v>
      </c>
      <c r="AX20" s="788" t="n">
        <v>0</v>
      </c>
      <c r="AY20" s="788" t="n">
        <f aca="false">SUM(AZ20:BA20)</f>
        <v>0</v>
      </c>
      <c r="AZ20" s="788" t="n">
        <v>0</v>
      </c>
      <c r="BA20" s="788" t="n">
        <v>0</v>
      </c>
      <c r="BB20" s="788" t="n">
        <f aca="false">SUM(BC20:BD20)</f>
        <v>0</v>
      </c>
      <c r="BC20" s="788" t="n">
        <v>0</v>
      </c>
      <c r="BD20" s="788" t="n">
        <v>0</v>
      </c>
      <c r="BE20" s="788" t="n">
        <f aca="false">SUM(BF20:BG20)</f>
        <v>0</v>
      </c>
      <c r="BF20" s="788" t="n">
        <v>0</v>
      </c>
      <c r="BG20" s="788" t="n">
        <v>0</v>
      </c>
      <c r="BH20" s="791" t="s">
        <v>377</v>
      </c>
      <c r="BI20" s="737" t="s">
        <v>681</v>
      </c>
      <c r="BJ20" s="788" t="n">
        <f aca="false">SUM(BK20:BL20)</f>
        <v>0</v>
      </c>
      <c r="BK20" s="788" t="n">
        <v>0</v>
      </c>
      <c r="BL20" s="788" t="n">
        <v>0</v>
      </c>
      <c r="BM20" s="788" t="n">
        <f aca="false">SUM(BN20:BO20)</f>
        <v>0</v>
      </c>
      <c r="BN20" s="788" t="n">
        <v>0</v>
      </c>
      <c r="BO20" s="788" t="n">
        <v>0</v>
      </c>
      <c r="BP20" s="788" t="n">
        <f aca="false">SUM(BQ20:BR20)</f>
        <v>1</v>
      </c>
      <c r="BQ20" s="788" t="n">
        <v>1</v>
      </c>
      <c r="BR20" s="788" t="n">
        <v>0</v>
      </c>
      <c r="BS20" s="788" t="n">
        <f aca="false">SUM(BT20:BU20)</f>
        <v>1</v>
      </c>
      <c r="BT20" s="788" t="n">
        <v>0</v>
      </c>
      <c r="BU20" s="788" t="n">
        <v>1</v>
      </c>
      <c r="BV20" s="788" t="n">
        <f aca="false">SUM(BW20:BX20)</f>
        <v>0</v>
      </c>
      <c r="BW20" s="788" t="n">
        <v>0</v>
      </c>
      <c r="BX20" s="788" t="n">
        <v>0</v>
      </c>
      <c r="BY20" s="788" t="n">
        <f aca="false">SUM(BZ20:CA20)</f>
        <v>8</v>
      </c>
      <c r="BZ20" s="788" t="n">
        <v>3</v>
      </c>
      <c r="CA20" s="788" t="n">
        <v>5</v>
      </c>
      <c r="CB20" s="791" t="s">
        <v>377</v>
      </c>
    </row>
    <row r="21" s="768" customFormat="true" ht="23.1" hidden="true" customHeight="true" outlineLevel="0" collapsed="false">
      <c r="A21" s="737" t="s">
        <v>682</v>
      </c>
      <c r="B21" s="788" t="n">
        <f aca="false">C21+D21</f>
        <v>185</v>
      </c>
      <c r="C21" s="788" t="n">
        <f aca="false">SUM(F21,I21,L21,O21,R21,W21,Z21,AC21,AF21,AI21,AL21,AQ21,AT21,AW21,AZ21,BC21,BF21,BK21,BN21,BQ21,BT21,BW21,BZ21)</f>
        <v>80</v>
      </c>
      <c r="D21" s="788" t="n">
        <f aca="false">SUM(G21,J21,M21,P21,S21,X21,AA21,AD21,AG21,AJ21,AM21,AR21,AU21,AX21,BA21,BD21,BG21,BL21,BO21,BR21,BU21,BX21,CA21)</f>
        <v>105</v>
      </c>
      <c r="E21" s="792" t="n">
        <f aca="false">SUM(F21:G21)</f>
        <v>9</v>
      </c>
      <c r="F21" s="792" t="n">
        <v>0</v>
      </c>
      <c r="G21" s="792" t="n">
        <v>9</v>
      </c>
      <c r="H21" s="792" t="n">
        <f aca="false">SUM(I21:J21)</f>
        <v>7</v>
      </c>
      <c r="I21" s="792" t="n">
        <v>2</v>
      </c>
      <c r="J21" s="792" t="n">
        <v>5</v>
      </c>
      <c r="K21" s="792" t="n">
        <f aca="false">SUM(L21:M21)</f>
        <v>20</v>
      </c>
      <c r="L21" s="792" t="n">
        <v>5</v>
      </c>
      <c r="M21" s="792" t="n">
        <v>15</v>
      </c>
      <c r="N21" s="792" t="n">
        <f aca="false">SUM(O21:P21)</f>
        <v>55</v>
      </c>
      <c r="O21" s="792" t="n">
        <v>32</v>
      </c>
      <c r="P21" s="792" t="n">
        <v>23</v>
      </c>
      <c r="Q21" s="792" t="n">
        <f aca="false">SUM(R21:S21)</f>
        <v>20</v>
      </c>
      <c r="R21" s="792" t="n">
        <v>1</v>
      </c>
      <c r="S21" s="792" t="n">
        <v>19</v>
      </c>
      <c r="T21" s="789" t="n">
        <v>2012</v>
      </c>
      <c r="U21" s="737" t="s">
        <v>682</v>
      </c>
      <c r="V21" s="792" t="n">
        <f aca="false">SUM(W21:X21)</f>
        <v>1</v>
      </c>
      <c r="W21" s="792" t="n">
        <v>1</v>
      </c>
      <c r="X21" s="792" t="n">
        <v>0</v>
      </c>
      <c r="Y21" s="792" t="n">
        <f aca="false">SUM(Z21:AA21)</f>
        <v>41</v>
      </c>
      <c r="Z21" s="792" t="n">
        <v>11</v>
      </c>
      <c r="AA21" s="792" t="n">
        <v>30</v>
      </c>
      <c r="AB21" s="792" t="n">
        <f aca="false">SUM(AC21:AD21)</f>
        <v>0</v>
      </c>
      <c r="AC21" s="792" t="n">
        <v>0</v>
      </c>
      <c r="AD21" s="792" t="n">
        <v>0</v>
      </c>
      <c r="AE21" s="792" t="n">
        <f aca="false">SUM(AF21:AG21)</f>
        <v>13</v>
      </c>
      <c r="AF21" s="792" t="n">
        <v>12</v>
      </c>
      <c r="AG21" s="792" t="n">
        <v>1</v>
      </c>
      <c r="AH21" s="792" t="n">
        <f aca="false">SUM(AI21:AJ21)</f>
        <v>1</v>
      </c>
      <c r="AI21" s="792" t="n">
        <v>1</v>
      </c>
      <c r="AJ21" s="788" t="n">
        <v>0</v>
      </c>
      <c r="AK21" s="792" t="n">
        <f aca="false">SUM(AL21:AM21)</f>
        <v>0</v>
      </c>
      <c r="AL21" s="792" t="n">
        <v>0</v>
      </c>
      <c r="AM21" s="788" t="n">
        <v>0</v>
      </c>
      <c r="AN21" s="789" t="n">
        <v>2012</v>
      </c>
      <c r="AO21" s="737" t="s">
        <v>682</v>
      </c>
      <c r="AP21" s="792" t="n">
        <f aca="false">SUM(AQ21:AR21)</f>
        <v>3</v>
      </c>
      <c r="AQ21" s="792" t="n">
        <v>3</v>
      </c>
      <c r="AR21" s="792" t="n">
        <v>0</v>
      </c>
      <c r="AS21" s="792" t="n">
        <f aca="false">SUM(AT21:AU21)</f>
        <v>2</v>
      </c>
      <c r="AT21" s="792" t="n">
        <v>1</v>
      </c>
      <c r="AU21" s="792" t="n">
        <v>1</v>
      </c>
      <c r="AV21" s="792" t="n">
        <f aca="false">SUM(AW21:AX21)</f>
        <v>1</v>
      </c>
      <c r="AW21" s="788" t="n">
        <v>1</v>
      </c>
      <c r="AX21" s="788" t="n">
        <v>0</v>
      </c>
      <c r="AY21" s="792" t="n">
        <f aca="false">SUM(AZ21:BA21)</f>
        <v>0</v>
      </c>
      <c r="AZ21" s="788" t="n">
        <v>0</v>
      </c>
      <c r="BA21" s="788" t="n">
        <v>0</v>
      </c>
      <c r="BB21" s="792" t="n">
        <f aca="false">SUM(BC21:BD21)</f>
        <v>6</v>
      </c>
      <c r="BC21" s="792" t="n">
        <v>6</v>
      </c>
      <c r="BD21" s="792" t="n">
        <v>0</v>
      </c>
      <c r="BE21" s="792" t="n">
        <f aca="false">SUM(BF21:BG21)</f>
        <v>0</v>
      </c>
      <c r="BF21" s="792" t="n">
        <v>0</v>
      </c>
      <c r="BG21" s="792" t="n">
        <v>0</v>
      </c>
      <c r="BH21" s="791" t="s">
        <v>92</v>
      </c>
      <c r="BI21" s="737" t="s">
        <v>682</v>
      </c>
      <c r="BJ21" s="792" t="n">
        <f aca="false">SUM(BK21:BL21)</f>
        <v>0</v>
      </c>
      <c r="BK21" s="792" t="n">
        <v>0</v>
      </c>
      <c r="BL21" s="788" t="n">
        <v>0</v>
      </c>
      <c r="BM21" s="792" t="n">
        <f aca="false">SUM(BN21:BO21)</f>
        <v>0</v>
      </c>
      <c r="BN21" s="788" t="n">
        <v>0</v>
      </c>
      <c r="BO21" s="788" t="n">
        <v>0</v>
      </c>
      <c r="BP21" s="788" t="n">
        <f aca="false">SUM(BQ21:BR21)</f>
        <v>4</v>
      </c>
      <c r="BQ21" s="792" t="n">
        <v>3</v>
      </c>
      <c r="BR21" s="792" t="n">
        <v>1</v>
      </c>
      <c r="BS21" s="792" t="n">
        <f aca="false">SUM(BT21:BU21)</f>
        <v>2</v>
      </c>
      <c r="BT21" s="792" t="n">
        <v>1</v>
      </c>
      <c r="BU21" s="792" t="n">
        <v>1</v>
      </c>
      <c r="BV21" s="792" t="n">
        <f aca="false">SUM(BW21:BX21)</f>
        <v>0</v>
      </c>
      <c r="BW21" s="792" t="n">
        <v>0</v>
      </c>
      <c r="BX21" s="788" t="n">
        <v>0</v>
      </c>
      <c r="BY21" s="792" t="n">
        <f aca="false">SUM(BZ21:CA21)</f>
        <v>0</v>
      </c>
      <c r="BZ21" s="792" t="n">
        <v>0</v>
      </c>
      <c r="CA21" s="792" t="n">
        <v>0</v>
      </c>
      <c r="CB21" s="791" t="s">
        <v>92</v>
      </c>
    </row>
    <row r="22" s="768" customFormat="true" ht="23.1" hidden="true" customHeight="true" outlineLevel="0" collapsed="false">
      <c r="A22" s="737" t="s">
        <v>683</v>
      </c>
      <c r="B22" s="788" t="n">
        <f aca="false">C22+D22</f>
        <v>40</v>
      </c>
      <c r="C22" s="788" t="n">
        <f aca="false">SUM(F22,I22,L22,O22,R22,W22,Z22,AC22,AF22,AI22,AL22,AQ22,AT22,AW22,AZ22,BC22,BF22,BK22,BN22,BQ22,BT22,BW22,BZ22)</f>
        <v>15</v>
      </c>
      <c r="D22" s="788" t="n">
        <f aca="false">SUM(G22,J22,M22,P22,S22,X22,AA22,AD22,AG22,AJ22,AM22,AR22,AU22,AX22,BA22,BD22,BG22,BL22,BO22,BR22,BU22,BX22,CA22)</f>
        <v>25</v>
      </c>
      <c r="E22" s="792" t="n">
        <f aca="false">SUM(F22:G22)</f>
        <v>3</v>
      </c>
      <c r="F22" s="792" t="n">
        <v>0</v>
      </c>
      <c r="G22" s="792" t="n">
        <v>3</v>
      </c>
      <c r="H22" s="792" t="n">
        <f aca="false">SUM(I22:J22)</f>
        <v>3</v>
      </c>
      <c r="I22" s="792" t="n">
        <v>2</v>
      </c>
      <c r="J22" s="792" t="n">
        <v>1</v>
      </c>
      <c r="K22" s="792" t="n">
        <f aca="false">SUM(L22:M22)</f>
        <v>2</v>
      </c>
      <c r="L22" s="792" t="n">
        <v>1</v>
      </c>
      <c r="M22" s="792" t="n">
        <v>1</v>
      </c>
      <c r="N22" s="792" t="n">
        <f aca="false">SUM(O22:P22)</f>
        <v>8</v>
      </c>
      <c r="O22" s="792" t="n">
        <v>4</v>
      </c>
      <c r="P22" s="792" t="n">
        <v>4</v>
      </c>
      <c r="Q22" s="792" t="n">
        <f aca="false">SUM(R22:S22)</f>
        <v>5</v>
      </c>
      <c r="R22" s="792" t="n">
        <v>1</v>
      </c>
      <c r="S22" s="792" t="n">
        <v>4</v>
      </c>
      <c r="T22" s="789" t="n">
        <v>2012</v>
      </c>
      <c r="U22" s="737" t="s">
        <v>683</v>
      </c>
      <c r="V22" s="792" t="n">
        <f aca="false">SUM(W22:X22)</f>
        <v>1</v>
      </c>
      <c r="W22" s="792" t="n">
        <v>1</v>
      </c>
      <c r="X22" s="792" t="n">
        <v>0</v>
      </c>
      <c r="Y22" s="792" t="n">
        <f aca="false">SUM(Z22:AA22)</f>
        <v>15</v>
      </c>
      <c r="Z22" s="792" t="n">
        <v>3</v>
      </c>
      <c r="AA22" s="792" t="n">
        <v>12</v>
      </c>
      <c r="AB22" s="792" t="n">
        <f aca="false">SUM(AC22:AD22)</f>
        <v>0</v>
      </c>
      <c r="AC22" s="792" t="n">
        <v>0</v>
      </c>
      <c r="AD22" s="792" t="n">
        <v>0</v>
      </c>
      <c r="AE22" s="792" t="n">
        <f aca="false">SUM(AF22:AG22)</f>
        <v>0</v>
      </c>
      <c r="AF22" s="792" t="n">
        <v>0</v>
      </c>
      <c r="AG22" s="792" t="n">
        <v>0</v>
      </c>
      <c r="AH22" s="792" t="n">
        <f aca="false">SUM(AI22:AJ22)</f>
        <v>0</v>
      </c>
      <c r="AI22" s="792" t="n">
        <v>0</v>
      </c>
      <c r="AJ22" s="788" t="n">
        <v>0</v>
      </c>
      <c r="AK22" s="792" t="n">
        <f aca="false">SUM(AL22:AM22)</f>
        <v>0</v>
      </c>
      <c r="AL22" s="792" t="n">
        <v>0</v>
      </c>
      <c r="AM22" s="788" t="n">
        <v>0</v>
      </c>
      <c r="AN22" s="789" t="n">
        <v>2012</v>
      </c>
      <c r="AO22" s="737" t="s">
        <v>683</v>
      </c>
      <c r="AP22" s="792" t="n">
        <f aca="false">SUM(AQ22:AR22)</f>
        <v>1</v>
      </c>
      <c r="AQ22" s="792" t="n">
        <v>1</v>
      </c>
      <c r="AR22" s="792" t="n">
        <v>0</v>
      </c>
      <c r="AS22" s="792" t="n">
        <f aca="false">SUM(AT22:AU22)</f>
        <v>2</v>
      </c>
      <c r="AT22" s="792" t="n">
        <v>2</v>
      </c>
      <c r="AU22" s="792" t="n">
        <v>0</v>
      </c>
      <c r="AV22" s="792" t="n">
        <f aca="false">SUM(AW22:AX22)</f>
        <v>0</v>
      </c>
      <c r="AW22" s="788" t="n">
        <v>0</v>
      </c>
      <c r="AX22" s="788" t="n">
        <v>0</v>
      </c>
      <c r="AY22" s="792" t="n">
        <f aca="false">SUM(AZ22:BA22)</f>
        <v>0</v>
      </c>
      <c r="AZ22" s="788" t="n">
        <v>0</v>
      </c>
      <c r="BA22" s="788" t="n">
        <v>0</v>
      </c>
      <c r="BB22" s="792" t="n">
        <f aca="false">SUM(BC22:BD22)</f>
        <v>0</v>
      </c>
      <c r="BC22" s="792" t="n">
        <v>0</v>
      </c>
      <c r="BD22" s="792" t="n">
        <v>0</v>
      </c>
      <c r="BE22" s="792" t="n">
        <f aca="false">SUM(BF22:BG22)</f>
        <v>0</v>
      </c>
      <c r="BF22" s="792" t="n">
        <v>0</v>
      </c>
      <c r="BG22" s="792" t="n">
        <v>0</v>
      </c>
      <c r="BH22" s="791" t="s">
        <v>94</v>
      </c>
      <c r="BI22" s="737" t="s">
        <v>683</v>
      </c>
      <c r="BJ22" s="792" t="n">
        <f aca="false">SUM(BK22:BL22)</f>
        <v>0</v>
      </c>
      <c r="BK22" s="792" t="n">
        <v>0</v>
      </c>
      <c r="BL22" s="788" t="n">
        <v>0</v>
      </c>
      <c r="BM22" s="792" t="n">
        <f aca="false">SUM(BN22:BO22)</f>
        <v>0</v>
      </c>
      <c r="BN22" s="788" t="n">
        <v>0</v>
      </c>
      <c r="BO22" s="788" t="n">
        <v>0</v>
      </c>
      <c r="BP22" s="788" t="n">
        <f aca="false">SUM(BQ22:BR22)</f>
        <v>0</v>
      </c>
      <c r="BQ22" s="792" t="n">
        <v>0</v>
      </c>
      <c r="BR22" s="792" t="n">
        <v>0</v>
      </c>
      <c r="BS22" s="792" t="n">
        <f aca="false">SUM(BT22:BU22)</f>
        <v>0</v>
      </c>
      <c r="BT22" s="792" t="n">
        <v>0</v>
      </c>
      <c r="BU22" s="792" t="n">
        <v>0</v>
      </c>
      <c r="BV22" s="792" t="n">
        <f aca="false">SUM(BW22:BX22)</f>
        <v>0</v>
      </c>
      <c r="BW22" s="792" t="n">
        <v>0</v>
      </c>
      <c r="BX22" s="788" t="n">
        <v>0</v>
      </c>
      <c r="BY22" s="792" t="n">
        <f aca="false">SUM(BZ22:CA22)</f>
        <v>0</v>
      </c>
      <c r="BZ22" s="792" t="n">
        <v>0</v>
      </c>
      <c r="CA22" s="792" t="n">
        <v>0</v>
      </c>
      <c r="CB22" s="791" t="s">
        <v>94</v>
      </c>
    </row>
    <row r="23" s="768" customFormat="true" ht="23.1" hidden="true" customHeight="true" outlineLevel="0" collapsed="false">
      <c r="A23" s="737" t="s">
        <v>684</v>
      </c>
      <c r="B23" s="788" t="n">
        <f aca="false">C23+D23</f>
        <v>111</v>
      </c>
      <c r="C23" s="788" t="n">
        <f aca="false">SUM(F23,I23,L23,O23,R23,W23,Z23,AC23,AF23,AI23,AL23,AQ23,AT23,AW23,AZ23,BC23,BF23,BK23,BN23,BQ23,BT23,BW23,BZ23)</f>
        <v>43</v>
      </c>
      <c r="D23" s="788" t="n">
        <f aca="false">SUM(G23,J23,M23,P23,S23,X23,AA23,AD23,AG23,AJ23,AM23,AR23,AU23,AX23,BA23,BD23,BG23,BL23,BO23,BR23,BU23,BX23,CA23)</f>
        <v>68</v>
      </c>
      <c r="E23" s="792" t="n">
        <f aca="false">SUM(F23:G23)</f>
        <v>2</v>
      </c>
      <c r="F23" s="792" t="n">
        <v>0</v>
      </c>
      <c r="G23" s="792" t="n">
        <v>2</v>
      </c>
      <c r="H23" s="792" t="n">
        <f aca="false">SUM(I23:J23)</f>
        <v>7</v>
      </c>
      <c r="I23" s="792" t="n">
        <v>4</v>
      </c>
      <c r="J23" s="792" t="n">
        <v>3</v>
      </c>
      <c r="K23" s="792" t="n">
        <f aca="false">SUM(L23:M23)</f>
        <v>6</v>
      </c>
      <c r="L23" s="792" t="n">
        <v>5</v>
      </c>
      <c r="M23" s="792" t="n">
        <v>1</v>
      </c>
      <c r="N23" s="792" t="n">
        <f aca="false">SUM(O23:P23)</f>
        <v>47</v>
      </c>
      <c r="O23" s="792" t="n">
        <v>19</v>
      </c>
      <c r="P23" s="792" t="n">
        <v>28</v>
      </c>
      <c r="Q23" s="792" t="n">
        <f aca="false">SUM(R23:S23)</f>
        <v>10</v>
      </c>
      <c r="R23" s="792" t="n">
        <v>0</v>
      </c>
      <c r="S23" s="792" t="n">
        <v>10</v>
      </c>
      <c r="T23" s="789" t="n">
        <v>2012</v>
      </c>
      <c r="U23" s="737" t="s">
        <v>684</v>
      </c>
      <c r="V23" s="792" t="n">
        <f aca="false">SUM(W23:X23)</f>
        <v>6</v>
      </c>
      <c r="W23" s="792" t="n">
        <v>6</v>
      </c>
      <c r="X23" s="792" t="n">
        <v>0</v>
      </c>
      <c r="Y23" s="792" t="n">
        <f aca="false">SUM(Z23:AA23)</f>
        <v>28</v>
      </c>
      <c r="Z23" s="792" t="n">
        <v>7</v>
      </c>
      <c r="AA23" s="792" t="n">
        <v>21</v>
      </c>
      <c r="AB23" s="792" t="n">
        <f aca="false">SUM(AC23:AD23)</f>
        <v>0</v>
      </c>
      <c r="AC23" s="792" t="n">
        <v>0</v>
      </c>
      <c r="AD23" s="792" t="n">
        <v>0</v>
      </c>
      <c r="AE23" s="792" t="n">
        <f aca="false">SUM(AF23:AG23)</f>
        <v>1</v>
      </c>
      <c r="AF23" s="792" t="n">
        <v>0</v>
      </c>
      <c r="AG23" s="792" t="n">
        <v>1</v>
      </c>
      <c r="AH23" s="792" t="n">
        <f aca="false">SUM(AI23:AJ23)</f>
        <v>0</v>
      </c>
      <c r="AI23" s="792" t="n">
        <v>0</v>
      </c>
      <c r="AJ23" s="788" t="n">
        <v>0</v>
      </c>
      <c r="AK23" s="792" t="n">
        <f aca="false">SUM(AL23:AM23)</f>
        <v>0</v>
      </c>
      <c r="AL23" s="792" t="n">
        <v>0</v>
      </c>
      <c r="AM23" s="788" t="n">
        <v>0</v>
      </c>
      <c r="AN23" s="789" t="n">
        <v>2012</v>
      </c>
      <c r="AO23" s="737" t="s">
        <v>684</v>
      </c>
      <c r="AP23" s="792" t="n">
        <f aca="false">SUM(AQ23:AR23)</f>
        <v>0</v>
      </c>
      <c r="AQ23" s="792" t="n">
        <v>0</v>
      </c>
      <c r="AR23" s="792" t="n">
        <v>0</v>
      </c>
      <c r="AS23" s="792" t="n">
        <f aca="false">SUM(AT23:AU23)</f>
        <v>0</v>
      </c>
      <c r="AT23" s="792" t="n">
        <v>0</v>
      </c>
      <c r="AU23" s="792" t="n">
        <v>0</v>
      </c>
      <c r="AV23" s="792" t="n">
        <f aca="false">SUM(AW23:AX23)</f>
        <v>0</v>
      </c>
      <c r="AW23" s="792" t="n">
        <v>0</v>
      </c>
      <c r="AX23" s="788" t="n">
        <v>0</v>
      </c>
      <c r="AY23" s="792" t="n">
        <f aca="false">SUM(AZ23:BA23)</f>
        <v>1</v>
      </c>
      <c r="AZ23" s="788" t="n">
        <v>0</v>
      </c>
      <c r="BA23" s="788" t="n">
        <v>1</v>
      </c>
      <c r="BB23" s="792" t="n">
        <f aca="false">SUM(BC23:BD23)</f>
        <v>0</v>
      </c>
      <c r="BC23" s="792" t="n">
        <v>0</v>
      </c>
      <c r="BD23" s="792" t="n">
        <v>0</v>
      </c>
      <c r="BE23" s="792" t="n">
        <f aca="false">SUM(BF23:BG23)</f>
        <v>0</v>
      </c>
      <c r="BF23" s="792" t="n">
        <v>0</v>
      </c>
      <c r="BG23" s="792" t="n">
        <v>0</v>
      </c>
      <c r="BH23" s="791" t="s">
        <v>96</v>
      </c>
      <c r="BI23" s="737" t="s">
        <v>684</v>
      </c>
      <c r="BJ23" s="792" t="n">
        <f aca="false">SUM(BK23:BL23)</f>
        <v>0</v>
      </c>
      <c r="BK23" s="792" t="n">
        <v>0</v>
      </c>
      <c r="BL23" s="788" t="n">
        <v>0</v>
      </c>
      <c r="BM23" s="792" t="n">
        <f aca="false">SUM(BN23:BO23)</f>
        <v>1</v>
      </c>
      <c r="BN23" s="788" t="n">
        <v>1</v>
      </c>
      <c r="BO23" s="788" t="n">
        <v>0</v>
      </c>
      <c r="BP23" s="788" t="n">
        <f aca="false">SUM(BQ23:BR23)</f>
        <v>1</v>
      </c>
      <c r="BQ23" s="792" t="n">
        <v>1</v>
      </c>
      <c r="BR23" s="792" t="n">
        <v>0</v>
      </c>
      <c r="BS23" s="792" t="n">
        <f aca="false">SUM(BT23:BU23)</f>
        <v>1</v>
      </c>
      <c r="BT23" s="792" t="n">
        <v>0</v>
      </c>
      <c r="BU23" s="792" t="n">
        <v>1</v>
      </c>
      <c r="BV23" s="792" t="n">
        <f aca="false">SUM(BW23:BX23)</f>
        <v>0</v>
      </c>
      <c r="BW23" s="792" t="n">
        <v>0</v>
      </c>
      <c r="BX23" s="788" t="n">
        <v>0</v>
      </c>
      <c r="BY23" s="792" t="n">
        <f aca="false">SUM(BZ23:CA23)</f>
        <v>0</v>
      </c>
      <c r="BZ23" s="792" t="n">
        <v>0</v>
      </c>
      <c r="CA23" s="792" t="n">
        <v>0</v>
      </c>
      <c r="CB23" s="791" t="s">
        <v>96</v>
      </c>
    </row>
    <row r="24" s="768" customFormat="true" ht="23.1" hidden="true" customHeight="true" outlineLevel="0" collapsed="false">
      <c r="A24" s="737" t="s">
        <v>685</v>
      </c>
      <c r="B24" s="788" t="n">
        <f aca="false">C24+D24</f>
        <v>89</v>
      </c>
      <c r="C24" s="788" t="n">
        <f aca="false">SUM(F24,I24,L24,O24,R24,W24,Z24,AC24,AF24,AI24,AL24,AQ24,AT24,AW24,AZ24,BC24,BF24,BK24,BN24,BQ24,BT24,BW24,BZ24)</f>
        <v>28</v>
      </c>
      <c r="D24" s="788" t="n">
        <f aca="false">SUM(G24,J24,M24,P24,S24,X24,AA24,AD24,AG24,AJ24,AM24,AR24,AU24,AX24,BA24,BD24,BG24,BL24,BO24,BR24,BU24,BX24,CA24)</f>
        <v>61</v>
      </c>
      <c r="E24" s="792" t="n">
        <f aca="false">SUM(F24:G24)</f>
        <v>0</v>
      </c>
      <c r="F24" s="792" t="n">
        <v>0</v>
      </c>
      <c r="G24" s="792" t="n">
        <v>0</v>
      </c>
      <c r="H24" s="792" t="n">
        <f aca="false">SUM(I24:J24)</f>
        <v>3</v>
      </c>
      <c r="I24" s="792" t="n">
        <v>1</v>
      </c>
      <c r="J24" s="792" t="n">
        <v>2</v>
      </c>
      <c r="K24" s="792" t="n">
        <f aca="false">SUM(L24:M24)</f>
        <v>2</v>
      </c>
      <c r="L24" s="792" t="n">
        <v>1</v>
      </c>
      <c r="M24" s="792" t="n">
        <v>1</v>
      </c>
      <c r="N24" s="792" t="n">
        <f aca="false">SUM(O24:P24)</f>
        <v>26</v>
      </c>
      <c r="O24" s="792" t="n">
        <v>4</v>
      </c>
      <c r="P24" s="792" t="n">
        <v>22</v>
      </c>
      <c r="Q24" s="792" t="n">
        <f aca="false">SUM(R24:S24)</f>
        <v>6</v>
      </c>
      <c r="R24" s="792" t="n">
        <v>0</v>
      </c>
      <c r="S24" s="792" t="n">
        <v>6</v>
      </c>
      <c r="T24" s="789" t="n">
        <v>2012</v>
      </c>
      <c r="U24" s="737" t="s">
        <v>685</v>
      </c>
      <c r="V24" s="792" t="n">
        <f aca="false">SUM(W24:X24)</f>
        <v>1</v>
      </c>
      <c r="W24" s="792" t="n">
        <v>1</v>
      </c>
      <c r="X24" s="792" t="n">
        <v>0</v>
      </c>
      <c r="Y24" s="792" t="n">
        <f aca="false">SUM(Z24:AA24)</f>
        <v>28</v>
      </c>
      <c r="Z24" s="792" t="n">
        <v>3</v>
      </c>
      <c r="AA24" s="792" t="n">
        <v>25</v>
      </c>
      <c r="AB24" s="792" t="n">
        <f aca="false">SUM(AC24:AD24)</f>
        <v>1</v>
      </c>
      <c r="AC24" s="792" t="n">
        <v>1</v>
      </c>
      <c r="AD24" s="792" t="n">
        <v>0</v>
      </c>
      <c r="AE24" s="792" t="n">
        <f aca="false">SUM(AF24:AG24)</f>
        <v>2</v>
      </c>
      <c r="AF24" s="792" t="n">
        <v>0</v>
      </c>
      <c r="AG24" s="792" t="n">
        <v>2</v>
      </c>
      <c r="AH24" s="792" t="n">
        <f aca="false">SUM(AI24:AJ24)</f>
        <v>3</v>
      </c>
      <c r="AI24" s="792" t="n">
        <v>3</v>
      </c>
      <c r="AJ24" s="788" t="n">
        <v>0</v>
      </c>
      <c r="AK24" s="792" t="n">
        <f aca="false">SUM(AL24:AM24)</f>
        <v>0</v>
      </c>
      <c r="AL24" s="792" t="n">
        <v>0</v>
      </c>
      <c r="AM24" s="788" t="n">
        <v>0</v>
      </c>
      <c r="AN24" s="789" t="n">
        <v>2012</v>
      </c>
      <c r="AO24" s="737" t="s">
        <v>685</v>
      </c>
      <c r="AP24" s="792" t="n">
        <f aca="false">SUM(AQ24:AR24)</f>
        <v>4</v>
      </c>
      <c r="AQ24" s="792" t="n">
        <v>4</v>
      </c>
      <c r="AR24" s="792" t="n">
        <v>0</v>
      </c>
      <c r="AS24" s="792" t="n">
        <f aca="false">SUM(AT24:AU24)</f>
        <v>1</v>
      </c>
      <c r="AT24" s="792" t="n">
        <v>0</v>
      </c>
      <c r="AU24" s="792" t="n">
        <v>1</v>
      </c>
      <c r="AV24" s="792" t="n">
        <f aca="false">SUM(AW24:AX24)</f>
        <v>1</v>
      </c>
      <c r="AW24" s="792" t="n">
        <v>1</v>
      </c>
      <c r="AX24" s="788" t="n">
        <v>0</v>
      </c>
      <c r="AY24" s="792" t="n">
        <f aca="false">SUM(AZ24:BA24)</f>
        <v>5</v>
      </c>
      <c r="AZ24" s="788" t="n">
        <v>5</v>
      </c>
      <c r="BA24" s="788" t="n">
        <v>0</v>
      </c>
      <c r="BB24" s="792" t="n">
        <f aca="false">SUM(BC24:BD24)</f>
        <v>3</v>
      </c>
      <c r="BC24" s="792" t="n">
        <v>3</v>
      </c>
      <c r="BD24" s="792" t="n">
        <v>0</v>
      </c>
      <c r="BE24" s="792" t="n">
        <f aca="false">SUM(BF24:BG24)</f>
        <v>0</v>
      </c>
      <c r="BF24" s="792" t="n">
        <v>0</v>
      </c>
      <c r="BG24" s="792" t="n">
        <v>0</v>
      </c>
      <c r="BH24" s="791" t="s">
        <v>98</v>
      </c>
      <c r="BI24" s="737" t="s">
        <v>685</v>
      </c>
      <c r="BJ24" s="792" t="n">
        <f aca="false">SUM(BK24:BL24)</f>
        <v>0</v>
      </c>
      <c r="BK24" s="792" t="n">
        <v>0</v>
      </c>
      <c r="BL24" s="792" t="n">
        <v>0</v>
      </c>
      <c r="BM24" s="792" t="n">
        <f aca="false">SUM(BN24:BO24)</f>
        <v>0</v>
      </c>
      <c r="BN24" s="788" t="n">
        <v>0</v>
      </c>
      <c r="BO24" s="788" t="n">
        <v>0</v>
      </c>
      <c r="BP24" s="788" t="n">
        <f aca="false">SUM(BQ24:BR24)</f>
        <v>1</v>
      </c>
      <c r="BQ24" s="792" t="n">
        <v>1</v>
      </c>
      <c r="BR24" s="792" t="n">
        <v>0</v>
      </c>
      <c r="BS24" s="792" t="n">
        <f aca="false">SUM(BT24:BU24)</f>
        <v>2</v>
      </c>
      <c r="BT24" s="792" t="n">
        <v>0</v>
      </c>
      <c r="BU24" s="792" t="n">
        <v>2</v>
      </c>
      <c r="BV24" s="792" t="n">
        <f aca="false">SUM(BW24:BX24)</f>
        <v>0</v>
      </c>
      <c r="BW24" s="792" t="n">
        <v>0</v>
      </c>
      <c r="BX24" s="788" t="n">
        <v>0</v>
      </c>
      <c r="BY24" s="792" t="n">
        <f aca="false">SUM(BZ24:CA24)</f>
        <v>0</v>
      </c>
      <c r="BZ24" s="792" t="n">
        <v>0</v>
      </c>
      <c r="CA24" s="792" t="n">
        <v>0</v>
      </c>
      <c r="CB24" s="791" t="s">
        <v>98</v>
      </c>
    </row>
    <row r="25" s="768" customFormat="true" ht="23.1" hidden="true" customHeight="true" outlineLevel="0" collapsed="false">
      <c r="A25" s="737" t="s">
        <v>686</v>
      </c>
      <c r="B25" s="788" t="n">
        <f aca="false">C25+D25</f>
        <v>307</v>
      </c>
      <c r="C25" s="788" t="n">
        <f aca="false">SUM(F25,I25,L25,O25,R25,W25,Z25,AC25,AF25,AI25,AL25,AQ25,AT25,AW25,AZ25,BC25,BF25,BK25,BN25,BQ25,BT25,BW25,BZ25)</f>
        <v>264</v>
      </c>
      <c r="D25" s="788" t="n">
        <f aca="false">SUM(G25,J25,M25,P25,S25,X25,AA25,AD25,AG25,AJ25,AM25,AR25,AU25,AX25,BA25,BD25,BG25,BL25,BO25,BR25,BU25,BX25,CA25)</f>
        <v>43</v>
      </c>
      <c r="E25" s="792" t="n">
        <f aca="false">SUM(F25:G25)</f>
        <v>1</v>
      </c>
      <c r="F25" s="792" t="n">
        <v>0</v>
      </c>
      <c r="G25" s="792" t="n">
        <v>1</v>
      </c>
      <c r="H25" s="792" t="n">
        <f aca="false">SUM(I25:J25)</f>
        <v>0</v>
      </c>
      <c r="I25" s="792" t="n">
        <v>0</v>
      </c>
      <c r="J25" s="792" t="n">
        <v>0</v>
      </c>
      <c r="K25" s="792" t="n">
        <f aca="false">SUM(L25:M25)</f>
        <v>9</v>
      </c>
      <c r="L25" s="792" t="n">
        <v>9</v>
      </c>
      <c r="M25" s="792" t="n">
        <v>0</v>
      </c>
      <c r="N25" s="792" t="n">
        <f aca="false">SUM(O25:P25)</f>
        <v>87</v>
      </c>
      <c r="O25" s="792" t="n">
        <v>75</v>
      </c>
      <c r="P25" s="792" t="n">
        <v>12</v>
      </c>
      <c r="Q25" s="792" t="n">
        <f aca="false">SUM(R25:S25)</f>
        <v>9</v>
      </c>
      <c r="R25" s="792" t="n">
        <v>1</v>
      </c>
      <c r="S25" s="792" t="n">
        <v>8</v>
      </c>
      <c r="T25" s="789" t="n">
        <v>2012</v>
      </c>
      <c r="U25" s="737" t="s">
        <v>686</v>
      </c>
      <c r="V25" s="792" t="n">
        <f aca="false">SUM(W25:X25)</f>
        <v>37</v>
      </c>
      <c r="W25" s="792" t="n">
        <v>34</v>
      </c>
      <c r="X25" s="792" t="n">
        <v>3</v>
      </c>
      <c r="Y25" s="792" t="n">
        <f aca="false">SUM(Z25:AA25)</f>
        <v>111</v>
      </c>
      <c r="Z25" s="792" t="n">
        <v>97</v>
      </c>
      <c r="AA25" s="792" t="n">
        <v>14</v>
      </c>
      <c r="AB25" s="792" t="n">
        <f aca="false">SUM(AC25:AD25)</f>
        <v>0</v>
      </c>
      <c r="AC25" s="792" t="n">
        <v>0</v>
      </c>
      <c r="AD25" s="792" t="n">
        <v>0</v>
      </c>
      <c r="AE25" s="792" t="n">
        <f aca="false">SUM(AF25:AG25)</f>
        <v>3</v>
      </c>
      <c r="AF25" s="792" t="n">
        <v>3</v>
      </c>
      <c r="AG25" s="792" t="n">
        <v>0</v>
      </c>
      <c r="AH25" s="792" t="n">
        <f aca="false">SUM(AI25:AJ25)</f>
        <v>8</v>
      </c>
      <c r="AI25" s="792" t="n">
        <v>8</v>
      </c>
      <c r="AJ25" s="788" t="n">
        <v>0</v>
      </c>
      <c r="AK25" s="792" t="n">
        <f aca="false">SUM(AL25:AM25)</f>
        <v>0</v>
      </c>
      <c r="AL25" s="792" t="n">
        <v>0</v>
      </c>
      <c r="AM25" s="788" t="n">
        <v>0</v>
      </c>
      <c r="AN25" s="789" t="n">
        <v>2012</v>
      </c>
      <c r="AO25" s="737" t="s">
        <v>686</v>
      </c>
      <c r="AP25" s="792" t="n">
        <f aca="false">SUM(AQ25:AR25)</f>
        <v>2</v>
      </c>
      <c r="AQ25" s="792" t="n">
        <v>1</v>
      </c>
      <c r="AR25" s="792" t="n">
        <v>1</v>
      </c>
      <c r="AS25" s="792" t="n">
        <f aca="false">SUM(AT25:AU25)</f>
        <v>0</v>
      </c>
      <c r="AT25" s="792" t="n">
        <v>0</v>
      </c>
      <c r="AU25" s="792" t="n">
        <v>0</v>
      </c>
      <c r="AV25" s="792" t="n">
        <f aca="false">SUM(AW25:AX25)</f>
        <v>1</v>
      </c>
      <c r="AW25" s="792" t="n">
        <v>1</v>
      </c>
      <c r="AX25" s="788" t="n">
        <v>0</v>
      </c>
      <c r="AY25" s="792" t="n">
        <f aca="false">SUM(AZ25:BA25)</f>
        <v>4</v>
      </c>
      <c r="AZ25" s="788" t="n">
        <v>3</v>
      </c>
      <c r="BA25" s="788" t="n">
        <v>1</v>
      </c>
      <c r="BB25" s="792" t="n">
        <f aca="false">SUM(BC25:BD25)</f>
        <v>15</v>
      </c>
      <c r="BC25" s="792" t="n">
        <v>13</v>
      </c>
      <c r="BD25" s="792" t="n">
        <v>2</v>
      </c>
      <c r="BE25" s="792" t="n">
        <f aca="false">SUM(BF25:BG25)</f>
        <v>0</v>
      </c>
      <c r="BF25" s="792" t="n">
        <v>0</v>
      </c>
      <c r="BG25" s="792" t="n">
        <v>0</v>
      </c>
      <c r="BH25" s="791" t="s">
        <v>100</v>
      </c>
      <c r="BI25" s="737" t="s">
        <v>686</v>
      </c>
      <c r="BJ25" s="792" t="n">
        <f aca="false">SUM(BK25:BL25)</f>
        <v>0</v>
      </c>
      <c r="BK25" s="792" t="n">
        <v>0</v>
      </c>
      <c r="BL25" s="792" t="n">
        <v>0</v>
      </c>
      <c r="BM25" s="792" t="n">
        <f aca="false">SUM(BN25:BO25)</f>
        <v>0</v>
      </c>
      <c r="BN25" s="788" t="n">
        <v>0</v>
      </c>
      <c r="BO25" s="788" t="n">
        <v>0</v>
      </c>
      <c r="BP25" s="788" t="n">
        <f aca="false">SUM(BQ25:BR25)</f>
        <v>0</v>
      </c>
      <c r="BQ25" s="792" t="n">
        <v>0</v>
      </c>
      <c r="BR25" s="792" t="n">
        <v>0</v>
      </c>
      <c r="BS25" s="792" t="n">
        <f aca="false">SUM(BT25:BU25)</f>
        <v>15</v>
      </c>
      <c r="BT25" s="792" t="n">
        <v>14</v>
      </c>
      <c r="BU25" s="792" t="n">
        <v>1</v>
      </c>
      <c r="BV25" s="792" t="n">
        <f aca="false">SUM(BW25:BX25)</f>
        <v>0</v>
      </c>
      <c r="BW25" s="792" t="n">
        <v>0</v>
      </c>
      <c r="BX25" s="788" t="n">
        <v>0</v>
      </c>
      <c r="BY25" s="792" t="n">
        <f aca="false">SUM(BZ25:CA25)</f>
        <v>5</v>
      </c>
      <c r="BZ25" s="792" t="n">
        <v>5</v>
      </c>
      <c r="CA25" s="792" t="n">
        <v>0</v>
      </c>
      <c r="CB25" s="791" t="s">
        <v>100</v>
      </c>
    </row>
    <row r="26" s="794" customFormat="true" ht="24.75" hidden="false" customHeight="true" outlineLevel="0" collapsed="false">
      <c r="A26" s="793" t="n">
        <v>2016</v>
      </c>
      <c r="B26" s="788" t="n">
        <v>2628</v>
      </c>
      <c r="C26" s="788" t="n">
        <v>2004</v>
      </c>
      <c r="D26" s="788" t="n">
        <v>624</v>
      </c>
      <c r="E26" s="788" t="n">
        <v>15</v>
      </c>
      <c r="F26" s="788" t="n">
        <v>1</v>
      </c>
      <c r="G26" s="788" t="n">
        <v>14</v>
      </c>
      <c r="H26" s="788" t="n">
        <v>15</v>
      </c>
      <c r="I26" s="788" t="n">
        <v>7</v>
      </c>
      <c r="J26" s="788" t="n">
        <v>8</v>
      </c>
      <c r="K26" s="788" t="n">
        <v>49</v>
      </c>
      <c r="L26" s="788" t="n">
        <v>30</v>
      </c>
      <c r="M26" s="788" t="n">
        <v>19</v>
      </c>
      <c r="N26" s="788" t="n">
        <v>353</v>
      </c>
      <c r="O26" s="788" t="n">
        <v>255</v>
      </c>
      <c r="P26" s="788" t="n">
        <v>98</v>
      </c>
      <c r="Q26" s="788" t="n">
        <v>104</v>
      </c>
      <c r="R26" s="788" t="n">
        <v>29</v>
      </c>
      <c r="S26" s="788" t="n">
        <v>75</v>
      </c>
      <c r="T26" s="789" t="n">
        <v>2016</v>
      </c>
      <c r="U26" s="793" t="n">
        <v>2016</v>
      </c>
      <c r="V26" s="788" t="n">
        <v>339</v>
      </c>
      <c r="W26" s="788" t="n">
        <v>294</v>
      </c>
      <c r="X26" s="788" t="n">
        <v>45</v>
      </c>
      <c r="Y26" s="788" t="n">
        <v>892</v>
      </c>
      <c r="Z26" s="788" t="n">
        <v>679</v>
      </c>
      <c r="AA26" s="788" t="n">
        <v>213</v>
      </c>
      <c r="AB26" s="788" t="n">
        <v>2</v>
      </c>
      <c r="AC26" s="788" t="n">
        <v>2</v>
      </c>
      <c r="AD26" s="788" t="n">
        <v>0</v>
      </c>
      <c r="AE26" s="788" t="n">
        <v>95</v>
      </c>
      <c r="AF26" s="788" t="n">
        <v>72</v>
      </c>
      <c r="AG26" s="788" t="n">
        <v>23</v>
      </c>
      <c r="AH26" s="788" t="n">
        <v>127</v>
      </c>
      <c r="AI26" s="788" t="n">
        <v>127</v>
      </c>
      <c r="AJ26" s="788" t="n">
        <v>0</v>
      </c>
      <c r="AK26" s="788" t="n">
        <v>13</v>
      </c>
      <c r="AL26" s="788" t="n">
        <v>13</v>
      </c>
      <c r="AM26" s="788" t="n">
        <v>0</v>
      </c>
      <c r="AN26" s="789" t="n">
        <v>2016</v>
      </c>
      <c r="AO26" s="793" t="n">
        <v>2016</v>
      </c>
      <c r="AP26" s="788" t="n">
        <v>38</v>
      </c>
      <c r="AQ26" s="788" t="n">
        <v>34</v>
      </c>
      <c r="AR26" s="788" t="n">
        <v>4</v>
      </c>
      <c r="AS26" s="788" t="n">
        <v>2</v>
      </c>
      <c r="AT26" s="788" t="n">
        <v>2</v>
      </c>
      <c r="AU26" s="788" t="n">
        <v>0</v>
      </c>
      <c r="AV26" s="788" t="n">
        <v>31</v>
      </c>
      <c r="AW26" s="788" t="n">
        <v>31</v>
      </c>
      <c r="AX26" s="788" t="n">
        <v>0</v>
      </c>
      <c r="AY26" s="788" t="n">
        <v>14</v>
      </c>
      <c r="AZ26" s="788" t="n">
        <v>13</v>
      </c>
      <c r="BA26" s="788" t="n">
        <v>1</v>
      </c>
      <c r="BB26" s="788" t="n">
        <v>134</v>
      </c>
      <c r="BC26" s="788" t="n">
        <v>121</v>
      </c>
      <c r="BD26" s="788" t="n">
        <v>13</v>
      </c>
      <c r="BE26" s="788" t="n">
        <v>0</v>
      </c>
      <c r="BF26" s="788" t="n">
        <v>0</v>
      </c>
      <c r="BG26" s="788" t="n">
        <v>0</v>
      </c>
      <c r="BH26" s="789" t="n">
        <v>2016</v>
      </c>
      <c r="BI26" s="793" t="n">
        <v>2016</v>
      </c>
      <c r="BJ26" s="788" t="n">
        <v>1</v>
      </c>
      <c r="BK26" s="788" t="n">
        <v>0</v>
      </c>
      <c r="BL26" s="788" t="n">
        <v>1</v>
      </c>
      <c r="BM26" s="788" t="n">
        <v>0</v>
      </c>
      <c r="BN26" s="788" t="n">
        <v>0</v>
      </c>
      <c r="BO26" s="788" t="n">
        <v>0</v>
      </c>
      <c r="BP26" s="788" t="n">
        <v>3</v>
      </c>
      <c r="BQ26" s="788" t="n">
        <v>3</v>
      </c>
      <c r="BR26" s="788" t="n">
        <v>0</v>
      </c>
      <c r="BS26" s="788" t="n">
        <v>186</v>
      </c>
      <c r="BT26" s="788" t="n">
        <v>171</v>
      </c>
      <c r="BU26" s="788" t="n">
        <v>15</v>
      </c>
      <c r="BV26" s="788" t="n">
        <v>2</v>
      </c>
      <c r="BW26" s="788" t="n">
        <v>1</v>
      </c>
      <c r="BX26" s="788" t="n">
        <v>1</v>
      </c>
      <c r="BY26" s="788" t="n">
        <v>213</v>
      </c>
      <c r="BZ26" s="788" t="n">
        <v>119</v>
      </c>
      <c r="CA26" s="788" t="n">
        <v>94</v>
      </c>
      <c r="CB26" s="789" t="n">
        <v>2016</v>
      </c>
    </row>
    <row r="27" s="794" customFormat="true" ht="24.75" hidden="false" customHeight="true" outlineLevel="0" collapsed="false">
      <c r="A27" s="793" t="n">
        <v>2017</v>
      </c>
      <c r="B27" s="788" t="n">
        <v>2645</v>
      </c>
      <c r="C27" s="788" t="n">
        <v>1967</v>
      </c>
      <c r="D27" s="788" t="n">
        <v>678</v>
      </c>
      <c r="E27" s="788" t="n">
        <v>188</v>
      </c>
      <c r="F27" s="788" t="n">
        <v>133</v>
      </c>
      <c r="G27" s="788" t="n">
        <v>55</v>
      </c>
      <c r="H27" s="788" t="n">
        <v>13</v>
      </c>
      <c r="I27" s="788" t="n">
        <v>10</v>
      </c>
      <c r="J27" s="788" t="n">
        <v>3</v>
      </c>
      <c r="K27" s="788" t="n">
        <v>49</v>
      </c>
      <c r="L27" s="788" t="n">
        <v>29</v>
      </c>
      <c r="M27" s="788" t="n">
        <v>20</v>
      </c>
      <c r="N27" s="788" t="n">
        <v>295</v>
      </c>
      <c r="O27" s="788" t="n">
        <v>204</v>
      </c>
      <c r="P27" s="788" t="n">
        <v>91</v>
      </c>
      <c r="Q27" s="788" t="n">
        <v>96</v>
      </c>
      <c r="R27" s="788" t="n">
        <v>28</v>
      </c>
      <c r="S27" s="788" t="n">
        <v>68</v>
      </c>
      <c r="T27" s="789" t="n">
        <v>2017</v>
      </c>
      <c r="U27" s="793" t="n">
        <v>2017</v>
      </c>
      <c r="V27" s="788" t="n">
        <v>251</v>
      </c>
      <c r="W27" s="788" t="n">
        <v>224</v>
      </c>
      <c r="X27" s="788" t="n">
        <v>27</v>
      </c>
      <c r="Y27" s="788" t="n">
        <v>838</v>
      </c>
      <c r="Z27" s="788" t="n">
        <v>625</v>
      </c>
      <c r="AA27" s="788" t="n">
        <v>213</v>
      </c>
      <c r="AB27" s="788" t="n">
        <v>0</v>
      </c>
      <c r="AC27" s="788" t="n">
        <v>0</v>
      </c>
      <c r="AD27" s="788" t="n">
        <v>0</v>
      </c>
      <c r="AE27" s="788" t="n">
        <v>101</v>
      </c>
      <c r="AF27" s="788" t="n">
        <v>80</v>
      </c>
      <c r="AG27" s="788" t="n">
        <v>21</v>
      </c>
      <c r="AH27" s="788" t="n">
        <v>118</v>
      </c>
      <c r="AI27" s="788" t="n">
        <v>117</v>
      </c>
      <c r="AJ27" s="788" t="n">
        <v>1</v>
      </c>
      <c r="AK27" s="788" t="n">
        <v>8</v>
      </c>
      <c r="AL27" s="788" t="n">
        <v>1</v>
      </c>
      <c r="AM27" s="788" t="n">
        <v>7</v>
      </c>
      <c r="AN27" s="789" t="n">
        <v>2017</v>
      </c>
      <c r="AO27" s="793" t="n">
        <v>2017</v>
      </c>
      <c r="AP27" s="788" t="n">
        <v>33</v>
      </c>
      <c r="AQ27" s="788" t="n">
        <v>27</v>
      </c>
      <c r="AR27" s="788" t="n">
        <v>6</v>
      </c>
      <c r="AS27" s="788" t="n">
        <v>2</v>
      </c>
      <c r="AT27" s="788" t="n">
        <v>1</v>
      </c>
      <c r="AU27" s="788" t="n">
        <v>1</v>
      </c>
      <c r="AV27" s="788" t="n">
        <v>34</v>
      </c>
      <c r="AW27" s="788" t="n">
        <v>34</v>
      </c>
      <c r="AX27" s="788" t="n">
        <v>0</v>
      </c>
      <c r="AY27" s="788" t="n">
        <v>15</v>
      </c>
      <c r="AZ27" s="788" t="n">
        <v>13</v>
      </c>
      <c r="BA27" s="788" t="n">
        <v>2</v>
      </c>
      <c r="BB27" s="788" t="n">
        <v>160</v>
      </c>
      <c r="BC27" s="788" t="n">
        <v>146</v>
      </c>
      <c r="BD27" s="788" t="n">
        <v>14</v>
      </c>
      <c r="BE27" s="788" t="n">
        <v>2</v>
      </c>
      <c r="BF27" s="788" t="n">
        <v>0</v>
      </c>
      <c r="BG27" s="788" t="n">
        <v>2</v>
      </c>
      <c r="BH27" s="789" t="n">
        <v>2017</v>
      </c>
      <c r="BI27" s="793" t="n">
        <v>2017</v>
      </c>
      <c r="BJ27" s="788" t="n">
        <v>1</v>
      </c>
      <c r="BK27" s="788" t="n">
        <v>0</v>
      </c>
      <c r="BL27" s="788" t="n">
        <v>1</v>
      </c>
      <c r="BM27" s="788" t="n">
        <v>3</v>
      </c>
      <c r="BN27" s="788" t="n">
        <v>1</v>
      </c>
      <c r="BO27" s="788" t="n">
        <v>2</v>
      </c>
      <c r="BP27" s="788" t="n">
        <v>3</v>
      </c>
      <c r="BQ27" s="788" t="n">
        <v>3</v>
      </c>
      <c r="BR27" s="788" t="n">
        <v>0</v>
      </c>
      <c r="BS27" s="788" t="n">
        <v>221</v>
      </c>
      <c r="BT27" s="788" t="n">
        <v>202</v>
      </c>
      <c r="BU27" s="788" t="n">
        <v>19</v>
      </c>
      <c r="BV27" s="788" t="n">
        <v>0</v>
      </c>
      <c r="BW27" s="788" t="n">
        <v>0</v>
      </c>
      <c r="BX27" s="788" t="n">
        <v>0</v>
      </c>
      <c r="BY27" s="788" t="n">
        <v>214</v>
      </c>
      <c r="BZ27" s="788" t="n">
        <v>89</v>
      </c>
      <c r="CA27" s="788" t="n">
        <v>125</v>
      </c>
      <c r="CB27" s="789" t="n">
        <v>2017</v>
      </c>
    </row>
    <row r="28" s="794" customFormat="true" ht="24.75" hidden="false" customHeight="true" outlineLevel="0" collapsed="false">
      <c r="A28" s="793" t="n">
        <v>2018</v>
      </c>
      <c r="B28" s="788" t="n">
        <v>2891</v>
      </c>
      <c r="C28" s="788" t="n">
        <v>2250</v>
      </c>
      <c r="D28" s="788" t="n">
        <v>641</v>
      </c>
      <c r="E28" s="788" t="n">
        <v>17</v>
      </c>
      <c r="F28" s="788" t="n">
        <v>3</v>
      </c>
      <c r="G28" s="788" t="n">
        <v>14</v>
      </c>
      <c r="H28" s="788" t="n">
        <v>16</v>
      </c>
      <c r="I28" s="788" t="n">
        <v>8</v>
      </c>
      <c r="J28" s="788" t="n">
        <v>8</v>
      </c>
      <c r="K28" s="788" t="n">
        <v>45</v>
      </c>
      <c r="L28" s="788" t="n">
        <v>28</v>
      </c>
      <c r="M28" s="788" t="n">
        <v>17</v>
      </c>
      <c r="N28" s="788" t="n">
        <v>308</v>
      </c>
      <c r="O28" s="788" t="n">
        <v>217</v>
      </c>
      <c r="P28" s="788" t="n">
        <v>91</v>
      </c>
      <c r="Q28" s="788" t="n">
        <v>86</v>
      </c>
      <c r="R28" s="788" t="n">
        <v>25</v>
      </c>
      <c r="S28" s="788" t="n">
        <v>61</v>
      </c>
      <c r="T28" s="789" t="n">
        <v>2018</v>
      </c>
      <c r="U28" s="793" t="n">
        <v>2018</v>
      </c>
      <c r="V28" s="788" t="n">
        <v>301</v>
      </c>
      <c r="W28" s="788" t="n">
        <v>279</v>
      </c>
      <c r="X28" s="788" t="n">
        <v>22</v>
      </c>
      <c r="Y28" s="788" t="n">
        <v>1094</v>
      </c>
      <c r="Z28" s="788" t="n">
        <v>864</v>
      </c>
      <c r="AA28" s="788" t="n">
        <v>230</v>
      </c>
      <c r="AB28" s="788" t="n">
        <v>0</v>
      </c>
      <c r="AC28" s="788" t="n">
        <v>0</v>
      </c>
      <c r="AD28" s="788" t="n">
        <v>0</v>
      </c>
      <c r="AE28" s="788" t="n">
        <v>106</v>
      </c>
      <c r="AF28" s="788" t="n">
        <v>78</v>
      </c>
      <c r="AG28" s="788" t="n">
        <v>28</v>
      </c>
      <c r="AH28" s="788" t="n">
        <v>108</v>
      </c>
      <c r="AI28" s="788" t="n">
        <v>108</v>
      </c>
      <c r="AJ28" s="788" t="n">
        <v>0</v>
      </c>
      <c r="AK28" s="788" t="n">
        <v>14</v>
      </c>
      <c r="AL28" s="788" t="n">
        <v>14</v>
      </c>
      <c r="AM28" s="788" t="n">
        <v>0</v>
      </c>
      <c r="AN28" s="789" t="n">
        <v>2018</v>
      </c>
      <c r="AO28" s="793" t="n">
        <v>2018</v>
      </c>
      <c r="AP28" s="788" t="n">
        <v>29</v>
      </c>
      <c r="AQ28" s="788" t="n">
        <v>24</v>
      </c>
      <c r="AR28" s="788" t="n">
        <v>5</v>
      </c>
      <c r="AS28" s="788" t="n">
        <v>0</v>
      </c>
      <c r="AT28" s="788" t="n">
        <v>0</v>
      </c>
      <c r="AU28" s="788" t="n">
        <v>0</v>
      </c>
      <c r="AV28" s="788" t="n">
        <v>70</v>
      </c>
      <c r="AW28" s="788" t="n">
        <v>70</v>
      </c>
      <c r="AX28" s="788" t="n">
        <v>0</v>
      </c>
      <c r="AY28" s="788" t="n">
        <v>12</v>
      </c>
      <c r="AZ28" s="788" t="n">
        <v>10</v>
      </c>
      <c r="BA28" s="788" t="n">
        <v>2</v>
      </c>
      <c r="BB28" s="788" t="n">
        <v>190</v>
      </c>
      <c r="BC28" s="788" t="n">
        <v>178</v>
      </c>
      <c r="BD28" s="788" t="n">
        <v>12</v>
      </c>
      <c r="BE28" s="788" t="n">
        <v>0</v>
      </c>
      <c r="BF28" s="788" t="n">
        <v>0</v>
      </c>
      <c r="BG28" s="788" t="n">
        <v>0</v>
      </c>
      <c r="BH28" s="789" t="n">
        <v>2018</v>
      </c>
      <c r="BI28" s="793" t="n">
        <v>2018</v>
      </c>
      <c r="BJ28" s="788" t="n">
        <v>1</v>
      </c>
      <c r="BK28" s="788" t="n">
        <v>0</v>
      </c>
      <c r="BL28" s="788" t="n">
        <v>1</v>
      </c>
      <c r="BM28" s="788" t="n">
        <v>3</v>
      </c>
      <c r="BN28" s="788" t="n">
        <v>2</v>
      </c>
      <c r="BO28" s="788" t="n">
        <v>1</v>
      </c>
      <c r="BP28" s="788" t="n">
        <v>3</v>
      </c>
      <c r="BQ28" s="788" t="n">
        <v>3</v>
      </c>
      <c r="BR28" s="788" t="n">
        <v>0</v>
      </c>
      <c r="BS28" s="788" t="n">
        <v>214</v>
      </c>
      <c r="BT28" s="788" t="n">
        <v>195</v>
      </c>
      <c r="BU28" s="788" t="n">
        <v>19</v>
      </c>
      <c r="BV28" s="788" t="n">
        <v>0</v>
      </c>
      <c r="BW28" s="788" t="n">
        <v>0</v>
      </c>
      <c r="BX28" s="788" t="n">
        <v>0</v>
      </c>
      <c r="BY28" s="788" t="n">
        <v>274</v>
      </c>
      <c r="BZ28" s="788" t="n">
        <v>144</v>
      </c>
      <c r="CA28" s="788" t="n">
        <v>130</v>
      </c>
      <c r="CB28" s="789" t="n">
        <v>2018</v>
      </c>
    </row>
    <row r="29" s="794" customFormat="true" ht="24.75" hidden="false" customHeight="true" outlineLevel="0" collapsed="false">
      <c r="A29" s="793" t="n">
        <v>2019</v>
      </c>
      <c r="B29" s="788" t="n">
        <v>3076</v>
      </c>
      <c r="C29" s="788" t="n">
        <v>2377</v>
      </c>
      <c r="D29" s="788" t="n">
        <v>699</v>
      </c>
      <c r="E29" s="788" t="n">
        <v>19</v>
      </c>
      <c r="F29" s="788" t="n">
        <v>3</v>
      </c>
      <c r="G29" s="788" t="n">
        <v>16</v>
      </c>
      <c r="H29" s="788" t="n">
        <v>16</v>
      </c>
      <c r="I29" s="788" t="n">
        <v>6</v>
      </c>
      <c r="J29" s="788" t="n">
        <v>10</v>
      </c>
      <c r="K29" s="788" t="n">
        <v>43</v>
      </c>
      <c r="L29" s="788" t="n">
        <v>26</v>
      </c>
      <c r="M29" s="788" t="n">
        <v>17</v>
      </c>
      <c r="N29" s="788" t="n">
        <v>274</v>
      </c>
      <c r="O29" s="788" t="n">
        <v>184</v>
      </c>
      <c r="P29" s="788" t="n">
        <v>90</v>
      </c>
      <c r="Q29" s="788" t="n">
        <v>84</v>
      </c>
      <c r="R29" s="788" t="n">
        <v>24</v>
      </c>
      <c r="S29" s="788" t="n">
        <v>60</v>
      </c>
      <c r="T29" s="789" t="n">
        <v>2019</v>
      </c>
      <c r="U29" s="793" t="n">
        <v>2019</v>
      </c>
      <c r="V29" s="788" t="n">
        <v>311</v>
      </c>
      <c r="W29" s="788" t="n">
        <v>289</v>
      </c>
      <c r="X29" s="788" t="n">
        <v>22</v>
      </c>
      <c r="Y29" s="788" t="n">
        <v>1148</v>
      </c>
      <c r="Z29" s="788" t="n">
        <v>901</v>
      </c>
      <c r="AA29" s="788" t="n">
        <v>247</v>
      </c>
      <c r="AB29" s="788" t="n">
        <v>0</v>
      </c>
      <c r="AC29" s="788" t="n">
        <v>0</v>
      </c>
      <c r="AD29" s="788" t="n">
        <v>0</v>
      </c>
      <c r="AE29" s="788" t="n">
        <v>157</v>
      </c>
      <c r="AF29" s="788" t="n">
        <v>125</v>
      </c>
      <c r="AG29" s="788" t="n">
        <v>32</v>
      </c>
      <c r="AH29" s="788" t="n">
        <v>120</v>
      </c>
      <c r="AI29" s="788" t="n">
        <v>120</v>
      </c>
      <c r="AJ29" s="788" t="n">
        <v>0</v>
      </c>
      <c r="AK29" s="788" t="n">
        <v>19</v>
      </c>
      <c r="AL29" s="788" t="n">
        <v>19</v>
      </c>
      <c r="AM29" s="788" t="n">
        <v>0</v>
      </c>
      <c r="AN29" s="789" t="n">
        <v>2019</v>
      </c>
      <c r="AO29" s="793" t="n">
        <v>2019</v>
      </c>
      <c r="AP29" s="788" t="n">
        <v>35</v>
      </c>
      <c r="AQ29" s="788" t="n">
        <v>29</v>
      </c>
      <c r="AR29" s="788" t="n">
        <v>6</v>
      </c>
      <c r="AS29" s="788" t="n">
        <v>1</v>
      </c>
      <c r="AT29" s="788" t="n">
        <v>1</v>
      </c>
      <c r="AU29" s="788" t="n">
        <v>0</v>
      </c>
      <c r="AV29" s="788" t="n">
        <v>0</v>
      </c>
      <c r="AW29" s="788" t="n">
        <v>0</v>
      </c>
      <c r="AX29" s="788" t="n">
        <v>0</v>
      </c>
      <c r="AY29" s="788" t="n">
        <v>13</v>
      </c>
      <c r="AZ29" s="788" t="n">
        <v>12</v>
      </c>
      <c r="BA29" s="788" t="n">
        <v>1</v>
      </c>
      <c r="BB29" s="788" t="n">
        <v>229</v>
      </c>
      <c r="BC29" s="788" t="n">
        <v>212</v>
      </c>
      <c r="BD29" s="788" t="n">
        <v>17</v>
      </c>
      <c r="BE29" s="788" t="n">
        <v>3</v>
      </c>
      <c r="BF29" s="788" t="n">
        <v>0</v>
      </c>
      <c r="BG29" s="788" t="n">
        <v>3</v>
      </c>
      <c r="BH29" s="789" t="n">
        <v>2019</v>
      </c>
      <c r="BI29" s="793" t="n">
        <v>2019</v>
      </c>
      <c r="BJ29" s="788" t="n">
        <v>0</v>
      </c>
      <c r="BK29" s="788" t="n">
        <v>0</v>
      </c>
      <c r="BL29" s="788" t="n">
        <v>0</v>
      </c>
      <c r="BM29" s="788" t="n">
        <v>0</v>
      </c>
      <c r="BN29" s="788" t="n">
        <v>0</v>
      </c>
      <c r="BO29" s="788" t="n">
        <v>0</v>
      </c>
      <c r="BP29" s="788" t="n">
        <v>4</v>
      </c>
      <c r="BQ29" s="788" t="n">
        <v>3</v>
      </c>
      <c r="BR29" s="788" t="n">
        <v>1</v>
      </c>
      <c r="BS29" s="788" t="n">
        <v>198</v>
      </c>
      <c r="BT29" s="788" t="n">
        <v>174</v>
      </c>
      <c r="BU29" s="788" t="n">
        <v>24</v>
      </c>
      <c r="BV29" s="788" t="n">
        <v>8</v>
      </c>
      <c r="BW29" s="788" t="n">
        <v>7</v>
      </c>
      <c r="BX29" s="788" t="n">
        <v>1</v>
      </c>
      <c r="BY29" s="788" t="n">
        <v>394</v>
      </c>
      <c r="BZ29" s="788" t="n">
        <v>242</v>
      </c>
      <c r="CA29" s="788" t="n">
        <v>152</v>
      </c>
      <c r="CB29" s="789" t="n">
        <v>2019</v>
      </c>
    </row>
    <row r="30" s="794" customFormat="true" ht="24.75" hidden="false" customHeight="true" outlineLevel="0" collapsed="false">
      <c r="A30" s="795" t="n">
        <v>2020</v>
      </c>
      <c r="B30" s="369" t="n">
        <f aca="false">SUM(B31:B46)</f>
        <v>2859</v>
      </c>
      <c r="C30" s="369" t="n">
        <f aca="false">SUM(C31:C46)</f>
        <v>2221</v>
      </c>
      <c r="D30" s="369" t="n">
        <f aca="false">SUM(D31:D46)</f>
        <v>638</v>
      </c>
      <c r="E30" s="369" t="n">
        <f aca="false">SUM(E31:E46)</f>
        <v>22</v>
      </c>
      <c r="F30" s="369" t="n">
        <f aca="false">SUM(F31:F46)</f>
        <v>5</v>
      </c>
      <c r="G30" s="369" t="n">
        <f aca="false">SUM(G31:G46)</f>
        <v>17</v>
      </c>
      <c r="H30" s="369" t="n">
        <f aca="false">SUM(H31:H46)</f>
        <v>11</v>
      </c>
      <c r="I30" s="369" t="n">
        <f aca="false">SUM(I31:I46)</f>
        <v>5</v>
      </c>
      <c r="J30" s="369" t="n">
        <f aca="false">SUM(J31:J46)</f>
        <v>6</v>
      </c>
      <c r="K30" s="369" t="n">
        <f aca="false">SUM(K31:K46)</f>
        <v>39</v>
      </c>
      <c r="L30" s="369" t="n">
        <f aca="false">SUM(L31:L46)</f>
        <v>23</v>
      </c>
      <c r="M30" s="369" t="n">
        <f aca="false">SUM(M31:M46)</f>
        <v>16</v>
      </c>
      <c r="N30" s="369" t="n">
        <f aca="false">SUM(N31:N46)</f>
        <v>220</v>
      </c>
      <c r="O30" s="369" t="n">
        <f aca="false">SUM(O31:O46)</f>
        <v>147</v>
      </c>
      <c r="P30" s="369" t="n">
        <f aca="false">SUM(P31:P46)</f>
        <v>73</v>
      </c>
      <c r="Q30" s="369" t="n">
        <f aca="false">SUM(Q31:Q46)</f>
        <v>76</v>
      </c>
      <c r="R30" s="369" t="n">
        <f aca="false">SUM(R31:R46)</f>
        <v>16</v>
      </c>
      <c r="S30" s="369" t="n">
        <f aca="false">SUM(S31:S46)</f>
        <v>60</v>
      </c>
      <c r="T30" s="796" t="n">
        <v>2020</v>
      </c>
      <c r="U30" s="795" t="n">
        <v>2020</v>
      </c>
      <c r="V30" s="369" t="n">
        <f aca="false">SUM(V31:V46)</f>
        <v>276</v>
      </c>
      <c r="W30" s="369" t="n">
        <f aca="false">SUM(W31:W46)</f>
        <v>260</v>
      </c>
      <c r="X30" s="369" t="n">
        <f aca="false">SUM(X31:X46)</f>
        <v>16</v>
      </c>
      <c r="Y30" s="369" t="n">
        <f aca="false">SUM(Y31:Y46)</f>
        <v>1107</v>
      </c>
      <c r="Z30" s="369" t="n">
        <f aca="false">SUM(Z31:Z46)</f>
        <v>888</v>
      </c>
      <c r="AA30" s="369" t="n">
        <f aca="false">SUM(AA31:AA46)</f>
        <v>219</v>
      </c>
      <c r="AB30" s="369" t="n">
        <f aca="false">SUM(AB31:AB46)</f>
        <v>1</v>
      </c>
      <c r="AC30" s="369" t="n">
        <f aca="false">SUM(AC31:AC46)</f>
        <v>1</v>
      </c>
      <c r="AD30" s="369" t="n">
        <f aca="false">SUM(AD31:AD46)</f>
        <v>0</v>
      </c>
      <c r="AE30" s="369" t="n">
        <f aca="false">SUM(AE31:AE46)</f>
        <v>140</v>
      </c>
      <c r="AF30" s="369" t="n">
        <f aca="false">SUM(AF31:AF46)</f>
        <v>112</v>
      </c>
      <c r="AG30" s="369" t="n">
        <f aca="false">SUM(AG31:AG46)</f>
        <v>28</v>
      </c>
      <c r="AH30" s="369" t="n">
        <f aca="false">SUM(AH31:AH46)</f>
        <v>108</v>
      </c>
      <c r="AI30" s="369" t="n">
        <f aca="false">SUM(AI31:AI46)</f>
        <v>108</v>
      </c>
      <c r="AJ30" s="369" t="n">
        <f aca="false">SUM(AJ31:AJ46)</f>
        <v>0</v>
      </c>
      <c r="AK30" s="369" t="n">
        <f aca="false">SUM(AK31:AK46)</f>
        <v>22</v>
      </c>
      <c r="AL30" s="369" t="n">
        <f aca="false">SUM(AL31:AL46)</f>
        <v>22</v>
      </c>
      <c r="AM30" s="369" t="n">
        <f aca="false">SUM(AM31:AM46)</f>
        <v>0</v>
      </c>
      <c r="AN30" s="796" t="n">
        <v>2020</v>
      </c>
      <c r="AO30" s="795" t="n">
        <v>2020</v>
      </c>
      <c r="AP30" s="369" t="n">
        <f aca="false">SUM(AP31:AP46)</f>
        <v>45</v>
      </c>
      <c r="AQ30" s="369" t="n">
        <f aca="false">SUM(AQ31:AQ46)</f>
        <v>41</v>
      </c>
      <c r="AR30" s="369" t="n">
        <f aca="false">SUM(AR31:AR46)</f>
        <v>4</v>
      </c>
      <c r="AS30" s="369" t="n">
        <f aca="false">SUM(AS31:AS46)</f>
        <v>1</v>
      </c>
      <c r="AT30" s="369" t="n">
        <f aca="false">SUM(AT31:AT46)</f>
        <v>1</v>
      </c>
      <c r="AU30" s="369" t="n">
        <f aca="false">SUM(AU31:AU46)</f>
        <v>0</v>
      </c>
      <c r="AV30" s="369" t="n">
        <f aca="false">SUM(AV31:AV46)</f>
        <v>48</v>
      </c>
      <c r="AW30" s="369" t="n">
        <f aca="false">SUM(AW31:AW46)</f>
        <v>48</v>
      </c>
      <c r="AX30" s="369" t="n">
        <f aca="false">SUM(AX31:AX46)</f>
        <v>0</v>
      </c>
      <c r="AY30" s="369" t="n">
        <f aca="false">SUM(AY31:AY46)</f>
        <v>14</v>
      </c>
      <c r="AZ30" s="369" t="n">
        <f aca="false">SUM(AZ31:AZ46)</f>
        <v>13</v>
      </c>
      <c r="BA30" s="369" t="n">
        <f aca="false">SUM(BA31:BA46)</f>
        <v>1</v>
      </c>
      <c r="BB30" s="369" t="n">
        <f aca="false">SUM(BB31:BB46)</f>
        <v>238</v>
      </c>
      <c r="BC30" s="369" t="n">
        <f aca="false">SUM(BC31:BC46)</f>
        <v>220</v>
      </c>
      <c r="BD30" s="369" t="n">
        <f aca="false">SUM(BD31:BD46)</f>
        <v>18</v>
      </c>
      <c r="BE30" s="369" t="n">
        <f aca="false">SUM(BE31:BE46)</f>
        <v>4</v>
      </c>
      <c r="BF30" s="369" t="n">
        <f aca="false">SUM(BF31:BF46)</f>
        <v>0</v>
      </c>
      <c r="BG30" s="369" t="n">
        <f aca="false">SUM(BG31:BG46)</f>
        <v>4</v>
      </c>
      <c r="BH30" s="796" t="n">
        <v>2020</v>
      </c>
      <c r="BI30" s="795" t="n">
        <v>2020</v>
      </c>
      <c r="BJ30" s="369" t="n">
        <f aca="false">SUM(BJ31:BJ46)</f>
        <v>1</v>
      </c>
      <c r="BK30" s="369" t="n">
        <f aca="false">SUM(BK31:BK46)</f>
        <v>0</v>
      </c>
      <c r="BL30" s="369" t="n">
        <f aca="false">SUM(BL31:BL46)</f>
        <v>1</v>
      </c>
      <c r="BM30" s="369" t="n">
        <f aca="false">SUM(BM31:BM46)</f>
        <v>7</v>
      </c>
      <c r="BN30" s="369" t="n">
        <f aca="false">SUM(BN31:BN46)</f>
        <v>2</v>
      </c>
      <c r="BO30" s="369" t="n">
        <f aca="false">SUM(BO31:BO46)</f>
        <v>5</v>
      </c>
      <c r="BP30" s="369" t="n">
        <f aca="false">SUM(BP31:BP46)</f>
        <v>5</v>
      </c>
      <c r="BQ30" s="369" t="n">
        <f aca="false">SUM(BQ31:BQ46)</f>
        <v>4</v>
      </c>
      <c r="BR30" s="369" t="n">
        <f aca="false">SUM(BR31:BR46)</f>
        <v>1</v>
      </c>
      <c r="BS30" s="369" t="n">
        <f aca="false">SUM(BS31:BS46)</f>
        <v>178</v>
      </c>
      <c r="BT30" s="369" t="n">
        <f aca="false">SUM(BT31:BT46)</f>
        <v>150</v>
      </c>
      <c r="BU30" s="369" t="n">
        <f aca="false">SUM(BU31:BU46)</f>
        <v>28</v>
      </c>
      <c r="BV30" s="369" t="n">
        <f aca="false">SUM(BV31:BV46)</f>
        <v>7</v>
      </c>
      <c r="BW30" s="369" t="n">
        <f aca="false">SUM(BW31:BW46)</f>
        <v>6</v>
      </c>
      <c r="BX30" s="369" t="n">
        <f aca="false">SUM(BX31:BX46)</f>
        <v>1</v>
      </c>
      <c r="BY30" s="369" t="n">
        <f aca="false">SUM(BY31:BY46)</f>
        <v>289</v>
      </c>
      <c r="BZ30" s="369" t="n">
        <f aca="false">SUM(BZ31:BZ46)</f>
        <v>149</v>
      </c>
      <c r="CA30" s="369" t="n">
        <f aca="false">SUM(CA31:CA46)</f>
        <v>140</v>
      </c>
      <c r="CB30" s="796" t="n">
        <v>2020</v>
      </c>
    </row>
    <row r="31" s="768" customFormat="true" ht="23.1" hidden="false" customHeight="true" outlineLevel="0" collapsed="false">
      <c r="A31" s="737" t="s">
        <v>671</v>
      </c>
      <c r="B31" s="788" t="n">
        <f aca="false">C31+D31</f>
        <v>157</v>
      </c>
      <c r="C31" s="788" t="n">
        <f aca="false">SUM(F31,I31,L31,O31,R31,W31,Z31,AC31,AF31,AI31,AL31,AQ31,AT31,AW31,AZ31,BC31,BF31,BK31,BN31,BQ31,BT31,BW31,BZ31)</f>
        <v>132</v>
      </c>
      <c r="D31" s="788" t="n">
        <f aca="false">SUM(G31,J31,M31,P31,S31,X31,AA31,AD31,AG31,AJ31,AM31,AR31,AU31,AX31,BA31,BD31,BG31,BL31,BO31,BR31,BU31,BX31,CA31)</f>
        <v>25</v>
      </c>
      <c r="E31" s="788" t="n">
        <f aca="false">F31+G31</f>
        <v>0</v>
      </c>
      <c r="F31" s="788" t="n">
        <v>0</v>
      </c>
      <c r="G31" s="788" t="n">
        <v>0</v>
      </c>
      <c r="H31" s="788" t="n">
        <f aca="false">I31+J31</f>
        <v>1</v>
      </c>
      <c r="I31" s="788" t="n">
        <v>0</v>
      </c>
      <c r="J31" s="788" t="n">
        <v>1</v>
      </c>
      <c r="K31" s="788" t="n">
        <f aca="false">L31+M31</f>
        <v>7</v>
      </c>
      <c r="L31" s="788" t="n">
        <v>5</v>
      </c>
      <c r="M31" s="788" t="n">
        <v>2</v>
      </c>
      <c r="N31" s="788" t="n">
        <f aca="false">O31+P31</f>
        <v>1</v>
      </c>
      <c r="O31" s="788" t="n">
        <v>0</v>
      </c>
      <c r="P31" s="788" t="n">
        <v>1</v>
      </c>
      <c r="Q31" s="788" t="n">
        <f aca="false">R31+S31</f>
        <v>0</v>
      </c>
      <c r="R31" s="788" t="n">
        <v>0</v>
      </c>
      <c r="S31" s="788" t="n">
        <v>0</v>
      </c>
      <c r="T31" s="790" t="s">
        <v>120</v>
      </c>
      <c r="U31" s="737" t="s">
        <v>671</v>
      </c>
      <c r="V31" s="788" t="n">
        <f aca="false">W31+X31</f>
        <v>19</v>
      </c>
      <c r="W31" s="788" t="n">
        <v>19</v>
      </c>
      <c r="X31" s="788" t="n">
        <v>0</v>
      </c>
      <c r="Y31" s="788" t="n">
        <f aca="false">Z31+AA31</f>
        <v>52</v>
      </c>
      <c r="Z31" s="788" t="n">
        <v>37</v>
      </c>
      <c r="AA31" s="788" t="n">
        <v>15</v>
      </c>
      <c r="AB31" s="788" t="n">
        <f aca="false">AC31+AD31</f>
        <v>0</v>
      </c>
      <c r="AC31" s="788" t="n">
        <v>0</v>
      </c>
      <c r="AD31" s="788" t="n">
        <v>0</v>
      </c>
      <c r="AE31" s="788" t="n">
        <f aca="false">AF31+AG31</f>
        <v>2</v>
      </c>
      <c r="AF31" s="788" t="n">
        <v>1</v>
      </c>
      <c r="AG31" s="788" t="n">
        <v>1</v>
      </c>
      <c r="AH31" s="788" t="n">
        <f aca="false">AI31+AJ31</f>
        <v>21</v>
      </c>
      <c r="AI31" s="788" t="n">
        <v>21</v>
      </c>
      <c r="AJ31" s="788" t="n">
        <v>0</v>
      </c>
      <c r="AK31" s="788" t="n">
        <f aca="false">AL31+AM31</f>
        <v>0</v>
      </c>
      <c r="AL31" s="788" t="n">
        <v>0</v>
      </c>
      <c r="AM31" s="788" t="n">
        <v>0</v>
      </c>
      <c r="AN31" s="790" t="s">
        <v>120</v>
      </c>
      <c r="AO31" s="737" t="s">
        <v>671</v>
      </c>
      <c r="AP31" s="788" t="n">
        <f aca="false">AQ31+AR31</f>
        <v>0</v>
      </c>
      <c r="AQ31" s="788" t="n">
        <v>0</v>
      </c>
      <c r="AR31" s="788" t="n">
        <v>0</v>
      </c>
      <c r="AS31" s="788" t="n">
        <f aca="false">AT31+AU31</f>
        <v>0</v>
      </c>
      <c r="AT31" s="788" t="n">
        <v>0</v>
      </c>
      <c r="AU31" s="788" t="n">
        <v>0</v>
      </c>
      <c r="AV31" s="788" t="n">
        <f aca="false">AW31+AX31</f>
        <v>15</v>
      </c>
      <c r="AW31" s="788" t="n">
        <v>15</v>
      </c>
      <c r="AX31" s="788" t="n">
        <v>0</v>
      </c>
      <c r="AY31" s="788" t="n">
        <f aca="false">AZ31+BA31</f>
        <v>1</v>
      </c>
      <c r="AZ31" s="788" t="n">
        <v>1</v>
      </c>
      <c r="BA31" s="788" t="n">
        <v>0</v>
      </c>
      <c r="BB31" s="788" t="n">
        <f aca="false">BC31+BD31</f>
        <v>11</v>
      </c>
      <c r="BC31" s="788" t="n">
        <v>11</v>
      </c>
      <c r="BD31" s="788" t="n">
        <v>0</v>
      </c>
      <c r="BE31" s="788" t="n">
        <f aca="false">BF31+BG31</f>
        <v>2</v>
      </c>
      <c r="BF31" s="788" t="n">
        <v>0</v>
      </c>
      <c r="BG31" s="788" t="n">
        <v>2</v>
      </c>
      <c r="BH31" s="790" t="s">
        <v>120</v>
      </c>
      <c r="BI31" s="737" t="s">
        <v>671</v>
      </c>
      <c r="BJ31" s="788" t="n">
        <f aca="false">BK31+BL31</f>
        <v>0</v>
      </c>
      <c r="BK31" s="788" t="n">
        <v>0</v>
      </c>
      <c r="BL31" s="788" t="n">
        <v>0</v>
      </c>
      <c r="BM31" s="788" t="n">
        <f aca="false">BN31+BO31</f>
        <v>0</v>
      </c>
      <c r="BN31" s="788" t="n">
        <v>0</v>
      </c>
      <c r="BO31" s="788" t="n">
        <v>0</v>
      </c>
      <c r="BP31" s="788" t="n">
        <f aca="false">BQ31+BR31</f>
        <v>1</v>
      </c>
      <c r="BQ31" s="788" t="n">
        <v>1</v>
      </c>
      <c r="BR31" s="788" t="n">
        <v>0</v>
      </c>
      <c r="BS31" s="788" t="n">
        <f aca="false">BT31+BU31</f>
        <v>10</v>
      </c>
      <c r="BT31" s="788" t="n">
        <v>10</v>
      </c>
      <c r="BU31" s="788" t="n">
        <v>0</v>
      </c>
      <c r="BV31" s="788" t="n">
        <f aca="false">BW31+BX31</f>
        <v>0</v>
      </c>
      <c r="BW31" s="788" t="n">
        <v>0</v>
      </c>
      <c r="BX31" s="788" t="n">
        <v>0</v>
      </c>
      <c r="BY31" s="788" t="n">
        <f aca="false">BZ31+CA31</f>
        <v>14</v>
      </c>
      <c r="BZ31" s="797" t="n">
        <v>11</v>
      </c>
      <c r="CA31" s="797" t="n">
        <v>3</v>
      </c>
      <c r="CB31" s="790" t="s">
        <v>120</v>
      </c>
    </row>
    <row r="32" s="768" customFormat="true" ht="23.1" hidden="false" customHeight="true" outlineLevel="0" collapsed="false">
      <c r="A32" s="737" t="s">
        <v>672</v>
      </c>
      <c r="B32" s="788" t="n">
        <f aca="false">C32+D32</f>
        <v>152</v>
      </c>
      <c r="C32" s="788" t="n">
        <f aca="false">SUM(F32,I32,L32,O32,R32,W32,Z32,AC32,AF32,AI32,AL32,AQ32,AT32,AW32,AZ32,BC32,BF32,BK32,BN32,BQ32,BT32,BW32,BZ32)</f>
        <v>122</v>
      </c>
      <c r="D32" s="788" t="n">
        <f aca="false">SUM(G32,J32,M32,P32,S32,X32,AA32,AD32,AG32,AJ32,AM32,AR32,AU32,AX32,BA32,BD32,BG32,BL32,BO32,BR32,BU32,BX32,CA32)</f>
        <v>30</v>
      </c>
      <c r="E32" s="788" t="n">
        <f aca="false">F32+G32</f>
        <v>1</v>
      </c>
      <c r="F32" s="788" t="n">
        <v>0</v>
      </c>
      <c r="G32" s="788" t="n">
        <v>1</v>
      </c>
      <c r="H32" s="788" t="n">
        <f aca="false">I32+J32</f>
        <v>1</v>
      </c>
      <c r="I32" s="788" t="n">
        <v>1</v>
      </c>
      <c r="J32" s="788" t="n">
        <v>0</v>
      </c>
      <c r="K32" s="788" t="n">
        <f aca="false">L32+M32</f>
        <v>0</v>
      </c>
      <c r="L32" s="788" t="n">
        <v>0</v>
      </c>
      <c r="M32" s="788" t="n">
        <v>0</v>
      </c>
      <c r="N32" s="788" t="n">
        <f aca="false">O32+P32</f>
        <v>4</v>
      </c>
      <c r="O32" s="788" t="n">
        <v>2</v>
      </c>
      <c r="P32" s="788" t="n">
        <v>2</v>
      </c>
      <c r="Q32" s="788" t="n">
        <f aca="false">R32+S32</f>
        <v>5</v>
      </c>
      <c r="R32" s="788" t="n">
        <v>1</v>
      </c>
      <c r="S32" s="788" t="n">
        <v>4</v>
      </c>
      <c r="T32" s="791" t="s">
        <v>166</v>
      </c>
      <c r="U32" s="737" t="s">
        <v>672</v>
      </c>
      <c r="V32" s="788" t="n">
        <f aca="false">W32+X32</f>
        <v>24</v>
      </c>
      <c r="W32" s="788" t="n">
        <v>15</v>
      </c>
      <c r="X32" s="788" t="n">
        <v>9</v>
      </c>
      <c r="Y32" s="788" t="n">
        <f aca="false">Z32+AA32</f>
        <v>64</v>
      </c>
      <c r="Z32" s="788" t="n">
        <v>56</v>
      </c>
      <c r="AA32" s="788" t="n">
        <v>8</v>
      </c>
      <c r="AB32" s="788" t="n">
        <f aca="false">AC32+AD32</f>
        <v>0</v>
      </c>
      <c r="AC32" s="788" t="n">
        <v>0</v>
      </c>
      <c r="AD32" s="788" t="n">
        <v>0</v>
      </c>
      <c r="AE32" s="788" t="n">
        <f aca="false">AF32+AG32</f>
        <v>15</v>
      </c>
      <c r="AF32" s="788" t="n">
        <v>11</v>
      </c>
      <c r="AG32" s="788" t="n">
        <v>4</v>
      </c>
      <c r="AH32" s="788" t="n">
        <f aca="false">AI32+AJ32</f>
        <v>16</v>
      </c>
      <c r="AI32" s="788" t="n">
        <v>16</v>
      </c>
      <c r="AJ32" s="788" t="n">
        <v>0</v>
      </c>
      <c r="AK32" s="788" t="n">
        <f aca="false">AL32+AM32</f>
        <v>2</v>
      </c>
      <c r="AL32" s="788" t="n">
        <v>2</v>
      </c>
      <c r="AM32" s="788" t="n">
        <v>0</v>
      </c>
      <c r="AN32" s="791" t="s">
        <v>166</v>
      </c>
      <c r="AO32" s="737" t="s">
        <v>672</v>
      </c>
      <c r="AP32" s="788" t="n">
        <f aca="false">AQ32+AR32</f>
        <v>17</v>
      </c>
      <c r="AQ32" s="788" t="n">
        <v>16</v>
      </c>
      <c r="AR32" s="788" t="n">
        <v>1</v>
      </c>
      <c r="AS32" s="788" t="n">
        <f aca="false">AT32+AU32</f>
        <v>0</v>
      </c>
      <c r="AT32" s="788" t="n">
        <v>0</v>
      </c>
      <c r="AU32" s="788" t="n">
        <v>0</v>
      </c>
      <c r="AV32" s="788" t="n">
        <f aca="false">AW32+AX32</f>
        <v>0</v>
      </c>
      <c r="AW32" s="788" t="n">
        <v>0</v>
      </c>
      <c r="AX32" s="788" t="n">
        <v>0</v>
      </c>
      <c r="AY32" s="788" t="n">
        <f aca="false">AZ32+BA32</f>
        <v>0</v>
      </c>
      <c r="AZ32" s="788" t="n">
        <v>0</v>
      </c>
      <c r="BA32" s="788" t="n">
        <v>0</v>
      </c>
      <c r="BB32" s="788" t="n">
        <f aca="false">BC32+BD32</f>
        <v>0</v>
      </c>
      <c r="BC32" s="788" t="n">
        <v>0</v>
      </c>
      <c r="BD32" s="788" t="n">
        <v>0</v>
      </c>
      <c r="BE32" s="788" t="n">
        <f aca="false">BF32+BG32</f>
        <v>0</v>
      </c>
      <c r="BF32" s="788" t="n">
        <v>0</v>
      </c>
      <c r="BG32" s="788" t="n">
        <v>0</v>
      </c>
      <c r="BH32" s="791" t="s">
        <v>166</v>
      </c>
      <c r="BI32" s="737" t="s">
        <v>672</v>
      </c>
      <c r="BJ32" s="788" t="n">
        <f aca="false">BK32+BL32</f>
        <v>0</v>
      </c>
      <c r="BK32" s="788" t="n">
        <v>0</v>
      </c>
      <c r="BL32" s="788" t="n">
        <v>0</v>
      </c>
      <c r="BM32" s="788" t="n">
        <f aca="false">BN32+BO32</f>
        <v>0</v>
      </c>
      <c r="BN32" s="788" t="n">
        <v>0</v>
      </c>
      <c r="BO32" s="788" t="n">
        <v>0</v>
      </c>
      <c r="BP32" s="788" t="n">
        <f aca="false">BQ32+BR32</f>
        <v>0</v>
      </c>
      <c r="BQ32" s="788" t="n">
        <v>0</v>
      </c>
      <c r="BR32" s="788" t="n">
        <v>0</v>
      </c>
      <c r="BS32" s="788" t="n">
        <f aca="false">BT32+BU32</f>
        <v>0</v>
      </c>
      <c r="BT32" s="788" t="n">
        <v>0</v>
      </c>
      <c r="BU32" s="788" t="n">
        <v>0</v>
      </c>
      <c r="BV32" s="788" t="n">
        <f aca="false">BW32+BX32</f>
        <v>0</v>
      </c>
      <c r="BW32" s="788" t="n">
        <v>0</v>
      </c>
      <c r="BX32" s="788" t="n">
        <v>0</v>
      </c>
      <c r="BY32" s="788" t="n">
        <f aca="false">BZ32+CA32</f>
        <v>3</v>
      </c>
      <c r="BZ32" s="798" t="n">
        <v>2</v>
      </c>
      <c r="CA32" s="788" t="n">
        <v>1</v>
      </c>
      <c r="CB32" s="791" t="s">
        <v>166</v>
      </c>
    </row>
    <row r="33" s="768" customFormat="true" ht="23.1" hidden="false" customHeight="true" outlineLevel="0" collapsed="false">
      <c r="A33" s="737" t="s">
        <v>673</v>
      </c>
      <c r="B33" s="788" t="n">
        <f aca="false">C33+D33</f>
        <v>233</v>
      </c>
      <c r="C33" s="788" t="n">
        <f aca="false">SUM(F33,I33,L33,O33,R33,W33,Z33,AC33,AF33,AI33,AL33,AQ33,AT33,AW33,AZ33,BC33,BF33,BK33,BN33,BQ33,BT33,BW33,BZ33)</f>
        <v>197</v>
      </c>
      <c r="D33" s="788" t="n">
        <f aca="false">SUM(G33,J33,M33,P33,S33,X33,AA33,AD33,AG33,AJ33,AM33,AR33,AU33,AX33,BA33,BD33,BG33,BL33,BO33,BR33,BU33,BX33,CA33)</f>
        <v>36</v>
      </c>
      <c r="E33" s="788" t="n">
        <f aca="false">F33+G33</f>
        <v>1</v>
      </c>
      <c r="F33" s="788" t="n">
        <v>0</v>
      </c>
      <c r="G33" s="788" t="n">
        <v>1</v>
      </c>
      <c r="H33" s="788" t="n">
        <f aca="false">I33+J33</f>
        <v>0</v>
      </c>
      <c r="I33" s="788" t="n">
        <v>0</v>
      </c>
      <c r="J33" s="788" t="n">
        <v>0</v>
      </c>
      <c r="K33" s="788" t="n">
        <f aca="false">L33+M33</f>
        <v>0</v>
      </c>
      <c r="L33" s="788" t="n">
        <v>0</v>
      </c>
      <c r="M33" s="788" t="n">
        <v>0</v>
      </c>
      <c r="N33" s="788" t="n">
        <f aca="false">O33+P33</f>
        <v>12</v>
      </c>
      <c r="O33" s="788" t="n">
        <v>12</v>
      </c>
      <c r="P33" s="788" t="n">
        <v>0</v>
      </c>
      <c r="Q33" s="788" t="n">
        <f aca="false">R33+S33</f>
        <v>11</v>
      </c>
      <c r="R33" s="788" t="n">
        <v>7</v>
      </c>
      <c r="S33" s="788" t="n">
        <v>4</v>
      </c>
      <c r="T33" s="791" t="s">
        <v>175</v>
      </c>
      <c r="U33" s="737" t="s">
        <v>673</v>
      </c>
      <c r="V33" s="788" t="n">
        <f aca="false">W33+X33</f>
        <v>29</v>
      </c>
      <c r="W33" s="788" t="n">
        <v>27</v>
      </c>
      <c r="X33" s="788" t="n">
        <v>2</v>
      </c>
      <c r="Y33" s="788" t="n">
        <f aca="false">Z33+AA33</f>
        <v>50</v>
      </c>
      <c r="Z33" s="788" t="n">
        <v>32</v>
      </c>
      <c r="AA33" s="788" t="n">
        <v>18</v>
      </c>
      <c r="AB33" s="788" t="n">
        <f aca="false">AC33+AD33</f>
        <v>1</v>
      </c>
      <c r="AC33" s="788" t="n">
        <v>1</v>
      </c>
      <c r="AD33" s="788" t="n">
        <v>0</v>
      </c>
      <c r="AE33" s="788" t="n">
        <f aca="false">AF33+AG33</f>
        <v>1</v>
      </c>
      <c r="AF33" s="788" t="n">
        <v>1</v>
      </c>
      <c r="AG33" s="788" t="n">
        <v>0</v>
      </c>
      <c r="AH33" s="788" t="n">
        <f aca="false">AI33+AJ33</f>
        <v>25</v>
      </c>
      <c r="AI33" s="788" t="n">
        <v>25</v>
      </c>
      <c r="AJ33" s="788" t="n">
        <v>0</v>
      </c>
      <c r="AK33" s="788" t="n">
        <f aca="false">AL33+AM33</f>
        <v>20</v>
      </c>
      <c r="AL33" s="788" t="n">
        <v>20</v>
      </c>
      <c r="AM33" s="788" t="n">
        <v>0</v>
      </c>
      <c r="AN33" s="791" t="s">
        <v>175</v>
      </c>
      <c r="AO33" s="737" t="s">
        <v>673</v>
      </c>
      <c r="AP33" s="788" t="n">
        <f aca="false">AQ33+AR33</f>
        <v>14</v>
      </c>
      <c r="AQ33" s="788" t="n">
        <v>14</v>
      </c>
      <c r="AR33" s="788" t="n">
        <v>0</v>
      </c>
      <c r="AS33" s="788" t="n">
        <f aca="false">AT33+AU33</f>
        <v>0</v>
      </c>
      <c r="AT33" s="788" t="n">
        <v>0</v>
      </c>
      <c r="AU33" s="788" t="n">
        <v>0</v>
      </c>
      <c r="AV33" s="788" t="n">
        <f aca="false">AW33+AX33</f>
        <v>8</v>
      </c>
      <c r="AW33" s="788" t="n">
        <v>8</v>
      </c>
      <c r="AX33" s="788" t="n">
        <v>0</v>
      </c>
      <c r="AY33" s="788" t="n">
        <f aca="false">AZ33+BA33</f>
        <v>4</v>
      </c>
      <c r="AZ33" s="788" t="n">
        <v>4</v>
      </c>
      <c r="BA33" s="788" t="n">
        <v>0</v>
      </c>
      <c r="BB33" s="788" t="n">
        <f aca="false">BC33+BD33</f>
        <v>30</v>
      </c>
      <c r="BC33" s="788" t="n">
        <v>25</v>
      </c>
      <c r="BD33" s="788" t="n">
        <v>5</v>
      </c>
      <c r="BE33" s="788" t="n">
        <f aca="false">BF33+BG33</f>
        <v>0</v>
      </c>
      <c r="BF33" s="788" t="n">
        <v>0</v>
      </c>
      <c r="BG33" s="788" t="n">
        <v>0</v>
      </c>
      <c r="BH33" s="791" t="s">
        <v>175</v>
      </c>
      <c r="BI33" s="737" t="s">
        <v>673</v>
      </c>
      <c r="BJ33" s="788" t="n">
        <f aca="false">BK33+BL33</f>
        <v>0</v>
      </c>
      <c r="BK33" s="788" t="n">
        <v>0</v>
      </c>
      <c r="BL33" s="788" t="n">
        <v>0</v>
      </c>
      <c r="BM33" s="788" t="n">
        <f aca="false">BN33+BO33</f>
        <v>0</v>
      </c>
      <c r="BN33" s="788" t="n">
        <v>0</v>
      </c>
      <c r="BO33" s="788" t="n">
        <v>0</v>
      </c>
      <c r="BP33" s="788" t="n">
        <f aca="false">BQ33+BR33</f>
        <v>0</v>
      </c>
      <c r="BQ33" s="788" t="n">
        <v>0</v>
      </c>
      <c r="BR33" s="788" t="n">
        <v>0</v>
      </c>
      <c r="BS33" s="788" t="n">
        <f aca="false">BT33+BU33</f>
        <v>13</v>
      </c>
      <c r="BT33" s="788" t="n">
        <v>12</v>
      </c>
      <c r="BU33" s="788" t="n">
        <v>1</v>
      </c>
      <c r="BV33" s="788" t="n">
        <f aca="false">BW33+BX33</f>
        <v>0</v>
      </c>
      <c r="BW33" s="788" t="n">
        <v>0</v>
      </c>
      <c r="BX33" s="788" t="n">
        <v>0</v>
      </c>
      <c r="BY33" s="788" t="n">
        <f aca="false">BZ33+CA33</f>
        <v>14</v>
      </c>
      <c r="BZ33" s="798" t="n">
        <v>9</v>
      </c>
      <c r="CA33" s="798" t="n">
        <v>5</v>
      </c>
      <c r="CB33" s="791" t="s">
        <v>175</v>
      </c>
    </row>
    <row r="34" s="768" customFormat="true" ht="23.1" hidden="false" customHeight="true" outlineLevel="0" collapsed="false">
      <c r="A34" s="737" t="s">
        <v>674</v>
      </c>
      <c r="B34" s="788" t="n">
        <f aca="false">C34+D34</f>
        <v>501</v>
      </c>
      <c r="C34" s="788" t="n">
        <f aca="false">SUM(F34,I34,L34,O34,R34,W34,Z34,AC34,AF34,AI34,AL34,AQ34,AT34,AW34,AZ34,BC34,BF34,BK34,BN34,BQ34,BT34,BW34,BZ34)</f>
        <v>474</v>
      </c>
      <c r="D34" s="788" t="n">
        <f aca="false">SUM(G34,J34,M34,P34,S34,X34,AA34,AD34,AG34,AJ34,AM34,AR34,AU34,AX34,BA34,BD34,BG34,BL34,BO34,BR34,BU34,BX34,CA34)</f>
        <v>27</v>
      </c>
      <c r="E34" s="788" t="n">
        <f aca="false">F34+G34</f>
        <v>1</v>
      </c>
      <c r="F34" s="788" t="n">
        <v>1</v>
      </c>
      <c r="G34" s="788" t="n">
        <v>0</v>
      </c>
      <c r="H34" s="788" t="n">
        <f aca="false">I34+J34</f>
        <v>0</v>
      </c>
      <c r="I34" s="788" t="n">
        <v>0</v>
      </c>
      <c r="J34" s="788" t="n">
        <v>0</v>
      </c>
      <c r="K34" s="788" t="n">
        <f aca="false">L34+M34</f>
        <v>0</v>
      </c>
      <c r="L34" s="788" t="n">
        <v>0</v>
      </c>
      <c r="M34" s="788" t="n">
        <v>0</v>
      </c>
      <c r="N34" s="788" t="n">
        <f aca="false">O34+P34</f>
        <v>60</v>
      </c>
      <c r="O34" s="788" t="n">
        <v>59</v>
      </c>
      <c r="P34" s="788" t="n">
        <v>1</v>
      </c>
      <c r="Q34" s="788" t="n">
        <f aca="false">R34+S34</f>
        <v>7</v>
      </c>
      <c r="R34" s="788" t="n">
        <v>3</v>
      </c>
      <c r="S34" s="788" t="n">
        <v>4</v>
      </c>
      <c r="T34" s="791" t="s">
        <v>199</v>
      </c>
      <c r="U34" s="737" t="s">
        <v>674</v>
      </c>
      <c r="V34" s="788" t="n">
        <f aca="false">W34+X34</f>
        <v>83</v>
      </c>
      <c r="W34" s="788" t="n">
        <v>83</v>
      </c>
      <c r="X34" s="788" t="n">
        <v>0</v>
      </c>
      <c r="Y34" s="788" t="n">
        <f aca="false">Z34+AA34</f>
        <v>289</v>
      </c>
      <c r="Z34" s="788" t="n">
        <v>274</v>
      </c>
      <c r="AA34" s="799" t="n">
        <v>15</v>
      </c>
      <c r="AB34" s="788" t="n">
        <f aca="false">AC34+AD34</f>
        <v>0</v>
      </c>
      <c r="AC34" s="788" t="n">
        <v>0</v>
      </c>
      <c r="AD34" s="788" t="n">
        <v>0</v>
      </c>
      <c r="AE34" s="788" t="n">
        <f aca="false">AF34+AG34</f>
        <v>26</v>
      </c>
      <c r="AF34" s="788" t="n">
        <v>24</v>
      </c>
      <c r="AG34" s="788" t="n">
        <v>2</v>
      </c>
      <c r="AH34" s="788" t="n">
        <f aca="false">AI34+AJ34</f>
        <v>13</v>
      </c>
      <c r="AI34" s="788" t="n">
        <v>13</v>
      </c>
      <c r="AJ34" s="788" t="n">
        <v>0</v>
      </c>
      <c r="AK34" s="788" t="n">
        <f aca="false">AL34+AM34</f>
        <v>0</v>
      </c>
      <c r="AL34" s="788" t="n">
        <v>0</v>
      </c>
      <c r="AM34" s="788" t="n">
        <v>0</v>
      </c>
      <c r="AN34" s="791" t="s">
        <v>199</v>
      </c>
      <c r="AO34" s="737" t="s">
        <v>674</v>
      </c>
      <c r="AP34" s="788" t="n">
        <f aca="false">AQ34+AR34</f>
        <v>0</v>
      </c>
      <c r="AQ34" s="788" t="n">
        <v>0</v>
      </c>
      <c r="AR34" s="788" t="n">
        <v>0</v>
      </c>
      <c r="AS34" s="788" t="n">
        <f aca="false">AT34+AU34</f>
        <v>0</v>
      </c>
      <c r="AT34" s="788" t="n">
        <v>0</v>
      </c>
      <c r="AU34" s="788" t="n">
        <v>0</v>
      </c>
      <c r="AV34" s="788" t="n">
        <f aca="false">AW34+AX34</f>
        <v>2</v>
      </c>
      <c r="AW34" s="788" t="n">
        <v>2</v>
      </c>
      <c r="AX34" s="788" t="n">
        <v>0</v>
      </c>
      <c r="AY34" s="788" t="n">
        <f aca="false">AZ34+BA34</f>
        <v>0</v>
      </c>
      <c r="AZ34" s="788" t="n">
        <v>0</v>
      </c>
      <c r="BA34" s="788" t="n">
        <v>0</v>
      </c>
      <c r="BB34" s="788" t="n">
        <f aca="false">BC34+BD34</f>
        <v>4</v>
      </c>
      <c r="BC34" s="788" t="n">
        <v>4</v>
      </c>
      <c r="BD34" s="788" t="n">
        <v>0</v>
      </c>
      <c r="BE34" s="788" t="n">
        <f aca="false">BF34+BG34</f>
        <v>0</v>
      </c>
      <c r="BF34" s="788" t="n">
        <v>0</v>
      </c>
      <c r="BG34" s="788" t="n">
        <v>0</v>
      </c>
      <c r="BH34" s="791" t="s">
        <v>199</v>
      </c>
      <c r="BI34" s="737" t="s">
        <v>674</v>
      </c>
      <c r="BJ34" s="788" t="n">
        <f aca="false">BK34+BL34</f>
        <v>0</v>
      </c>
      <c r="BK34" s="788" t="n">
        <v>0</v>
      </c>
      <c r="BL34" s="788" t="n">
        <v>0</v>
      </c>
      <c r="BM34" s="788" t="n">
        <f aca="false">BN34+BO34</f>
        <v>0</v>
      </c>
      <c r="BN34" s="788" t="n">
        <v>0</v>
      </c>
      <c r="BO34" s="788" t="n">
        <v>0</v>
      </c>
      <c r="BP34" s="788" t="n">
        <f aca="false">BQ34+BR34</f>
        <v>0</v>
      </c>
      <c r="BQ34" s="788" t="n">
        <v>0</v>
      </c>
      <c r="BR34" s="788" t="n">
        <v>0</v>
      </c>
      <c r="BS34" s="788" t="n">
        <f aca="false">BT34+BU34</f>
        <v>3</v>
      </c>
      <c r="BT34" s="788" t="n">
        <v>2</v>
      </c>
      <c r="BU34" s="788" t="n">
        <v>1</v>
      </c>
      <c r="BV34" s="788" t="n">
        <f aca="false">BW34+BX34</f>
        <v>0</v>
      </c>
      <c r="BW34" s="788" t="n">
        <v>0</v>
      </c>
      <c r="BX34" s="788" t="n">
        <v>0</v>
      </c>
      <c r="BY34" s="788" t="n">
        <f aca="false">BZ34+CA34</f>
        <v>13</v>
      </c>
      <c r="BZ34" s="798" t="n">
        <v>9</v>
      </c>
      <c r="CA34" s="798" t="n">
        <v>4</v>
      </c>
      <c r="CB34" s="791" t="s">
        <v>199</v>
      </c>
    </row>
    <row r="35" s="768" customFormat="true" ht="23.1" hidden="false" customHeight="true" outlineLevel="0" collapsed="false">
      <c r="A35" s="737" t="s">
        <v>675</v>
      </c>
      <c r="B35" s="788" t="n">
        <f aca="false">C35+D35</f>
        <v>354</v>
      </c>
      <c r="C35" s="788" t="n">
        <f aca="false">SUM(F35,I35,L35,O35,R35,W35,Z35,AC35,AF35,AI35,AL35,AQ35,AT35,AW35,AZ35,BC35,BF35,BK35,BN35,BQ35,BT35,BW35,BZ35)</f>
        <v>326</v>
      </c>
      <c r="D35" s="788" t="n">
        <f aca="false">SUM(G35,J35,M35,P35,S35,X35,AA35,AD35,AG35,AJ35,AM35,AR35,AU35,AX35,BA35,BD35,BG35,BL35,BO35,BR35,BU35,BX35,CA35)</f>
        <v>28</v>
      </c>
      <c r="E35" s="788" t="n">
        <f aca="false">F35+G35</f>
        <v>0</v>
      </c>
      <c r="F35" s="788" t="n">
        <v>0</v>
      </c>
      <c r="G35" s="788" t="n">
        <v>0</v>
      </c>
      <c r="H35" s="788" t="n">
        <f aca="false">I35+J35</f>
        <v>0</v>
      </c>
      <c r="I35" s="788" t="n">
        <v>0</v>
      </c>
      <c r="J35" s="788" t="n">
        <v>0</v>
      </c>
      <c r="K35" s="788" t="n">
        <f aca="false">L35+M35</f>
        <v>0</v>
      </c>
      <c r="L35" s="788" t="n">
        <v>0</v>
      </c>
      <c r="M35" s="788" t="n">
        <v>0</v>
      </c>
      <c r="N35" s="788" t="n">
        <f aca="false">O35+P35</f>
        <v>1</v>
      </c>
      <c r="O35" s="788" t="n">
        <v>1</v>
      </c>
      <c r="P35" s="788" t="n">
        <v>0</v>
      </c>
      <c r="Q35" s="788" t="n">
        <f aca="false">R35+S35</f>
        <v>3</v>
      </c>
      <c r="R35" s="788" t="n">
        <v>1</v>
      </c>
      <c r="S35" s="788" t="n">
        <v>2</v>
      </c>
      <c r="T35" s="791" t="s">
        <v>78</v>
      </c>
      <c r="U35" s="737" t="s">
        <v>675</v>
      </c>
      <c r="V35" s="788" t="n">
        <f aca="false">W35+X35</f>
        <v>9</v>
      </c>
      <c r="W35" s="788" t="n">
        <v>9</v>
      </c>
      <c r="X35" s="788" t="n">
        <v>0</v>
      </c>
      <c r="Y35" s="788" t="n">
        <f aca="false">Z35+AA35</f>
        <v>52</v>
      </c>
      <c r="Z35" s="788" t="n">
        <v>45</v>
      </c>
      <c r="AA35" s="788" t="n">
        <v>7</v>
      </c>
      <c r="AB35" s="788" t="n">
        <f aca="false">AC35+AD35</f>
        <v>0</v>
      </c>
      <c r="AC35" s="788" t="n">
        <v>0</v>
      </c>
      <c r="AD35" s="788" t="n">
        <v>0</v>
      </c>
      <c r="AE35" s="788" t="n">
        <f aca="false">AF35+AG35</f>
        <v>25</v>
      </c>
      <c r="AF35" s="788" t="n">
        <v>21</v>
      </c>
      <c r="AG35" s="788" t="n">
        <v>4</v>
      </c>
      <c r="AH35" s="788" t="n">
        <f aca="false">AI35+AJ35</f>
        <v>0</v>
      </c>
      <c r="AI35" s="788" t="n">
        <v>0</v>
      </c>
      <c r="AJ35" s="788" t="n">
        <v>0</v>
      </c>
      <c r="AK35" s="788" t="n">
        <f aca="false">AL35+AM35</f>
        <v>0</v>
      </c>
      <c r="AL35" s="788" t="n">
        <v>0</v>
      </c>
      <c r="AM35" s="788" t="n">
        <v>0</v>
      </c>
      <c r="AN35" s="791" t="s">
        <v>78</v>
      </c>
      <c r="AO35" s="737" t="s">
        <v>675</v>
      </c>
      <c r="AP35" s="788" t="n">
        <f aca="false">AQ35+AR35</f>
        <v>2</v>
      </c>
      <c r="AQ35" s="788" t="n">
        <v>2</v>
      </c>
      <c r="AR35" s="788" t="n">
        <v>0</v>
      </c>
      <c r="AS35" s="788" t="n">
        <f aca="false">AT35+AU35</f>
        <v>0</v>
      </c>
      <c r="AT35" s="788" t="n">
        <v>0</v>
      </c>
      <c r="AU35" s="788" t="n">
        <v>0</v>
      </c>
      <c r="AV35" s="788" t="n">
        <f aca="false">AW35+AX35</f>
        <v>15</v>
      </c>
      <c r="AW35" s="788" t="n">
        <v>15</v>
      </c>
      <c r="AX35" s="788" t="n">
        <v>0</v>
      </c>
      <c r="AY35" s="788" t="n">
        <f aca="false">AZ35+BA35</f>
        <v>2</v>
      </c>
      <c r="AZ35" s="788" t="n">
        <v>1</v>
      </c>
      <c r="BA35" s="788" t="n">
        <v>1</v>
      </c>
      <c r="BB35" s="788" t="n">
        <f aca="false">BC35+BD35</f>
        <v>136</v>
      </c>
      <c r="BC35" s="788" t="n">
        <v>136</v>
      </c>
      <c r="BD35" s="788" t="n">
        <v>0</v>
      </c>
      <c r="BE35" s="788" t="n">
        <f aca="false">BF35+BG35</f>
        <v>0</v>
      </c>
      <c r="BF35" s="788" t="n">
        <v>0</v>
      </c>
      <c r="BG35" s="788" t="n">
        <v>0</v>
      </c>
      <c r="BH35" s="791" t="s">
        <v>78</v>
      </c>
      <c r="BI35" s="737" t="s">
        <v>675</v>
      </c>
      <c r="BJ35" s="788" t="n">
        <f aca="false">BK35+BL35</f>
        <v>0</v>
      </c>
      <c r="BK35" s="788" t="n">
        <v>0</v>
      </c>
      <c r="BL35" s="788" t="n">
        <v>0</v>
      </c>
      <c r="BM35" s="788" t="n">
        <f aca="false">BN35+BO35</f>
        <v>0</v>
      </c>
      <c r="BN35" s="788" t="n">
        <v>0</v>
      </c>
      <c r="BO35" s="788" t="n">
        <v>0</v>
      </c>
      <c r="BP35" s="788" t="n">
        <f aca="false">BQ35+BR35</f>
        <v>0</v>
      </c>
      <c r="BQ35" s="788" t="n">
        <v>0</v>
      </c>
      <c r="BR35" s="788" t="n">
        <v>0</v>
      </c>
      <c r="BS35" s="788" t="n">
        <f aca="false">BT35+BU35</f>
        <v>103</v>
      </c>
      <c r="BT35" s="788" t="n">
        <v>92</v>
      </c>
      <c r="BU35" s="788" t="n">
        <v>11</v>
      </c>
      <c r="BV35" s="788" t="n">
        <f aca="false">BW35+BX35</f>
        <v>0</v>
      </c>
      <c r="BW35" s="788" t="n">
        <v>0</v>
      </c>
      <c r="BX35" s="788" t="n">
        <v>0</v>
      </c>
      <c r="BY35" s="788" t="n">
        <f aca="false">BZ35+CA35</f>
        <v>6</v>
      </c>
      <c r="BZ35" s="798" t="n">
        <v>3</v>
      </c>
      <c r="CA35" s="798" t="n">
        <v>3</v>
      </c>
      <c r="CB35" s="791" t="s">
        <v>78</v>
      </c>
    </row>
    <row r="36" s="768" customFormat="true" ht="23.1" hidden="false" customHeight="true" outlineLevel="0" collapsed="false">
      <c r="A36" s="737" t="s">
        <v>676</v>
      </c>
      <c r="B36" s="788" t="n">
        <f aca="false">C36+D36</f>
        <v>88</v>
      </c>
      <c r="C36" s="788" t="n">
        <f aca="false">SUM(F36,I36,L36,O36,R36,W36,Z36,AC36,AF36,AI36,AL36,AQ36,AT36,AW36,AZ36,BC36,BF36,BK36,BN36,BQ36,BT36,BW36,BZ36)</f>
        <v>71</v>
      </c>
      <c r="D36" s="788" t="n">
        <f aca="false">SUM(G36,J36,M36,P36,S36,X36,AA36,AD36,AG36,AJ36,AM36,AR36,AU36,AX36,BA36,BD36,BG36,BL36,BO36,BR36,BU36,BX36,CA36)</f>
        <v>17</v>
      </c>
      <c r="E36" s="788" t="n">
        <f aca="false">F36+G36</f>
        <v>0</v>
      </c>
      <c r="F36" s="788" t="n">
        <v>0</v>
      </c>
      <c r="G36" s="788" t="n">
        <v>0</v>
      </c>
      <c r="H36" s="788" t="n">
        <f aca="false">I36+J36</f>
        <v>0</v>
      </c>
      <c r="I36" s="788" t="n">
        <v>0</v>
      </c>
      <c r="J36" s="788" t="n">
        <v>0</v>
      </c>
      <c r="K36" s="788" t="n">
        <f aca="false">L36+M36</f>
        <v>0</v>
      </c>
      <c r="L36" s="788" t="n">
        <v>0</v>
      </c>
      <c r="M36" s="788" t="n">
        <v>0</v>
      </c>
      <c r="N36" s="788" t="n">
        <f aca="false">O36+P36</f>
        <v>4</v>
      </c>
      <c r="O36" s="788" t="n">
        <v>4</v>
      </c>
      <c r="P36" s="788" t="n">
        <v>0</v>
      </c>
      <c r="Q36" s="788" t="n">
        <f aca="false">R36+S36</f>
        <v>5</v>
      </c>
      <c r="R36" s="788" t="n">
        <v>0</v>
      </c>
      <c r="S36" s="788" t="n">
        <v>5</v>
      </c>
      <c r="T36" s="791" t="s">
        <v>80</v>
      </c>
      <c r="U36" s="737" t="s">
        <v>676</v>
      </c>
      <c r="V36" s="788" t="n">
        <f aca="false">W36+X36</f>
        <v>0</v>
      </c>
      <c r="W36" s="788" t="n">
        <v>0</v>
      </c>
      <c r="X36" s="788" t="n">
        <v>0</v>
      </c>
      <c r="Y36" s="788" t="n">
        <f aca="false">Z36+AA36</f>
        <v>17</v>
      </c>
      <c r="Z36" s="788" t="n">
        <v>8</v>
      </c>
      <c r="AA36" s="788" t="n">
        <v>9</v>
      </c>
      <c r="AB36" s="788" t="n">
        <f aca="false">AC36+AD36</f>
        <v>0</v>
      </c>
      <c r="AC36" s="788" t="n">
        <v>0</v>
      </c>
      <c r="AD36" s="788" t="n">
        <v>0</v>
      </c>
      <c r="AE36" s="788" t="n">
        <f aca="false">AF36+AG36</f>
        <v>13</v>
      </c>
      <c r="AF36" s="788" t="n">
        <v>13</v>
      </c>
      <c r="AG36" s="788" t="n">
        <v>0</v>
      </c>
      <c r="AH36" s="788" t="n">
        <f aca="false">AI36+AJ36</f>
        <v>3</v>
      </c>
      <c r="AI36" s="788" t="n">
        <v>3</v>
      </c>
      <c r="AJ36" s="788" t="n">
        <v>0</v>
      </c>
      <c r="AK36" s="788" t="n">
        <f aca="false">AL36+AM36</f>
        <v>0</v>
      </c>
      <c r="AL36" s="788" t="n">
        <v>0</v>
      </c>
      <c r="AM36" s="788" t="n">
        <v>0</v>
      </c>
      <c r="AN36" s="791" t="s">
        <v>80</v>
      </c>
      <c r="AO36" s="737" t="s">
        <v>676</v>
      </c>
      <c r="AP36" s="788" t="n">
        <f aca="false">AQ36+AR36</f>
        <v>2</v>
      </c>
      <c r="AQ36" s="788" t="n">
        <v>2</v>
      </c>
      <c r="AR36" s="788" t="n">
        <v>0</v>
      </c>
      <c r="AS36" s="788" t="n">
        <f aca="false">AT36+AU36</f>
        <v>0</v>
      </c>
      <c r="AT36" s="788" t="n">
        <v>0</v>
      </c>
      <c r="AU36" s="788" t="n">
        <v>0</v>
      </c>
      <c r="AV36" s="788" t="n">
        <f aca="false">AW36+AX36</f>
        <v>2</v>
      </c>
      <c r="AW36" s="788" t="n">
        <v>2</v>
      </c>
      <c r="AX36" s="788" t="n">
        <v>0</v>
      </c>
      <c r="AY36" s="788" t="n">
        <f aca="false">AZ36+BA36</f>
        <v>0</v>
      </c>
      <c r="AZ36" s="788" t="n">
        <v>0</v>
      </c>
      <c r="BA36" s="788" t="n">
        <v>0</v>
      </c>
      <c r="BB36" s="788" t="n">
        <f aca="false">BC36+BD36</f>
        <v>18</v>
      </c>
      <c r="BC36" s="788" t="n">
        <v>18</v>
      </c>
      <c r="BD36" s="788" t="n">
        <v>0</v>
      </c>
      <c r="BE36" s="788" t="n">
        <f aca="false">BF36+BG36</f>
        <v>0</v>
      </c>
      <c r="BF36" s="788" t="n">
        <v>0</v>
      </c>
      <c r="BG36" s="788" t="n">
        <v>0</v>
      </c>
      <c r="BH36" s="791" t="s">
        <v>80</v>
      </c>
      <c r="BI36" s="737" t="s">
        <v>676</v>
      </c>
      <c r="BJ36" s="788" t="n">
        <f aca="false">BK36+BL36</f>
        <v>0</v>
      </c>
      <c r="BK36" s="788" t="n">
        <v>0</v>
      </c>
      <c r="BL36" s="788" t="n">
        <v>0</v>
      </c>
      <c r="BM36" s="788" t="n">
        <f aca="false">BN36+BO36</f>
        <v>0</v>
      </c>
      <c r="BN36" s="788" t="n">
        <v>0</v>
      </c>
      <c r="BO36" s="788" t="n">
        <v>0</v>
      </c>
      <c r="BP36" s="788" t="n">
        <f aca="false">BQ36+BR36</f>
        <v>0</v>
      </c>
      <c r="BQ36" s="788" t="n">
        <v>0</v>
      </c>
      <c r="BR36" s="788" t="n">
        <v>0</v>
      </c>
      <c r="BS36" s="788" t="n">
        <f aca="false">BT36+BU36</f>
        <v>19</v>
      </c>
      <c r="BT36" s="788" t="n">
        <v>17</v>
      </c>
      <c r="BU36" s="788" t="n">
        <v>2</v>
      </c>
      <c r="BV36" s="788" t="n">
        <f aca="false">BW36+BX36</f>
        <v>4</v>
      </c>
      <c r="BW36" s="788" t="n">
        <v>4</v>
      </c>
      <c r="BX36" s="788" t="n">
        <v>0</v>
      </c>
      <c r="BY36" s="788" t="n">
        <f aca="false">BZ36+CA36</f>
        <v>1</v>
      </c>
      <c r="BZ36" s="788" t="n">
        <v>0</v>
      </c>
      <c r="CA36" s="798" t="n">
        <v>1</v>
      </c>
      <c r="CB36" s="791" t="s">
        <v>80</v>
      </c>
    </row>
    <row r="37" s="768" customFormat="true" ht="23.1" hidden="false" customHeight="true" outlineLevel="0" collapsed="false">
      <c r="A37" s="737" t="s">
        <v>677</v>
      </c>
      <c r="B37" s="788" t="n">
        <f aca="false">C37+D37</f>
        <v>69</v>
      </c>
      <c r="C37" s="788" t="n">
        <f aca="false">SUM(F37,I37,L37,O37,R37,W37,Z37,AC37,AF37,AI37,AL37,AQ37,AT37,AW37,AZ37,BC37,BF37,BK37,BN37,BQ37,BT37,BW37,BZ37)</f>
        <v>30</v>
      </c>
      <c r="D37" s="788" t="n">
        <f aca="false">SUM(G37,J37,M37,P37,S37,X37,AA37,AD37,AG37,AJ37,AM37,AR37,AU37,AX37,BA37,BD37,BG37,BL37,BO37,BR37,BU37,BX37,CA37)</f>
        <v>39</v>
      </c>
      <c r="E37" s="788" t="n">
        <f aca="false">F37+G37</f>
        <v>3</v>
      </c>
      <c r="F37" s="788" t="n">
        <v>2</v>
      </c>
      <c r="G37" s="788" t="n">
        <v>1</v>
      </c>
      <c r="H37" s="788" t="n">
        <f aca="false">I37+J37</f>
        <v>0</v>
      </c>
      <c r="I37" s="788" t="n">
        <v>0</v>
      </c>
      <c r="J37" s="788" t="n">
        <v>0</v>
      </c>
      <c r="K37" s="788" t="n">
        <f aca="false">L37+M37</f>
        <v>0</v>
      </c>
      <c r="L37" s="788" t="n">
        <v>0</v>
      </c>
      <c r="M37" s="788" t="n">
        <v>0</v>
      </c>
      <c r="N37" s="788" t="n">
        <f aca="false">O37+P37</f>
        <v>5</v>
      </c>
      <c r="O37" s="788" t="n">
        <v>1</v>
      </c>
      <c r="P37" s="788" t="n">
        <v>4</v>
      </c>
      <c r="Q37" s="788" t="n">
        <f aca="false">R37+S37</f>
        <v>5</v>
      </c>
      <c r="R37" s="788" t="n">
        <v>1</v>
      </c>
      <c r="S37" s="788" t="n">
        <v>4</v>
      </c>
      <c r="T37" s="791" t="s">
        <v>82</v>
      </c>
      <c r="U37" s="737" t="s">
        <v>677</v>
      </c>
      <c r="V37" s="788" t="n">
        <f aca="false">W37+X37</f>
        <v>0</v>
      </c>
      <c r="W37" s="788" t="n">
        <v>0</v>
      </c>
      <c r="X37" s="788" t="n">
        <v>0</v>
      </c>
      <c r="Y37" s="788" t="n">
        <f aca="false">Z37+AA37</f>
        <v>13</v>
      </c>
      <c r="Z37" s="788" t="n">
        <v>3</v>
      </c>
      <c r="AA37" s="788" t="n">
        <v>10</v>
      </c>
      <c r="AB37" s="788" t="n">
        <f aca="false">AC37+AD37</f>
        <v>0</v>
      </c>
      <c r="AC37" s="788" t="n">
        <v>0</v>
      </c>
      <c r="AD37" s="788" t="n">
        <v>0</v>
      </c>
      <c r="AE37" s="788" t="n">
        <f aca="false">AF37+AG37</f>
        <v>4</v>
      </c>
      <c r="AF37" s="788" t="n">
        <v>4</v>
      </c>
      <c r="AG37" s="788" t="n">
        <v>0</v>
      </c>
      <c r="AH37" s="788" t="n">
        <f aca="false">AI37+AJ37</f>
        <v>0</v>
      </c>
      <c r="AI37" s="788" t="n">
        <v>0</v>
      </c>
      <c r="AJ37" s="788" t="n">
        <v>0</v>
      </c>
      <c r="AK37" s="788" t="n">
        <f aca="false">AL37+AM37</f>
        <v>0</v>
      </c>
      <c r="AL37" s="788" t="n">
        <v>0</v>
      </c>
      <c r="AM37" s="788" t="n">
        <v>0</v>
      </c>
      <c r="AN37" s="791" t="s">
        <v>82</v>
      </c>
      <c r="AO37" s="737" t="s">
        <v>677</v>
      </c>
      <c r="AP37" s="788" t="n">
        <f aca="false">AQ37+AR37</f>
        <v>1</v>
      </c>
      <c r="AQ37" s="788" t="n">
        <v>0</v>
      </c>
      <c r="AR37" s="788" t="n">
        <v>1</v>
      </c>
      <c r="AS37" s="788" t="n">
        <f aca="false">AT37+AU37</f>
        <v>0</v>
      </c>
      <c r="AT37" s="788" t="n">
        <v>0</v>
      </c>
      <c r="AU37" s="788" t="n">
        <v>0</v>
      </c>
      <c r="AV37" s="788" t="n">
        <f aca="false">AW37+AX37</f>
        <v>1</v>
      </c>
      <c r="AW37" s="788" t="n">
        <v>1</v>
      </c>
      <c r="AX37" s="788" t="n">
        <v>0</v>
      </c>
      <c r="AY37" s="788" t="n">
        <f aca="false">AZ37+BA37</f>
        <v>1</v>
      </c>
      <c r="AZ37" s="788" t="n">
        <v>1</v>
      </c>
      <c r="BA37" s="788" t="n">
        <v>0</v>
      </c>
      <c r="BB37" s="788" t="n">
        <f aca="false">BC37+BD37</f>
        <v>19</v>
      </c>
      <c r="BC37" s="788" t="n">
        <v>7</v>
      </c>
      <c r="BD37" s="788" t="n">
        <v>12</v>
      </c>
      <c r="BE37" s="788" t="n">
        <f aca="false">BF37+BG37</f>
        <v>0</v>
      </c>
      <c r="BF37" s="788" t="n">
        <v>0</v>
      </c>
      <c r="BG37" s="788" t="n">
        <v>0</v>
      </c>
      <c r="BH37" s="791" t="s">
        <v>82</v>
      </c>
      <c r="BI37" s="737" t="s">
        <v>677</v>
      </c>
      <c r="BJ37" s="788" t="n">
        <f aca="false">BK37+BL37</f>
        <v>0</v>
      </c>
      <c r="BK37" s="788" t="n">
        <v>0</v>
      </c>
      <c r="BL37" s="788" t="n">
        <v>0</v>
      </c>
      <c r="BM37" s="788" t="n">
        <f aca="false">BN37+BO37</f>
        <v>0</v>
      </c>
      <c r="BN37" s="788" t="n">
        <v>0</v>
      </c>
      <c r="BO37" s="788" t="n">
        <v>0</v>
      </c>
      <c r="BP37" s="788" t="n">
        <f aca="false">BQ37+BR37</f>
        <v>0</v>
      </c>
      <c r="BQ37" s="788" t="n">
        <v>0</v>
      </c>
      <c r="BR37" s="788" t="n">
        <v>0</v>
      </c>
      <c r="BS37" s="788" t="n">
        <f aca="false">BT37+BU37</f>
        <v>12</v>
      </c>
      <c r="BT37" s="788" t="n">
        <v>7</v>
      </c>
      <c r="BU37" s="788" t="n">
        <v>5</v>
      </c>
      <c r="BV37" s="788" t="n">
        <f aca="false">BW37+BX37</f>
        <v>0</v>
      </c>
      <c r="BW37" s="788" t="n">
        <v>0</v>
      </c>
      <c r="BX37" s="788" t="n">
        <v>0</v>
      </c>
      <c r="BY37" s="788" t="n">
        <f aca="false">BZ37+CA37</f>
        <v>5</v>
      </c>
      <c r="BZ37" s="798" t="n">
        <v>3</v>
      </c>
      <c r="CA37" s="798" t="n">
        <v>2</v>
      </c>
      <c r="CB37" s="791" t="s">
        <v>82</v>
      </c>
    </row>
    <row r="38" s="768" customFormat="true" ht="23.1" hidden="false" customHeight="true" outlineLevel="0" collapsed="false">
      <c r="A38" s="737" t="s">
        <v>678</v>
      </c>
      <c r="B38" s="788" t="n">
        <f aca="false">C38+D38</f>
        <v>78</v>
      </c>
      <c r="C38" s="788" t="n">
        <f aca="false">SUM(F38,I38,L38,O38,R38,W38,Z38,AC38,AF38,AI38,AL38,AQ38,AT38,AW38,AZ38,BC38,BF38,BK38,BN38,BQ38,BT38,BW38,BZ38)</f>
        <v>62</v>
      </c>
      <c r="D38" s="788" t="n">
        <f aca="false">SUM(G38,J38,M38,P38,S38,X38,AA38,AD38,AG38,AJ38,AM38,AR38,AU38,AX38,BA38,BD38,BG38,BL38,BO38,BR38,BU38,BX38,CA38)</f>
        <v>16</v>
      </c>
      <c r="E38" s="788" t="n">
        <f aca="false">F38+G38</f>
        <v>1</v>
      </c>
      <c r="F38" s="788" t="n">
        <v>0</v>
      </c>
      <c r="G38" s="788" t="n">
        <v>1</v>
      </c>
      <c r="H38" s="788" t="n">
        <f aca="false">I38+J38</f>
        <v>0</v>
      </c>
      <c r="I38" s="788" t="n">
        <v>0</v>
      </c>
      <c r="J38" s="788" t="n">
        <v>0</v>
      </c>
      <c r="K38" s="788" t="n">
        <f aca="false">L38+M38</f>
        <v>0</v>
      </c>
      <c r="L38" s="788" t="n">
        <v>0</v>
      </c>
      <c r="M38" s="788" t="n">
        <v>0</v>
      </c>
      <c r="N38" s="788" t="n">
        <f aca="false">O38+P38</f>
        <v>1</v>
      </c>
      <c r="O38" s="788" t="n">
        <v>1</v>
      </c>
      <c r="P38" s="788" t="n">
        <v>0</v>
      </c>
      <c r="Q38" s="788" t="n">
        <f aca="false">R38+S38</f>
        <v>0</v>
      </c>
      <c r="R38" s="788" t="n">
        <v>0</v>
      </c>
      <c r="S38" s="788" t="n">
        <v>0</v>
      </c>
      <c r="T38" s="791" t="s">
        <v>298</v>
      </c>
      <c r="U38" s="737" t="s">
        <v>678</v>
      </c>
      <c r="V38" s="788" t="n">
        <f aca="false">W38+X38</f>
        <v>6</v>
      </c>
      <c r="W38" s="788" t="n">
        <v>6</v>
      </c>
      <c r="X38" s="788" t="n">
        <v>0</v>
      </c>
      <c r="Y38" s="788" t="n">
        <f aca="false">Z38+AA38</f>
        <v>54</v>
      </c>
      <c r="Z38" s="788" t="n">
        <v>46</v>
      </c>
      <c r="AA38" s="788" t="n">
        <v>8</v>
      </c>
      <c r="AB38" s="788" t="n">
        <f aca="false">AC38+AD38</f>
        <v>0</v>
      </c>
      <c r="AC38" s="788" t="n">
        <v>0</v>
      </c>
      <c r="AD38" s="788" t="n">
        <v>0</v>
      </c>
      <c r="AE38" s="788" t="n">
        <f aca="false">AF38+AG38</f>
        <v>2</v>
      </c>
      <c r="AF38" s="788" t="n">
        <v>0</v>
      </c>
      <c r="AG38" s="788" t="n">
        <v>2</v>
      </c>
      <c r="AH38" s="788" t="n">
        <f aca="false">AI38+AJ38</f>
        <v>1</v>
      </c>
      <c r="AI38" s="788" t="n">
        <v>1</v>
      </c>
      <c r="AJ38" s="788" t="n">
        <v>0</v>
      </c>
      <c r="AK38" s="788" t="n">
        <f aca="false">AL38+AM38</f>
        <v>0</v>
      </c>
      <c r="AL38" s="788" t="n">
        <v>0</v>
      </c>
      <c r="AM38" s="788" t="n">
        <v>0</v>
      </c>
      <c r="AN38" s="791" t="s">
        <v>298</v>
      </c>
      <c r="AO38" s="737" t="s">
        <v>678</v>
      </c>
      <c r="AP38" s="788" t="n">
        <f aca="false">AQ38+AR38</f>
        <v>1</v>
      </c>
      <c r="AQ38" s="788" t="n">
        <v>1</v>
      </c>
      <c r="AR38" s="788" t="n">
        <v>0</v>
      </c>
      <c r="AS38" s="788" t="n">
        <f aca="false">AT38+AU38</f>
        <v>0</v>
      </c>
      <c r="AT38" s="788" t="n">
        <v>0</v>
      </c>
      <c r="AU38" s="788" t="n">
        <v>0</v>
      </c>
      <c r="AV38" s="788" t="n">
        <f aca="false">AW38+AX38</f>
        <v>2</v>
      </c>
      <c r="AW38" s="788" t="n">
        <v>2</v>
      </c>
      <c r="AX38" s="788" t="n">
        <v>0</v>
      </c>
      <c r="AY38" s="788" t="n">
        <f aca="false">AZ38+BA38</f>
        <v>0</v>
      </c>
      <c r="AZ38" s="788" t="n">
        <v>0</v>
      </c>
      <c r="BA38" s="788" t="n">
        <v>0</v>
      </c>
      <c r="BB38" s="788" t="n">
        <f aca="false">BC38+BD38</f>
        <v>2</v>
      </c>
      <c r="BC38" s="788" t="n">
        <v>2</v>
      </c>
      <c r="BD38" s="788" t="n">
        <v>0</v>
      </c>
      <c r="BE38" s="788" t="n">
        <f aca="false">BF38+BG38</f>
        <v>0</v>
      </c>
      <c r="BF38" s="788" t="n">
        <v>0</v>
      </c>
      <c r="BG38" s="788" t="n">
        <v>0</v>
      </c>
      <c r="BH38" s="791" t="s">
        <v>298</v>
      </c>
      <c r="BI38" s="737" t="s">
        <v>678</v>
      </c>
      <c r="BJ38" s="788" t="n">
        <f aca="false">BK38+BL38</f>
        <v>0</v>
      </c>
      <c r="BK38" s="788" t="n">
        <v>0</v>
      </c>
      <c r="BL38" s="788" t="n">
        <v>0</v>
      </c>
      <c r="BM38" s="788" t="n">
        <f aca="false">BN38+BO38</f>
        <v>0</v>
      </c>
      <c r="BN38" s="788" t="n">
        <v>0</v>
      </c>
      <c r="BO38" s="788" t="n">
        <v>0</v>
      </c>
      <c r="BP38" s="788" t="n">
        <f aca="false">BQ38+BR38</f>
        <v>0</v>
      </c>
      <c r="BQ38" s="788" t="n">
        <v>0</v>
      </c>
      <c r="BR38" s="788" t="n">
        <v>0</v>
      </c>
      <c r="BS38" s="788" t="n">
        <f aca="false">BT38+BU38</f>
        <v>1</v>
      </c>
      <c r="BT38" s="788" t="n">
        <v>0</v>
      </c>
      <c r="BU38" s="788" t="n">
        <v>1</v>
      </c>
      <c r="BV38" s="788" t="n">
        <f aca="false">BW38+BX38</f>
        <v>0</v>
      </c>
      <c r="BW38" s="788" t="n">
        <v>0</v>
      </c>
      <c r="BX38" s="788" t="n">
        <v>0</v>
      </c>
      <c r="BY38" s="788" t="n">
        <f aca="false">BZ38+CA38</f>
        <v>7</v>
      </c>
      <c r="BZ38" s="798" t="n">
        <v>3</v>
      </c>
      <c r="CA38" s="798" t="n">
        <v>4</v>
      </c>
      <c r="CB38" s="791" t="s">
        <v>298</v>
      </c>
    </row>
    <row r="39" s="768" customFormat="true" ht="23.1" hidden="false" customHeight="true" outlineLevel="0" collapsed="false">
      <c r="A39" s="737" t="s">
        <v>679</v>
      </c>
      <c r="B39" s="788" t="n">
        <f aca="false">C39+D39</f>
        <v>15</v>
      </c>
      <c r="C39" s="788" t="n">
        <f aca="false">SUM(F39,I39,L39,O39,R39,W39,Z39,AC39,AF39,AI39,AL39,AQ39,AT39,AW39,AZ39,BC39,BF39,BK39,BN39,BQ39,BT39,BW39,BZ39)</f>
        <v>6</v>
      </c>
      <c r="D39" s="788" t="n">
        <f aca="false">SUM(G39,J39,M39,P39,S39,X39,AA39,AD39,AG39,AJ39,AM39,AR39,AU39,AX39,BA39,BD39,BG39,BL39,BO39,BR39,BU39,BX39,CA39)</f>
        <v>9</v>
      </c>
      <c r="E39" s="788" t="n">
        <f aca="false">F39+G39</f>
        <v>0</v>
      </c>
      <c r="F39" s="788" t="n">
        <v>0</v>
      </c>
      <c r="G39" s="788" t="n">
        <v>0</v>
      </c>
      <c r="H39" s="788" t="n">
        <f aca="false">I39+J39</f>
        <v>0</v>
      </c>
      <c r="I39" s="788" t="n">
        <v>0</v>
      </c>
      <c r="J39" s="788" t="n">
        <v>0</v>
      </c>
      <c r="K39" s="788" t="n">
        <f aca="false">L39+M39</f>
        <v>1</v>
      </c>
      <c r="L39" s="788" t="n">
        <v>1</v>
      </c>
      <c r="M39" s="788" t="n">
        <v>0</v>
      </c>
      <c r="N39" s="788" t="n">
        <f aca="false">O39+P39</f>
        <v>0</v>
      </c>
      <c r="O39" s="788" t="n">
        <v>0</v>
      </c>
      <c r="P39" s="788" t="n">
        <v>0</v>
      </c>
      <c r="Q39" s="788" t="n">
        <f aca="false">R39+S39</f>
        <v>0</v>
      </c>
      <c r="R39" s="788" t="n">
        <v>0</v>
      </c>
      <c r="S39" s="788" t="n">
        <v>0</v>
      </c>
      <c r="T39" s="791" t="s">
        <v>326</v>
      </c>
      <c r="U39" s="737" t="s">
        <v>679</v>
      </c>
      <c r="V39" s="788" t="n">
        <f aca="false">W39+X39</f>
        <v>0</v>
      </c>
      <c r="W39" s="788" t="n">
        <v>0</v>
      </c>
      <c r="X39" s="788" t="n">
        <v>0</v>
      </c>
      <c r="Y39" s="788" t="n">
        <f aca="false">Z39+AA39</f>
        <v>8</v>
      </c>
      <c r="Z39" s="788" t="n">
        <v>1</v>
      </c>
      <c r="AA39" s="788" t="n">
        <v>7</v>
      </c>
      <c r="AB39" s="788" t="n">
        <f aca="false">AC39+AD39</f>
        <v>0</v>
      </c>
      <c r="AC39" s="788" t="n">
        <v>0</v>
      </c>
      <c r="AD39" s="788" t="n">
        <v>0</v>
      </c>
      <c r="AE39" s="788" t="n">
        <f aca="false">AF39+AG39</f>
        <v>3</v>
      </c>
      <c r="AF39" s="788" t="n">
        <v>1</v>
      </c>
      <c r="AG39" s="788" t="n">
        <v>2</v>
      </c>
      <c r="AH39" s="788" t="n">
        <f aca="false">AI39+AJ39</f>
        <v>0</v>
      </c>
      <c r="AI39" s="788" t="n">
        <v>0</v>
      </c>
      <c r="AJ39" s="788" t="n">
        <v>0</v>
      </c>
      <c r="AK39" s="788" t="n">
        <f aca="false">AL39+AM39</f>
        <v>0</v>
      </c>
      <c r="AL39" s="788" t="n">
        <v>0</v>
      </c>
      <c r="AM39" s="788" t="n">
        <v>0</v>
      </c>
      <c r="AN39" s="791" t="s">
        <v>326</v>
      </c>
      <c r="AO39" s="737" t="s">
        <v>679</v>
      </c>
      <c r="AP39" s="788" t="n">
        <f aca="false">AQ39+AR39</f>
        <v>0</v>
      </c>
      <c r="AQ39" s="788" t="n">
        <v>0</v>
      </c>
      <c r="AR39" s="788" t="n">
        <v>0</v>
      </c>
      <c r="AS39" s="788" t="n">
        <f aca="false">AT39+AU39</f>
        <v>0</v>
      </c>
      <c r="AT39" s="788" t="n">
        <v>0</v>
      </c>
      <c r="AU39" s="788" t="n">
        <v>0</v>
      </c>
      <c r="AV39" s="788" t="n">
        <f aca="false">AW39+AX39</f>
        <v>0</v>
      </c>
      <c r="AW39" s="788" t="n">
        <v>0</v>
      </c>
      <c r="AX39" s="788" t="n">
        <v>0</v>
      </c>
      <c r="AY39" s="788" t="n">
        <f aca="false">AZ39+BA39</f>
        <v>0</v>
      </c>
      <c r="AZ39" s="788" t="n">
        <v>0</v>
      </c>
      <c r="BA39" s="788" t="n">
        <v>0</v>
      </c>
      <c r="BB39" s="788" t="n">
        <f aca="false">BC39+BD39</f>
        <v>2</v>
      </c>
      <c r="BC39" s="788" t="n">
        <v>2</v>
      </c>
      <c r="BD39" s="788" t="n">
        <v>0</v>
      </c>
      <c r="BE39" s="788" t="n">
        <f aca="false">BF39+BG39</f>
        <v>0</v>
      </c>
      <c r="BF39" s="788" t="n">
        <v>0</v>
      </c>
      <c r="BG39" s="788" t="n">
        <v>0</v>
      </c>
      <c r="BH39" s="791" t="s">
        <v>326</v>
      </c>
      <c r="BI39" s="737" t="s">
        <v>679</v>
      </c>
      <c r="BJ39" s="788" t="n">
        <f aca="false">BK39+BL39</f>
        <v>0</v>
      </c>
      <c r="BK39" s="788" t="n">
        <v>0</v>
      </c>
      <c r="BL39" s="788" t="n">
        <v>0</v>
      </c>
      <c r="BM39" s="788" t="n">
        <f aca="false">BN39+BO39</f>
        <v>0</v>
      </c>
      <c r="BN39" s="788" t="n">
        <v>0</v>
      </c>
      <c r="BO39" s="788" t="n">
        <v>0</v>
      </c>
      <c r="BP39" s="788" t="n">
        <f aca="false">BQ39+BR39</f>
        <v>0</v>
      </c>
      <c r="BQ39" s="788" t="n">
        <v>0</v>
      </c>
      <c r="BR39" s="788" t="n">
        <v>0</v>
      </c>
      <c r="BS39" s="788" t="n">
        <f aca="false">BT39+BU39</f>
        <v>0</v>
      </c>
      <c r="BT39" s="788" t="n">
        <v>0</v>
      </c>
      <c r="BU39" s="788" t="n">
        <v>0</v>
      </c>
      <c r="BV39" s="788" t="n">
        <f aca="false">BW39+BX39</f>
        <v>1</v>
      </c>
      <c r="BW39" s="788" t="n">
        <v>1</v>
      </c>
      <c r="BX39" s="788" t="n">
        <v>0</v>
      </c>
      <c r="BY39" s="788" t="n">
        <f aca="false">BZ39+CA39</f>
        <v>0</v>
      </c>
      <c r="BZ39" s="788" t="n">
        <v>0</v>
      </c>
      <c r="CA39" s="788" t="n">
        <v>0</v>
      </c>
      <c r="CB39" s="791" t="s">
        <v>326</v>
      </c>
    </row>
    <row r="40" s="768" customFormat="true" ht="23.1" hidden="false" customHeight="true" outlineLevel="0" collapsed="false">
      <c r="A40" s="737" t="s">
        <v>680</v>
      </c>
      <c r="B40" s="788" t="n">
        <f aca="false">C40+D40</f>
        <v>28</v>
      </c>
      <c r="C40" s="788" t="n">
        <f aca="false">SUM(F40,I40,L40,O40,R40,W40,Z40,AC40,AF40,AI40,AL40,AQ40,AT40,AW40,AZ40,BC40,BF40,BK40,BN40,BQ40,BT40,BW40,BZ40)</f>
        <v>13</v>
      </c>
      <c r="D40" s="788" t="n">
        <f aca="false">SUM(G40,J40,M40,P40,S40,X40,AA40,AD40,AG40,AJ40,AM40,AR40,AU40,AX40,BA40,BD40,BG40,BL40,BO40,BR40,BU40,BX40,CA40)</f>
        <v>15</v>
      </c>
      <c r="E40" s="788" t="n">
        <f aca="false">F40+G40</f>
        <v>0</v>
      </c>
      <c r="F40" s="788" t="n">
        <v>0</v>
      </c>
      <c r="G40" s="788" t="n">
        <v>0</v>
      </c>
      <c r="H40" s="788" t="n">
        <f aca="false">I40+J40</f>
        <v>0</v>
      </c>
      <c r="I40" s="788" t="n">
        <v>0</v>
      </c>
      <c r="J40" s="788" t="n">
        <v>0</v>
      </c>
      <c r="K40" s="788" t="n">
        <f aca="false">L40+M40</f>
        <v>0</v>
      </c>
      <c r="L40" s="788" t="n">
        <v>0</v>
      </c>
      <c r="M40" s="788" t="n">
        <v>0</v>
      </c>
      <c r="N40" s="788" t="n">
        <f aca="false">O40+P40</f>
        <v>0</v>
      </c>
      <c r="O40" s="788" t="n">
        <v>0</v>
      </c>
      <c r="P40" s="788" t="n">
        <v>0</v>
      </c>
      <c r="Q40" s="788" t="n">
        <f aca="false">R40+S40</f>
        <v>0</v>
      </c>
      <c r="R40" s="788" t="n">
        <v>0</v>
      </c>
      <c r="S40" s="788" t="n">
        <v>0</v>
      </c>
      <c r="T40" s="791" t="s">
        <v>358</v>
      </c>
      <c r="U40" s="737" t="s">
        <v>680</v>
      </c>
      <c r="V40" s="788" t="n">
        <f aca="false">W40+X40</f>
        <v>0</v>
      </c>
      <c r="W40" s="788" t="n">
        <v>0</v>
      </c>
      <c r="X40" s="788" t="n">
        <v>0</v>
      </c>
      <c r="Y40" s="788" t="n">
        <f aca="false">Z40+AA40</f>
        <v>19</v>
      </c>
      <c r="Z40" s="788" t="n">
        <v>7</v>
      </c>
      <c r="AA40" s="788" t="n">
        <v>12</v>
      </c>
      <c r="AB40" s="788" t="n">
        <f aca="false">AC40+AD40</f>
        <v>0</v>
      </c>
      <c r="AC40" s="788" t="n">
        <v>0</v>
      </c>
      <c r="AD40" s="788" t="n">
        <v>0</v>
      </c>
      <c r="AE40" s="788" t="n">
        <f aca="false">AF40+AG40</f>
        <v>0</v>
      </c>
      <c r="AF40" s="788" t="n">
        <v>0</v>
      </c>
      <c r="AG40" s="788" t="n">
        <v>0</v>
      </c>
      <c r="AH40" s="788" t="n">
        <f aca="false">AI40+AJ40</f>
        <v>0</v>
      </c>
      <c r="AI40" s="788" t="n">
        <v>0</v>
      </c>
      <c r="AJ40" s="788" t="n">
        <v>0</v>
      </c>
      <c r="AK40" s="788" t="n">
        <f aca="false">AL40+AM40</f>
        <v>0</v>
      </c>
      <c r="AL40" s="788" t="n">
        <v>0</v>
      </c>
      <c r="AM40" s="788" t="n">
        <v>0</v>
      </c>
      <c r="AN40" s="791" t="s">
        <v>358</v>
      </c>
      <c r="AO40" s="737" t="s">
        <v>680</v>
      </c>
      <c r="AP40" s="788" t="n">
        <f aca="false">AQ40+AR40</f>
        <v>0</v>
      </c>
      <c r="AQ40" s="788" t="n">
        <v>0</v>
      </c>
      <c r="AR40" s="788" t="n">
        <v>0</v>
      </c>
      <c r="AS40" s="788" t="n">
        <f aca="false">AT40+AU40</f>
        <v>0</v>
      </c>
      <c r="AT40" s="788" t="n">
        <v>0</v>
      </c>
      <c r="AU40" s="788" t="n">
        <v>0</v>
      </c>
      <c r="AV40" s="788" t="n">
        <f aca="false">AW40+AX40</f>
        <v>0</v>
      </c>
      <c r="AW40" s="788" t="n">
        <v>0</v>
      </c>
      <c r="AX40" s="788" t="n">
        <v>0</v>
      </c>
      <c r="AY40" s="788" t="n">
        <f aca="false">AZ40+BA40</f>
        <v>0</v>
      </c>
      <c r="AZ40" s="788" t="n">
        <v>0</v>
      </c>
      <c r="BA40" s="788" t="n">
        <v>0</v>
      </c>
      <c r="BB40" s="788" t="n">
        <f aca="false">BC40+BD40</f>
        <v>4</v>
      </c>
      <c r="BC40" s="788" t="n">
        <v>4</v>
      </c>
      <c r="BD40" s="788" t="n">
        <v>0</v>
      </c>
      <c r="BE40" s="788" t="n">
        <f aca="false">BF40+BG40</f>
        <v>0</v>
      </c>
      <c r="BF40" s="788" t="n">
        <v>0</v>
      </c>
      <c r="BG40" s="788" t="n">
        <v>0</v>
      </c>
      <c r="BH40" s="791" t="s">
        <v>358</v>
      </c>
      <c r="BI40" s="737" t="s">
        <v>680</v>
      </c>
      <c r="BJ40" s="788" t="n">
        <f aca="false">BK40+BL40</f>
        <v>0</v>
      </c>
      <c r="BK40" s="788" t="n">
        <v>0</v>
      </c>
      <c r="BL40" s="788" t="n">
        <v>0</v>
      </c>
      <c r="BM40" s="788" t="n">
        <f aca="false">BN40+BO40</f>
        <v>0</v>
      </c>
      <c r="BN40" s="788" t="n">
        <v>0</v>
      </c>
      <c r="BO40" s="788" t="n">
        <v>0</v>
      </c>
      <c r="BP40" s="788" t="n">
        <f aca="false">BQ40+BR40</f>
        <v>0</v>
      </c>
      <c r="BQ40" s="788" t="n">
        <v>0</v>
      </c>
      <c r="BR40" s="788" t="n">
        <v>0</v>
      </c>
      <c r="BS40" s="788" t="n">
        <f aca="false">BT40+BU40</f>
        <v>5</v>
      </c>
      <c r="BT40" s="788" t="n">
        <v>2</v>
      </c>
      <c r="BU40" s="788" t="n">
        <v>3</v>
      </c>
      <c r="BV40" s="788" t="n">
        <f aca="false">BW40+BX40</f>
        <v>0</v>
      </c>
      <c r="BW40" s="788" t="n">
        <v>0</v>
      </c>
      <c r="BX40" s="788" t="n">
        <v>0</v>
      </c>
      <c r="BY40" s="788" t="n">
        <f aca="false">BZ40+CA40</f>
        <v>0</v>
      </c>
      <c r="BZ40" s="788" t="n">
        <v>0</v>
      </c>
      <c r="CA40" s="788" t="n">
        <v>0</v>
      </c>
      <c r="CB40" s="791" t="s">
        <v>358</v>
      </c>
    </row>
    <row r="41" s="768" customFormat="true" ht="23.1" hidden="false" customHeight="true" outlineLevel="0" collapsed="false">
      <c r="A41" s="737" t="s">
        <v>681</v>
      </c>
      <c r="B41" s="788" t="n">
        <f aca="false">C41+D41</f>
        <v>17</v>
      </c>
      <c r="C41" s="788" t="n">
        <f aca="false">SUM(F41,I41,L41,O41,R41,W41,Z41,AC41,AF41,AI41,AL41,AQ41,AT41,AW41,AZ41,BC41,BF41,BK41,BN41,BQ41,BT41,BW41,BZ41)</f>
        <v>5</v>
      </c>
      <c r="D41" s="788" t="n">
        <f aca="false">SUM(G41,J41,M41,P41,S41,X41,AA41,AD41,AG41,AJ41,AM41,AR41,AU41,AX41,BA41,BD41,BG41,BL41,BO41,BR41,BU41,BX41,CA41)</f>
        <v>12</v>
      </c>
      <c r="E41" s="788" t="n">
        <f aca="false">F41+G41</f>
        <v>0</v>
      </c>
      <c r="F41" s="788" t="n">
        <v>0</v>
      </c>
      <c r="G41" s="788" t="n">
        <v>0</v>
      </c>
      <c r="H41" s="788" t="n">
        <f aca="false">I41+J41</f>
        <v>0</v>
      </c>
      <c r="I41" s="788" t="n">
        <v>0</v>
      </c>
      <c r="J41" s="788" t="n">
        <v>0</v>
      </c>
      <c r="K41" s="788" t="n">
        <f aca="false">L41+M41</f>
        <v>0</v>
      </c>
      <c r="L41" s="788" t="n">
        <v>0</v>
      </c>
      <c r="M41" s="788" t="n">
        <v>0</v>
      </c>
      <c r="N41" s="788" t="n">
        <f aca="false">O41+P41</f>
        <v>1</v>
      </c>
      <c r="O41" s="788" t="n">
        <v>0</v>
      </c>
      <c r="P41" s="788" t="n">
        <v>1</v>
      </c>
      <c r="Q41" s="788" t="n">
        <f aca="false">R41+S41</f>
        <v>3</v>
      </c>
      <c r="R41" s="788" t="n">
        <v>0</v>
      </c>
      <c r="S41" s="788" t="n">
        <v>3</v>
      </c>
      <c r="T41" s="791" t="s">
        <v>377</v>
      </c>
      <c r="U41" s="737" t="s">
        <v>681</v>
      </c>
      <c r="V41" s="788" t="n">
        <f aca="false">W41+X41</f>
        <v>0</v>
      </c>
      <c r="W41" s="788" t="n">
        <v>0</v>
      </c>
      <c r="X41" s="788" t="n">
        <v>0</v>
      </c>
      <c r="Y41" s="788" t="n">
        <f aca="false">Z41+AA41</f>
        <v>2</v>
      </c>
      <c r="Z41" s="788" t="n">
        <v>0</v>
      </c>
      <c r="AA41" s="788" t="n">
        <v>2</v>
      </c>
      <c r="AB41" s="788" t="n">
        <f aca="false">AC41+AD41</f>
        <v>0</v>
      </c>
      <c r="AC41" s="788" t="n">
        <v>0</v>
      </c>
      <c r="AD41" s="788" t="n">
        <v>0</v>
      </c>
      <c r="AE41" s="788" t="n">
        <f aca="false">AF41+AG41</f>
        <v>2</v>
      </c>
      <c r="AF41" s="788" t="n">
        <v>1</v>
      </c>
      <c r="AG41" s="788" t="n">
        <v>1</v>
      </c>
      <c r="AH41" s="788" t="n">
        <f aca="false">AI41+AJ41</f>
        <v>0</v>
      </c>
      <c r="AI41" s="788" t="n">
        <v>0</v>
      </c>
      <c r="AJ41" s="788" t="n">
        <v>0</v>
      </c>
      <c r="AK41" s="788" t="n">
        <f aca="false">AL41+AM41</f>
        <v>0</v>
      </c>
      <c r="AL41" s="788" t="n">
        <v>0</v>
      </c>
      <c r="AM41" s="788" t="n">
        <v>0</v>
      </c>
      <c r="AN41" s="791" t="s">
        <v>377</v>
      </c>
      <c r="AO41" s="737" t="s">
        <v>681</v>
      </c>
      <c r="AP41" s="788" t="n">
        <f aca="false">AQ41+AR41</f>
        <v>0</v>
      </c>
      <c r="AQ41" s="788" t="n">
        <v>0</v>
      </c>
      <c r="AR41" s="788" t="n">
        <v>0</v>
      </c>
      <c r="AS41" s="788" t="n">
        <f aca="false">AT41+AU41</f>
        <v>0</v>
      </c>
      <c r="AT41" s="788" t="n">
        <v>0</v>
      </c>
      <c r="AU41" s="788" t="n">
        <v>0</v>
      </c>
      <c r="AV41" s="788" t="n">
        <f aca="false">AW41+AX41</f>
        <v>0</v>
      </c>
      <c r="AW41" s="788" t="n">
        <v>0</v>
      </c>
      <c r="AX41" s="788" t="n">
        <v>0</v>
      </c>
      <c r="AY41" s="788" t="n">
        <f aca="false">AZ41+BA41</f>
        <v>0</v>
      </c>
      <c r="AZ41" s="788" t="n">
        <v>0</v>
      </c>
      <c r="BA41" s="788" t="n">
        <v>0</v>
      </c>
      <c r="BB41" s="788" t="n">
        <f aca="false">BC41+BD41</f>
        <v>1</v>
      </c>
      <c r="BC41" s="788" t="n">
        <v>1</v>
      </c>
      <c r="BD41" s="788" t="n">
        <v>0</v>
      </c>
      <c r="BE41" s="788" t="n">
        <f aca="false">BF41+BG41</f>
        <v>0</v>
      </c>
      <c r="BF41" s="788" t="n">
        <v>0</v>
      </c>
      <c r="BG41" s="788" t="n">
        <v>0</v>
      </c>
      <c r="BH41" s="791" t="s">
        <v>377</v>
      </c>
      <c r="BI41" s="737" t="s">
        <v>681</v>
      </c>
      <c r="BJ41" s="788" t="n">
        <f aca="false">BK41+BL41</f>
        <v>0</v>
      </c>
      <c r="BK41" s="788" t="n">
        <v>0</v>
      </c>
      <c r="BL41" s="788" t="n">
        <v>0</v>
      </c>
      <c r="BM41" s="788" t="n">
        <f aca="false">BN41+BO41</f>
        <v>0</v>
      </c>
      <c r="BN41" s="788" t="n">
        <v>0</v>
      </c>
      <c r="BO41" s="788" t="n">
        <v>0</v>
      </c>
      <c r="BP41" s="788" t="n">
        <f aca="false">BQ41+BR41</f>
        <v>0</v>
      </c>
      <c r="BQ41" s="788" t="n">
        <v>0</v>
      </c>
      <c r="BR41" s="788" t="n">
        <v>0</v>
      </c>
      <c r="BS41" s="788" t="n">
        <f aca="false">BT41+BU41</f>
        <v>0</v>
      </c>
      <c r="BT41" s="788" t="n">
        <v>0</v>
      </c>
      <c r="BU41" s="788" t="n">
        <v>0</v>
      </c>
      <c r="BV41" s="788" t="n">
        <f aca="false">BW41+BX41</f>
        <v>0</v>
      </c>
      <c r="BW41" s="788" t="n">
        <v>0</v>
      </c>
      <c r="BX41" s="788" t="n">
        <v>0</v>
      </c>
      <c r="BY41" s="788" t="n">
        <f aca="false">BZ41+CA41</f>
        <v>8</v>
      </c>
      <c r="BZ41" s="798" t="n">
        <v>3</v>
      </c>
      <c r="CA41" s="798" t="n">
        <v>5</v>
      </c>
      <c r="CB41" s="791" t="s">
        <v>377</v>
      </c>
    </row>
    <row r="42" s="768" customFormat="true" ht="23.1" hidden="false" customHeight="true" outlineLevel="0" collapsed="false">
      <c r="A42" s="737" t="s">
        <v>682</v>
      </c>
      <c r="B42" s="788" t="n">
        <f aca="false">C42+D42</f>
        <v>194</v>
      </c>
      <c r="C42" s="788" t="n">
        <f aca="false">SUM(F42,I42,L42,O42,R42,W42,Z42,AC42,AF42,AI42,AL42,AQ42,AT42,AW42,AZ42,BC42,BF42,BK42,BN42,BQ42,BT42,BW42,BZ42)</f>
        <v>79</v>
      </c>
      <c r="D42" s="788" t="n">
        <f aca="false">SUM(G42,J42,M42,P42,S42,X42,AA42,AD42,AG42,AJ42,AM42,AR42,AU42,AX42,BA42,BD42,BG42,BL42,BO42,BR42,BU42,BX42,CA42)</f>
        <v>115</v>
      </c>
      <c r="E42" s="788" t="n">
        <f aca="false">F42+G42</f>
        <v>8</v>
      </c>
      <c r="F42" s="788" t="n">
        <v>1</v>
      </c>
      <c r="G42" s="792" t="n">
        <v>7</v>
      </c>
      <c r="H42" s="788" t="n">
        <f aca="false">I42+J42</f>
        <v>2</v>
      </c>
      <c r="I42" s="792" t="n">
        <v>1</v>
      </c>
      <c r="J42" s="792" t="n">
        <v>1</v>
      </c>
      <c r="K42" s="788" t="n">
        <f aca="false">L42+M42</f>
        <v>16</v>
      </c>
      <c r="L42" s="792" t="n">
        <v>7</v>
      </c>
      <c r="M42" s="792" t="n">
        <v>9</v>
      </c>
      <c r="N42" s="788" t="n">
        <f aca="false">O42+P42</f>
        <v>29</v>
      </c>
      <c r="O42" s="792" t="n">
        <v>11</v>
      </c>
      <c r="P42" s="792" t="n">
        <v>18</v>
      </c>
      <c r="Q42" s="788" t="n">
        <f aca="false">R42+S42</f>
        <v>10</v>
      </c>
      <c r="R42" s="788" t="n">
        <v>0</v>
      </c>
      <c r="S42" s="792" t="n">
        <v>10</v>
      </c>
      <c r="T42" s="791" t="s">
        <v>92</v>
      </c>
      <c r="U42" s="737" t="s">
        <v>682</v>
      </c>
      <c r="V42" s="788" t="n">
        <f aca="false">W42+X42</f>
        <v>8</v>
      </c>
      <c r="W42" s="792" t="n">
        <v>6</v>
      </c>
      <c r="X42" s="792" t="n">
        <v>2</v>
      </c>
      <c r="Y42" s="788" t="n">
        <f aca="false">Z42+AA42</f>
        <v>48</v>
      </c>
      <c r="Z42" s="792" t="n">
        <v>25</v>
      </c>
      <c r="AA42" s="792" t="n">
        <v>23</v>
      </c>
      <c r="AB42" s="788" t="n">
        <f aca="false">AC42+AD42</f>
        <v>0</v>
      </c>
      <c r="AC42" s="788" t="n">
        <v>0</v>
      </c>
      <c r="AD42" s="788" t="n">
        <v>0</v>
      </c>
      <c r="AE42" s="788" t="n">
        <f aca="false">AF42+AG42</f>
        <v>2</v>
      </c>
      <c r="AF42" s="788" t="n">
        <v>0</v>
      </c>
      <c r="AG42" s="792" t="n">
        <v>2</v>
      </c>
      <c r="AH42" s="788" t="n">
        <f aca="false">AI42+AJ42</f>
        <v>2</v>
      </c>
      <c r="AI42" s="792" t="n">
        <v>2</v>
      </c>
      <c r="AJ42" s="788" t="n">
        <v>0</v>
      </c>
      <c r="AK42" s="788" t="n">
        <f aca="false">AL42+AM42</f>
        <v>0</v>
      </c>
      <c r="AL42" s="788" t="n">
        <v>0</v>
      </c>
      <c r="AM42" s="788" t="n">
        <v>0</v>
      </c>
      <c r="AN42" s="791" t="s">
        <v>92</v>
      </c>
      <c r="AO42" s="737" t="s">
        <v>682</v>
      </c>
      <c r="AP42" s="788" t="n">
        <f aca="false">AQ42+AR42</f>
        <v>0</v>
      </c>
      <c r="AQ42" s="788" t="n">
        <v>0</v>
      </c>
      <c r="AR42" s="788" t="n">
        <v>0</v>
      </c>
      <c r="AS42" s="788" t="n">
        <f aca="false">AT42+AU42</f>
        <v>0</v>
      </c>
      <c r="AT42" s="788" t="n">
        <v>0</v>
      </c>
      <c r="AU42" s="788" t="n">
        <v>0</v>
      </c>
      <c r="AV42" s="788" t="n">
        <f aca="false">AW42+AX42</f>
        <v>1</v>
      </c>
      <c r="AW42" s="788" t="n">
        <v>1</v>
      </c>
      <c r="AX42" s="788" t="n">
        <v>0</v>
      </c>
      <c r="AY42" s="788" t="n">
        <f aca="false">AZ42+BA42</f>
        <v>0</v>
      </c>
      <c r="AZ42" s="788" t="n">
        <v>0</v>
      </c>
      <c r="BA42" s="788" t="n">
        <v>0</v>
      </c>
      <c r="BB42" s="788" t="n">
        <f aca="false">BC42+BD42</f>
        <v>1</v>
      </c>
      <c r="BC42" s="788" t="n">
        <v>0</v>
      </c>
      <c r="BD42" s="792" t="n">
        <v>1</v>
      </c>
      <c r="BE42" s="788" t="n">
        <f aca="false">BF42+BG42</f>
        <v>0</v>
      </c>
      <c r="BF42" s="788" t="n">
        <v>0</v>
      </c>
      <c r="BG42" s="788" t="n">
        <v>0</v>
      </c>
      <c r="BH42" s="791" t="s">
        <v>92</v>
      </c>
      <c r="BI42" s="737" t="s">
        <v>682</v>
      </c>
      <c r="BJ42" s="788" t="n">
        <f aca="false">BK42+BL42</f>
        <v>0</v>
      </c>
      <c r="BK42" s="788" t="n">
        <v>0</v>
      </c>
      <c r="BL42" s="788" t="n">
        <v>0</v>
      </c>
      <c r="BM42" s="788" t="n">
        <f aca="false">BN42+BO42</f>
        <v>0</v>
      </c>
      <c r="BN42" s="788" t="n">
        <v>0</v>
      </c>
      <c r="BO42" s="788" t="n">
        <v>0</v>
      </c>
      <c r="BP42" s="788" t="n">
        <f aca="false">BQ42+BR42</f>
        <v>2</v>
      </c>
      <c r="BQ42" s="792" t="n">
        <v>1</v>
      </c>
      <c r="BR42" s="792" t="n">
        <v>1</v>
      </c>
      <c r="BS42" s="788" t="n">
        <f aca="false">BT42+BU42</f>
        <v>0</v>
      </c>
      <c r="BT42" s="788" t="n">
        <v>0</v>
      </c>
      <c r="BU42" s="788" t="n">
        <v>0</v>
      </c>
      <c r="BV42" s="788" t="n">
        <f aca="false">BW42+BX42</f>
        <v>1</v>
      </c>
      <c r="BW42" s="788" t="n">
        <v>0</v>
      </c>
      <c r="BX42" s="788" t="n">
        <v>1</v>
      </c>
      <c r="BY42" s="788" t="n">
        <f aca="false">BZ42+CA42</f>
        <v>64</v>
      </c>
      <c r="BZ42" s="798" t="n">
        <v>24</v>
      </c>
      <c r="CA42" s="798" t="n">
        <v>40</v>
      </c>
      <c r="CB42" s="791" t="s">
        <v>92</v>
      </c>
    </row>
    <row r="43" s="768" customFormat="true" ht="23.1" hidden="false" customHeight="true" outlineLevel="0" collapsed="false">
      <c r="A43" s="737" t="s">
        <v>683</v>
      </c>
      <c r="B43" s="788" t="n">
        <f aca="false">C43+D43</f>
        <v>131</v>
      </c>
      <c r="C43" s="788" t="n">
        <f aca="false">SUM(F43,I43,L43,O43,R43,W43,Z43,AC43,AF43,AI43,AL43,AQ43,AT43,AW43,AZ43,BC43,BF43,BK43,BN43,BQ43,BT43,BW43,BZ43)</f>
        <v>57</v>
      </c>
      <c r="D43" s="788" t="n">
        <f aca="false">SUM(G43,J43,M43,P43,S43,X43,AA43,AD43,AG43,AJ43,AM43,AR43,AU43,AX43,BA43,BD43,BG43,BL43,BO43,BR43,BU43,BX43,CA43)</f>
        <v>74</v>
      </c>
      <c r="E43" s="788" t="n">
        <f aca="false">F43+G43</f>
        <v>0</v>
      </c>
      <c r="F43" s="788" t="n">
        <v>0</v>
      </c>
      <c r="G43" s="788" t="n">
        <v>0</v>
      </c>
      <c r="H43" s="788" t="n">
        <f aca="false">I43+J43</f>
        <v>1</v>
      </c>
      <c r="I43" s="788" t="n">
        <v>0</v>
      </c>
      <c r="J43" s="792" t="n">
        <v>1</v>
      </c>
      <c r="K43" s="788" t="n">
        <f aca="false">L43+M43</f>
        <v>7</v>
      </c>
      <c r="L43" s="792" t="n">
        <v>4</v>
      </c>
      <c r="M43" s="792" t="n">
        <v>3</v>
      </c>
      <c r="N43" s="788" t="n">
        <f aca="false">O43+P43</f>
        <v>11</v>
      </c>
      <c r="O43" s="792" t="n">
        <v>3</v>
      </c>
      <c r="P43" s="792" t="n">
        <v>8</v>
      </c>
      <c r="Q43" s="788" t="n">
        <f aca="false">R43+S43</f>
        <v>3</v>
      </c>
      <c r="R43" s="788" t="n">
        <v>0</v>
      </c>
      <c r="S43" s="792" t="n">
        <v>3</v>
      </c>
      <c r="T43" s="791" t="s">
        <v>94</v>
      </c>
      <c r="U43" s="737" t="s">
        <v>683</v>
      </c>
      <c r="V43" s="788" t="n">
        <f aca="false">W43+X43</f>
        <v>3</v>
      </c>
      <c r="W43" s="792" t="n">
        <v>3</v>
      </c>
      <c r="X43" s="788" t="n">
        <v>0</v>
      </c>
      <c r="Y43" s="788" t="n">
        <f aca="false">Z43+AA43</f>
        <v>20</v>
      </c>
      <c r="Z43" s="792" t="n">
        <v>6</v>
      </c>
      <c r="AA43" s="792" t="n">
        <v>14</v>
      </c>
      <c r="AB43" s="788" t="n">
        <f aca="false">AC43+AD43</f>
        <v>0</v>
      </c>
      <c r="AC43" s="788" t="n">
        <v>0</v>
      </c>
      <c r="AD43" s="788" t="n">
        <v>0</v>
      </c>
      <c r="AE43" s="788" t="n">
        <f aca="false">AF43+AG43</f>
        <v>2</v>
      </c>
      <c r="AF43" s="788" t="n">
        <v>0</v>
      </c>
      <c r="AG43" s="792" t="n">
        <v>2</v>
      </c>
      <c r="AH43" s="788" t="n">
        <f aca="false">AI43+AJ43</f>
        <v>3</v>
      </c>
      <c r="AI43" s="792" t="n">
        <v>3</v>
      </c>
      <c r="AJ43" s="788" t="n">
        <v>0</v>
      </c>
      <c r="AK43" s="788" t="n">
        <f aca="false">AL43+AM43</f>
        <v>0</v>
      </c>
      <c r="AL43" s="788" t="n">
        <v>0</v>
      </c>
      <c r="AM43" s="788" t="n">
        <v>0</v>
      </c>
      <c r="AN43" s="791" t="s">
        <v>94</v>
      </c>
      <c r="AO43" s="737" t="s">
        <v>683</v>
      </c>
      <c r="AP43" s="788" t="n">
        <f aca="false">AQ43+AR43</f>
        <v>1</v>
      </c>
      <c r="AQ43" s="788" t="n">
        <v>0</v>
      </c>
      <c r="AR43" s="788" t="n">
        <v>1</v>
      </c>
      <c r="AS43" s="788" t="n">
        <f aca="false">AT43+AU43</f>
        <v>1</v>
      </c>
      <c r="AT43" s="788" t="n">
        <v>1</v>
      </c>
      <c r="AU43" s="788" t="n">
        <v>0</v>
      </c>
      <c r="AV43" s="788" t="n">
        <f aca="false">AW43+AX43</f>
        <v>0</v>
      </c>
      <c r="AW43" s="788" t="n">
        <v>0</v>
      </c>
      <c r="AX43" s="788" t="n">
        <v>0</v>
      </c>
      <c r="AY43" s="788" t="n">
        <f aca="false">AZ43+BA43</f>
        <v>1</v>
      </c>
      <c r="AZ43" s="788" t="n">
        <v>1</v>
      </c>
      <c r="BA43" s="788" t="n">
        <v>0</v>
      </c>
      <c r="BB43" s="788" t="n">
        <f aca="false">BC43+BD43</f>
        <v>0</v>
      </c>
      <c r="BC43" s="788" t="n">
        <v>0</v>
      </c>
      <c r="BD43" s="788" t="n">
        <v>0</v>
      </c>
      <c r="BE43" s="788" t="n">
        <f aca="false">BF43+BG43</f>
        <v>0</v>
      </c>
      <c r="BF43" s="788" t="n">
        <v>0</v>
      </c>
      <c r="BG43" s="788" t="n">
        <v>0</v>
      </c>
      <c r="BH43" s="791" t="s">
        <v>94</v>
      </c>
      <c r="BI43" s="737" t="s">
        <v>683</v>
      </c>
      <c r="BJ43" s="788" t="n">
        <f aca="false">BK43+BL43</f>
        <v>1</v>
      </c>
      <c r="BK43" s="788" t="n">
        <v>0</v>
      </c>
      <c r="BL43" s="788" t="n">
        <v>1</v>
      </c>
      <c r="BM43" s="788" t="n">
        <f aca="false">BN43+BO43</f>
        <v>0</v>
      </c>
      <c r="BN43" s="788" t="n">
        <v>0</v>
      </c>
      <c r="BO43" s="788" t="n">
        <v>0</v>
      </c>
      <c r="BP43" s="788" t="n">
        <f aca="false">BQ43+BR43</f>
        <v>1</v>
      </c>
      <c r="BQ43" s="792" t="n">
        <v>1</v>
      </c>
      <c r="BR43" s="788" t="n">
        <v>0</v>
      </c>
      <c r="BS43" s="788" t="n">
        <f aca="false">BT43+BU43</f>
        <v>0</v>
      </c>
      <c r="BT43" s="788" t="n">
        <v>0</v>
      </c>
      <c r="BU43" s="788" t="n">
        <v>0</v>
      </c>
      <c r="BV43" s="788" t="n">
        <f aca="false">BW43+BX43</f>
        <v>0</v>
      </c>
      <c r="BW43" s="788" t="n">
        <v>0</v>
      </c>
      <c r="BX43" s="788" t="n">
        <v>0</v>
      </c>
      <c r="BY43" s="788" t="n">
        <f aca="false">BZ43+CA43</f>
        <v>76</v>
      </c>
      <c r="BZ43" s="798" t="n">
        <v>35</v>
      </c>
      <c r="CA43" s="798" t="n">
        <v>41</v>
      </c>
      <c r="CB43" s="791" t="s">
        <v>94</v>
      </c>
    </row>
    <row r="44" s="768" customFormat="true" ht="23.1" hidden="false" customHeight="true" outlineLevel="0" collapsed="false">
      <c r="A44" s="737" t="s">
        <v>684</v>
      </c>
      <c r="B44" s="788" t="n">
        <f aca="false">C44+D44</f>
        <v>164</v>
      </c>
      <c r="C44" s="788" t="n">
        <f aca="false">SUM(F44,I44,L44,O44,R44,W44,Z44,AC44,AF44,AI44,AL44,AQ44,AT44,AW44,AZ44,BC44,BF44,BK44,BN44,BQ44,BT44,BW44,BZ44)</f>
        <v>78</v>
      </c>
      <c r="D44" s="788" t="n">
        <f aca="false">SUM(G44,J44,M44,P44,S44,X44,AA44,AD44,AG44,AJ44,AM44,AR44,AU44,AX44,BA44,BD44,BG44,BL44,BO44,BR44,BU44,BX44,CA44)</f>
        <v>86</v>
      </c>
      <c r="E44" s="788" t="n">
        <f aca="false">F44+G44</f>
        <v>3</v>
      </c>
      <c r="F44" s="792" t="n">
        <v>1</v>
      </c>
      <c r="G44" s="792" t="n">
        <v>2</v>
      </c>
      <c r="H44" s="788" t="n">
        <f aca="false">I44+J44</f>
        <v>5</v>
      </c>
      <c r="I44" s="792" t="n">
        <v>3</v>
      </c>
      <c r="J44" s="792" t="n">
        <v>2</v>
      </c>
      <c r="K44" s="788" t="n">
        <f aca="false">L44+M44</f>
        <v>2</v>
      </c>
      <c r="L44" s="792" t="n">
        <v>2</v>
      </c>
      <c r="M44" s="788" t="n">
        <v>0</v>
      </c>
      <c r="N44" s="788" t="n">
        <f aca="false">O44+P44</f>
        <v>26</v>
      </c>
      <c r="O44" s="792" t="n">
        <v>13</v>
      </c>
      <c r="P44" s="792" t="n">
        <v>13</v>
      </c>
      <c r="Q44" s="788" t="n">
        <f aca="false">R44+S44</f>
        <v>13</v>
      </c>
      <c r="R44" s="792" t="n">
        <v>2</v>
      </c>
      <c r="S44" s="792" t="n">
        <v>11</v>
      </c>
      <c r="T44" s="791" t="s">
        <v>96</v>
      </c>
      <c r="U44" s="737" t="s">
        <v>684</v>
      </c>
      <c r="V44" s="788" t="n">
        <f aca="false">W44+X44</f>
        <v>7</v>
      </c>
      <c r="W44" s="792" t="n">
        <v>7</v>
      </c>
      <c r="X44" s="788" t="n">
        <v>0</v>
      </c>
      <c r="Y44" s="788" t="n">
        <f aca="false">Z44+AA44</f>
        <v>48</v>
      </c>
      <c r="Z44" s="792" t="n">
        <v>20</v>
      </c>
      <c r="AA44" s="792" t="n">
        <v>28</v>
      </c>
      <c r="AB44" s="788" t="n">
        <f aca="false">AC44+AD44</f>
        <v>0</v>
      </c>
      <c r="AC44" s="788" t="n">
        <v>0</v>
      </c>
      <c r="AD44" s="788" t="n">
        <v>0</v>
      </c>
      <c r="AE44" s="788" t="n">
        <f aca="false">AF44+AG44</f>
        <v>4</v>
      </c>
      <c r="AF44" s="788" t="n">
        <v>0</v>
      </c>
      <c r="AG44" s="792" t="n">
        <v>4</v>
      </c>
      <c r="AH44" s="788" t="n">
        <f aca="false">AI44+AJ44</f>
        <v>12</v>
      </c>
      <c r="AI44" s="792" t="n">
        <v>12</v>
      </c>
      <c r="AJ44" s="788" t="n">
        <v>0</v>
      </c>
      <c r="AK44" s="788" t="n">
        <f aca="false">AL44+AM44</f>
        <v>0</v>
      </c>
      <c r="AL44" s="788" t="n">
        <v>0</v>
      </c>
      <c r="AM44" s="788" t="n">
        <v>0</v>
      </c>
      <c r="AN44" s="791" t="s">
        <v>96</v>
      </c>
      <c r="AO44" s="737" t="s">
        <v>684</v>
      </c>
      <c r="AP44" s="788" t="n">
        <f aca="false">AQ44+AR44</f>
        <v>0</v>
      </c>
      <c r="AQ44" s="788" t="n">
        <v>0</v>
      </c>
      <c r="AR44" s="788" t="n">
        <v>0</v>
      </c>
      <c r="AS44" s="788" t="n">
        <f aca="false">AT44+AU44</f>
        <v>0</v>
      </c>
      <c r="AT44" s="788" t="n">
        <v>0</v>
      </c>
      <c r="AU44" s="788" t="n">
        <v>0</v>
      </c>
      <c r="AV44" s="788" t="n">
        <f aca="false">AW44+AX44</f>
        <v>0</v>
      </c>
      <c r="AW44" s="788" t="n">
        <v>0</v>
      </c>
      <c r="AX44" s="788" t="n">
        <v>0</v>
      </c>
      <c r="AY44" s="788" t="n">
        <f aca="false">AZ44+BA44</f>
        <v>0</v>
      </c>
      <c r="AZ44" s="788" t="n">
        <v>0</v>
      </c>
      <c r="BA44" s="788" t="n">
        <v>0</v>
      </c>
      <c r="BB44" s="788" t="n">
        <f aca="false">BC44+BD44</f>
        <v>3</v>
      </c>
      <c r="BC44" s="788" t="n">
        <v>3</v>
      </c>
      <c r="BD44" s="788" t="n">
        <v>0</v>
      </c>
      <c r="BE44" s="788" t="n">
        <f aca="false">BF44+BG44</f>
        <v>0</v>
      </c>
      <c r="BF44" s="788" t="n">
        <v>0</v>
      </c>
      <c r="BG44" s="788" t="n">
        <v>0</v>
      </c>
      <c r="BH44" s="791" t="s">
        <v>96</v>
      </c>
      <c r="BI44" s="737" t="s">
        <v>684</v>
      </c>
      <c r="BJ44" s="788" t="n">
        <f aca="false">BK44+BL44</f>
        <v>0</v>
      </c>
      <c r="BK44" s="788" t="n">
        <v>0</v>
      </c>
      <c r="BL44" s="788" t="n">
        <v>0</v>
      </c>
      <c r="BM44" s="788" t="n">
        <f aca="false">BN44+BO44</f>
        <v>7</v>
      </c>
      <c r="BN44" s="788" t="n">
        <v>2</v>
      </c>
      <c r="BO44" s="788" t="n">
        <v>5</v>
      </c>
      <c r="BP44" s="788" t="n">
        <f aca="false">BQ44+BR44</f>
        <v>1</v>
      </c>
      <c r="BQ44" s="788" t="n">
        <v>1</v>
      </c>
      <c r="BR44" s="788" t="n">
        <v>0</v>
      </c>
      <c r="BS44" s="788" t="n">
        <f aca="false">BT44+BU44</f>
        <v>3</v>
      </c>
      <c r="BT44" s="792" t="n">
        <v>1</v>
      </c>
      <c r="BU44" s="792" t="n">
        <v>2</v>
      </c>
      <c r="BV44" s="788" t="n">
        <f aca="false">BW44+BX44</f>
        <v>0</v>
      </c>
      <c r="BW44" s="788" t="n">
        <v>0</v>
      </c>
      <c r="BX44" s="788" t="n">
        <v>0</v>
      </c>
      <c r="BY44" s="788" t="n">
        <f aca="false">BZ44+CA44</f>
        <v>30</v>
      </c>
      <c r="BZ44" s="798" t="n">
        <v>11</v>
      </c>
      <c r="CA44" s="798" t="n">
        <v>19</v>
      </c>
      <c r="CB44" s="791" t="s">
        <v>96</v>
      </c>
    </row>
    <row r="45" s="768" customFormat="true" ht="23.1" hidden="false" customHeight="true" outlineLevel="0" collapsed="false">
      <c r="A45" s="737" t="s">
        <v>685</v>
      </c>
      <c r="B45" s="788" t="n">
        <f aca="false">C45+D45</f>
        <v>153</v>
      </c>
      <c r="C45" s="788" t="n">
        <f aca="false">SUM(F45,I45,L45,O45,R45,W45,Z45,AC45,AF45,AI45,AL45,AQ45,AT45,AW45,AZ45,BC45,BF45,BK45,BN45,BQ45,BT45,BW45,BZ45)</f>
        <v>85</v>
      </c>
      <c r="D45" s="788" t="n">
        <f aca="false">SUM(G45,J45,M45,P45,S45,X45,AA45,AD45,AG45,AJ45,AM45,AR45,AU45,AX45,BA45,BD45,BG45,BL45,BO45,BR45,BU45,BX45,CA45)</f>
        <v>68</v>
      </c>
      <c r="E45" s="788" t="n">
        <f aca="false">F45+G45</f>
        <v>2</v>
      </c>
      <c r="F45" s="788" t="n">
        <v>0</v>
      </c>
      <c r="G45" s="792" t="n">
        <v>2</v>
      </c>
      <c r="H45" s="788" t="n">
        <f aca="false">I45+J45</f>
        <v>0</v>
      </c>
      <c r="I45" s="788" t="n">
        <v>0</v>
      </c>
      <c r="J45" s="788" t="n">
        <v>0</v>
      </c>
      <c r="K45" s="788" t="n">
        <f aca="false">L45+M45</f>
        <v>3</v>
      </c>
      <c r="L45" s="788" t="n">
        <v>1</v>
      </c>
      <c r="M45" s="788" t="n">
        <v>2</v>
      </c>
      <c r="N45" s="788" t="n">
        <f aca="false">O45+P45</f>
        <v>20</v>
      </c>
      <c r="O45" s="792" t="n">
        <v>4</v>
      </c>
      <c r="P45" s="792" t="n">
        <v>16</v>
      </c>
      <c r="Q45" s="788" t="n">
        <f aca="false">R45+S45</f>
        <v>7</v>
      </c>
      <c r="R45" s="792" t="n">
        <v>1</v>
      </c>
      <c r="S45" s="792" t="n">
        <v>6</v>
      </c>
      <c r="T45" s="791" t="s">
        <v>98</v>
      </c>
      <c r="U45" s="737" t="s">
        <v>685</v>
      </c>
      <c r="V45" s="788" t="n">
        <f aca="false">W45+X45</f>
        <v>19</v>
      </c>
      <c r="W45" s="792" t="n">
        <v>19</v>
      </c>
      <c r="X45" s="788" t="n">
        <v>0</v>
      </c>
      <c r="Y45" s="788" t="n">
        <f aca="false">Z45+AA45</f>
        <v>70</v>
      </c>
      <c r="Z45" s="792" t="n">
        <v>39</v>
      </c>
      <c r="AA45" s="792" t="n">
        <v>31</v>
      </c>
      <c r="AB45" s="788" t="n">
        <f aca="false">AC45+AD45</f>
        <v>0</v>
      </c>
      <c r="AC45" s="788" t="n">
        <v>0</v>
      </c>
      <c r="AD45" s="788" t="n">
        <v>0</v>
      </c>
      <c r="AE45" s="788" t="n">
        <f aca="false">AF45+AG45</f>
        <v>2</v>
      </c>
      <c r="AF45" s="788" t="n">
        <v>0</v>
      </c>
      <c r="AG45" s="788" t="n">
        <v>2</v>
      </c>
      <c r="AH45" s="788" t="n">
        <f aca="false">AI45+AJ45</f>
        <v>1</v>
      </c>
      <c r="AI45" s="788" t="n">
        <v>1</v>
      </c>
      <c r="AJ45" s="788" t="n">
        <v>0</v>
      </c>
      <c r="AK45" s="788" t="n">
        <f aca="false">AL45+AM45</f>
        <v>0</v>
      </c>
      <c r="AL45" s="788" t="n">
        <v>0</v>
      </c>
      <c r="AM45" s="788" t="n">
        <v>0</v>
      </c>
      <c r="AN45" s="791" t="s">
        <v>98</v>
      </c>
      <c r="AO45" s="737" t="s">
        <v>685</v>
      </c>
      <c r="AP45" s="788" t="n">
        <f aca="false">AQ45+AR45</f>
        <v>1</v>
      </c>
      <c r="AQ45" s="788" t="n">
        <v>1</v>
      </c>
      <c r="AR45" s="788" t="n">
        <v>0</v>
      </c>
      <c r="AS45" s="788" t="n">
        <f aca="false">AT45+AU45</f>
        <v>0</v>
      </c>
      <c r="AT45" s="788" t="n">
        <v>0</v>
      </c>
      <c r="AU45" s="788" t="n">
        <v>0</v>
      </c>
      <c r="AV45" s="788" t="n">
        <f aca="false">AW45+AX45</f>
        <v>1</v>
      </c>
      <c r="AW45" s="788" t="n">
        <v>1</v>
      </c>
      <c r="AX45" s="788" t="n">
        <v>0</v>
      </c>
      <c r="AY45" s="788" t="n">
        <f aca="false">AZ45+BA45</f>
        <v>0</v>
      </c>
      <c r="AZ45" s="788" t="n">
        <v>0</v>
      </c>
      <c r="BA45" s="788" t="n">
        <v>0</v>
      </c>
      <c r="BB45" s="788" t="n">
        <f aca="false">BC45+BD45</f>
        <v>2</v>
      </c>
      <c r="BC45" s="792" t="n">
        <v>2</v>
      </c>
      <c r="BD45" s="788" t="n">
        <v>0</v>
      </c>
      <c r="BE45" s="788" t="n">
        <f aca="false">BF45+BG45</f>
        <v>0</v>
      </c>
      <c r="BF45" s="788" t="n">
        <v>0</v>
      </c>
      <c r="BG45" s="788" t="n">
        <v>0</v>
      </c>
      <c r="BH45" s="791" t="s">
        <v>98</v>
      </c>
      <c r="BI45" s="737" t="s">
        <v>685</v>
      </c>
      <c r="BJ45" s="788" t="n">
        <f aca="false">BK45+BL45</f>
        <v>0</v>
      </c>
      <c r="BK45" s="788" t="n">
        <v>0</v>
      </c>
      <c r="BL45" s="788" t="n">
        <v>0</v>
      </c>
      <c r="BM45" s="788" t="n">
        <f aca="false">BN45+BO45</f>
        <v>0</v>
      </c>
      <c r="BN45" s="788" t="n">
        <v>0</v>
      </c>
      <c r="BO45" s="788" t="n">
        <v>0</v>
      </c>
      <c r="BP45" s="788" t="n">
        <f aca="false">BQ45+BR45</f>
        <v>0</v>
      </c>
      <c r="BQ45" s="788" t="n">
        <v>0</v>
      </c>
      <c r="BR45" s="788" t="n">
        <v>0</v>
      </c>
      <c r="BS45" s="788" t="n">
        <f aca="false">BT45+BU45</f>
        <v>4</v>
      </c>
      <c r="BT45" s="788" t="n">
        <v>2</v>
      </c>
      <c r="BU45" s="792" t="n">
        <v>2</v>
      </c>
      <c r="BV45" s="788" t="n">
        <f aca="false">BW45+BX45</f>
        <v>0</v>
      </c>
      <c r="BW45" s="788" t="n">
        <v>0</v>
      </c>
      <c r="BX45" s="788" t="n">
        <v>0</v>
      </c>
      <c r="BY45" s="788" t="n">
        <f aca="false">BZ45+CA45</f>
        <v>21</v>
      </c>
      <c r="BZ45" s="798" t="n">
        <v>14</v>
      </c>
      <c r="CA45" s="798" t="n">
        <v>7</v>
      </c>
      <c r="CB45" s="791" t="s">
        <v>98</v>
      </c>
    </row>
    <row r="46" s="768" customFormat="true" ht="23.1" hidden="false" customHeight="true" outlineLevel="0" collapsed="false">
      <c r="A46" s="737" t="s">
        <v>686</v>
      </c>
      <c r="B46" s="788" t="n">
        <f aca="false">C46+D46</f>
        <v>525</v>
      </c>
      <c r="C46" s="788" t="n">
        <f aca="false">SUM(F46,I46,L46,O46,R46,W46,Z46,AC46,AF46,AI46,AL46,AQ46,AT46,AW46,AZ46,BC46,BF46,BK46,BN46,BQ46,BT46,BW46,BZ46)</f>
        <v>484</v>
      </c>
      <c r="D46" s="788" t="n">
        <f aca="false">SUM(G46,J46,M46,P46,S46,X46,AA46,AD46,AG46,AJ46,AM46,AR46,AU46,AX46,BA46,BD46,BG46,BL46,BO46,BR46,BU46,BX46,CA46)</f>
        <v>41</v>
      </c>
      <c r="E46" s="788" t="n">
        <f aca="false">F46+G46</f>
        <v>2</v>
      </c>
      <c r="F46" s="788" t="n">
        <v>0</v>
      </c>
      <c r="G46" s="792" t="n">
        <v>2</v>
      </c>
      <c r="H46" s="788" t="n">
        <f aca="false">I46+J46</f>
        <v>1</v>
      </c>
      <c r="I46" s="788" t="n">
        <v>0</v>
      </c>
      <c r="J46" s="792" t="n">
        <v>1</v>
      </c>
      <c r="K46" s="788" t="n">
        <f aca="false">L46+M46</f>
        <v>3</v>
      </c>
      <c r="L46" s="792" t="n">
        <v>3</v>
      </c>
      <c r="M46" s="788" t="n">
        <v>0</v>
      </c>
      <c r="N46" s="788" t="n">
        <f aca="false">O46+P46</f>
        <v>45</v>
      </c>
      <c r="O46" s="792" t="n">
        <v>36</v>
      </c>
      <c r="P46" s="792" t="n">
        <v>9</v>
      </c>
      <c r="Q46" s="788" t="n">
        <f aca="false">R46+S46</f>
        <v>4</v>
      </c>
      <c r="R46" s="788" t="n">
        <v>0</v>
      </c>
      <c r="S46" s="792" t="n">
        <v>4</v>
      </c>
      <c r="T46" s="791" t="s">
        <v>100</v>
      </c>
      <c r="U46" s="737" t="s">
        <v>686</v>
      </c>
      <c r="V46" s="788" t="n">
        <f aca="false">W46+X46</f>
        <v>69</v>
      </c>
      <c r="W46" s="792" t="n">
        <v>66</v>
      </c>
      <c r="X46" s="792" t="n">
        <v>3</v>
      </c>
      <c r="Y46" s="788" t="n">
        <f aca="false">Z46+AA46</f>
        <v>301</v>
      </c>
      <c r="Z46" s="792" t="n">
        <v>289</v>
      </c>
      <c r="AA46" s="792" t="n">
        <v>12</v>
      </c>
      <c r="AB46" s="788" t="n">
        <f aca="false">AC46+AD46</f>
        <v>0</v>
      </c>
      <c r="AC46" s="788" t="n">
        <v>0</v>
      </c>
      <c r="AD46" s="788" t="n">
        <v>0</v>
      </c>
      <c r="AE46" s="788" t="n">
        <f aca="false">AF46+AG46</f>
        <v>37</v>
      </c>
      <c r="AF46" s="792" t="n">
        <v>35</v>
      </c>
      <c r="AG46" s="792" t="n">
        <v>2</v>
      </c>
      <c r="AH46" s="788" t="n">
        <f aca="false">AI46+AJ46</f>
        <v>11</v>
      </c>
      <c r="AI46" s="792" t="n">
        <v>11</v>
      </c>
      <c r="AJ46" s="788" t="n">
        <v>0</v>
      </c>
      <c r="AK46" s="788" t="n">
        <f aca="false">AL46+AM46</f>
        <v>0</v>
      </c>
      <c r="AL46" s="788" t="n">
        <v>0</v>
      </c>
      <c r="AM46" s="788" t="n">
        <v>0</v>
      </c>
      <c r="AN46" s="791" t="s">
        <v>100</v>
      </c>
      <c r="AO46" s="737" t="s">
        <v>686</v>
      </c>
      <c r="AP46" s="788" t="n">
        <f aca="false">AQ46+AR46</f>
        <v>6</v>
      </c>
      <c r="AQ46" s="792" t="n">
        <v>5</v>
      </c>
      <c r="AR46" s="792" t="n">
        <v>1</v>
      </c>
      <c r="AS46" s="788" t="n">
        <f aca="false">AT46+AU46</f>
        <v>0</v>
      </c>
      <c r="AT46" s="788" t="n">
        <v>0</v>
      </c>
      <c r="AU46" s="788" t="n">
        <v>0</v>
      </c>
      <c r="AV46" s="788" t="n">
        <f aca="false">AW46+AX46</f>
        <v>1</v>
      </c>
      <c r="AW46" s="788" t="n">
        <v>1</v>
      </c>
      <c r="AX46" s="788" t="n">
        <v>0</v>
      </c>
      <c r="AY46" s="788" t="n">
        <f aca="false">AZ46+BA46</f>
        <v>5</v>
      </c>
      <c r="AZ46" s="792" t="n">
        <v>5</v>
      </c>
      <c r="BA46" s="788" t="n">
        <v>0</v>
      </c>
      <c r="BB46" s="788" t="n">
        <f aca="false">BC46+BD46</f>
        <v>5</v>
      </c>
      <c r="BC46" s="792" t="n">
        <v>5</v>
      </c>
      <c r="BD46" s="788" t="n">
        <v>0</v>
      </c>
      <c r="BE46" s="788" t="n">
        <f aca="false">BF46+BG46</f>
        <v>2</v>
      </c>
      <c r="BF46" s="788" t="n">
        <v>0</v>
      </c>
      <c r="BG46" s="788" t="n">
        <v>2</v>
      </c>
      <c r="BH46" s="791" t="s">
        <v>100</v>
      </c>
      <c r="BI46" s="737" t="s">
        <v>686</v>
      </c>
      <c r="BJ46" s="788" t="n">
        <f aca="false">BK46+BL46</f>
        <v>0</v>
      </c>
      <c r="BK46" s="788" t="n">
        <v>0</v>
      </c>
      <c r="BL46" s="788" t="n">
        <v>0</v>
      </c>
      <c r="BM46" s="788" t="n">
        <f aca="false">BN46+BO46</f>
        <v>0</v>
      </c>
      <c r="BN46" s="788" t="n">
        <v>0</v>
      </c>
      <c r="BO46" s="788" t="n">
        <v>0</v>
      </c>
      <c r="BP46" s="788" t="n">
        <f aca="false">BQ46+BR46</f>
        <v>0</v>
      </c>
      <c r="BQ46" s="788" t="n">
        <v>0</v>
      </c>
      <c r="BR46" s="788" t="n">
        <v>0</v>
      </c>
      <c r="BS46" s="788" t="n">
        <f aca="false">BT46+BU46</f>
        <v>5</v>
      </c>
      <c r="BT46" s="792" t="n">
        <v>5</v>
      </c>
      <c r="BU46" s="788" t="n">
        <v>0</v>
      </c>
      <c r="BV46" s="788" t="n">
        <f aca="false">BW46+BX46</f>
        <v>1</v>
      </c>
      <c r="BW46" s="788" t="n">
        <v>1</v>
      </c>
      <c r="BX46" s="788" t="n">
        <v>0</v>
      </c>
      <c r="BY46" s="788" t="n">
        <f aca="false">BZ46+CA46</f>
        <v>27</v>
      </c>
      <c r="BZ46" s="798" t="n">
        <v>22</v>
      </c>
      <c r="CA46" s="798" t="n">
        <v>5</v>
      </c>
      <c r="CB46" s="791" t="s">
        <v>100</v>
      </c>
    </row>
    <row r="47" s="768" customFormat="true" ht="3" hidden="false" customHeight="true" outlineLevel="0" collapsed="false">
      <c r="A47" s="800"/>
      <c r="B47" s="801"/>
      <c r="C47" s="801"/>
      <c r="D47" s="801"/>
      <c r="E47" s="801"/>
      <c r="F47" s="801"/>
      <c r="G47" s="801"/>
      <c r="H47" s="801"/>
      <c r="I47" s="801"/>
      <c r="J47" s="801"/>
      <c r="K47" s="801"/>
      <c r="L47" s="801"/>
      <c r="M47" s="801"/>
      <c r="N47" s="801"/>
      <c r="O47" s="801"/>
      <c r="P47" s="801"/>
      <c r="Q47" s="801"/>
      <c r="R47" s="801"/>
      <c r="S47" s="801"/>
      <c r="T47" s="802"/>
      <c r="U47" s="800"/>
      <c r="V47" s="801"/>
      <c r="W47" s="801"/>
      <c r="X47" s="801"/>
      <c r="Y47" s="801"/>
      <c r="Z47" s="801"/>
      <c r="AA47" s="801"/>
      <c r="AB47" s="801"/>
      <c r="AC47" s="801"/>
      <c r="AD47" s="801"/>
      <c r="AE47" s="801"/>
      <c r="AF47" s="801"/>
      <c r="AG47" s="801"/>
      <c r="AH47" s="801"/>
      <c r="AI47" s="801"/>
      <c r="AJ47" s="801"/>
      <c r="AK47" s="801"/>
      <c r="AL47" s="801"/>
      <c r="AM47" s="801"/>
      <c r="AN47" s="803"/>
      <c r="AO47" s="800"/>
      <c r="AP47" s="801"/>
      <c r="AQ47" s="801"/>
      <c r="AR47" s="801"/>
      <c r="AS47" s="801"/>
      <c r="AT47" s="801"/>
      <c r="AU47" s="801"/>
      <c r="AV47" s="801"/>
      <c r="AW47" s="801"/>
      <c r="AX47" s="801"/>
      <c r="AY47" s="801"/>
      <c r="AZ47" s="801"/>
      <c r="BA47" s="801"/>
      <c r="BB47" s="801"/>
      <c r="BC47" s="801"/>
      <c r="BD47" s="801"/>
      <c r="BE47" s="801"/>
      <c r="BF47" s="801"/>
      <c r="BG47" s="801"/>
      <c r="BH47" s="803"/>
      <c r="BI47" s="800"/>
      <c r="BJ47" s="801"/>
      <c r="BK47" s="801"/>
      <c r="BL47" s="801"/>
      <c r="BM47" s="801"/>
      <c r="BN47" s="801"/>
      <c r="BO47" s="801"/>
      <c r="BP47" s="801"/>
      <c r="BQ47" s="801"/>
      <c r="BR47" s="801"/>
      <c r="BS47" s="801"/>
      <c r="BT47" s="801"/>
      <c r="BU47" s="801"/>
      <c r="BV47" s="801"/>
      <c r="BW47" s="801"/>
      <c r="BX47" s="801"/>
      <c r="BY47" s="801"/>
      <c r="BZ47" s="801"/>
      <c r="CA47" s="801"/>
      <c r="CB47" s="802"/>
    </row>
    <row r="48" s="768" customFormat="true" ht="12" hidden="false" customHeight="true" outlineLevel="0" collapsed="false">
      <c r="A48" s="768" t="s">
        <v>751</v>
      </c>
      <c r="K48" s="804"/>
      <c r="N48" s="804"/>
      <c r="U48" s="768" t="s">
        <v>751</v>
      </c>
      <c r="AE48" s="804"/>
      <c r="AH48" s="804"/>
      <c r="AO48" s="768" t="s">
        <v>751</v>
      </c>
      <c r="BB48" s="804"/>
      <c r="BE48" s="804"/>
      <c r="BI48" s="768" t="s">
        <v>751</v>
      </c>
    </row>
    <row r="49" s="768" customFormat="true" ht="12" hidden="false" customHeight="true" outlineLevel="0" collapsed="false">
      <c r="A49" s="768" t="s">
        <v>752</v>
      </c>
      <c r="K49" s="804"/>
      <c r="N49" s="804"/>
      <c r="U49" s="768" t="s">
        <v>752</v>
      </c>
      <c r="AE49" s="804"/>
      <c r="AH49" s="804"/>
      <c r="AO49" s="768" t="s">
        <v>752</v>
      </c>
      <c r="AY49" s="804"/>
      <c r="BB49" s="804"/>
      <c r="BE49" s="804"/>
      <c r="BI49" s="768" t="s">
        <v>752</v>
      </c>
      <c r="BS49" s="804"/>
    </row>
    <row r="50" s="768" customFormat="true" ht="12" hidden="false" customHeight="true" outlineLevel="0" collapsed="false">
      <c r="A50" s="768" t="s">
        <v>753</v>
      </c>
      <c r="K50" s="804" t="s">
        <v>754</v>
      </c>
      <c r="L50" s="760"/>
      <c r="M50" s="760"/>
      <c r="N50" s="760"/>
      <c r="O50" s="760"/>
      <c r="P50" s="760"/>
      <c r="Q50" s="760"/>
      <c r="R50" s="760"/>
      <c r="S50" s="760"/>
      <c r="T50" s="762"/>
      <c r="U50" s="768" t="s">
        <v>753</v>
      </c>
      <c r="V50" s="760"/>
      <c r="W50" s="760"/>
      <c r="X50" s="760"/>
      <c r="Y50" s="760"/>
      <c r="Z50" s="760"/>
      <c r="AA50" s="760"/>
      <c r="AB50" s="760"/>
      <c r="AC50" s="760"/>
      <c r="AD50" s="760"/>
      <c r="AE50" s="804" t="s">
        <v>755</v>
      </c>
      <c r="AF50" s="760"/>
      <c r="AG50" s="760"/>
      <c r="AH50" s="760"/>
      <c r="AI50" s="760"/>
      <c r="AJ50" s="760"/>
      <c r="AK50" s="760"/>
      <c r="AL50" s="760"/>
      <c r="AM50" s="760"/>
      <c r="AN50" s="762"/>
      <c r="AO50" s="768" t="s">
        <v>753</v>
      </c>
      <c r="AP50" s="760"/>
      <c r="AQ50" s="760"/>
      <c r="AR50" s="760"/>
      <c r="AS50" s="760"/>
      <c r="AT50" s="760"/>
      <c r="AU50" s="760"/>
      <c r="AV50" s="760"/>
      <c r="AW50" s="760"/>
      <c r="AX50" s="760"/>
      <c r="AY50" s="804" t="s">
        <v>755</v>
      </c>
      <c r="AZ50" s="760"/>
      <c r="BA50" s="760"/>
      <c r="BB50" s="760"/>
      <c r="BC50" s="760"/>
      <c r="BD50" s="760"/>
      <c r="BE50" s="760"/>
      <c r="BF50" s="760"/>
      <c r="BG50" s="760"/>
      <c r="BH50" s="762"/>
      <c r="BI50" s="768" t="s">
        <v>753</v>
      </c>
      <c r="BJ50" s="760"/>
      <c r="BK50" s="760"/>
      <c r="BL50" s="760"/>
      <c r="BM50" s="760"/>
      <c r="BN50" s="760"/>
      <c r="BO50" s="760"/>
      <c r="BP50" s="760"/>
      <c r="BQ50" s="760"/>
      <c r="BR50" s="760"/>
      <c r="BS50" s="804" t="s">
        <v>755</v>
      </c>
      <c r="BT50" s="760"/>
      <c r="BU50" s="760"/>
      <c r="BV50" s="760"/>
      <c r="BW50" s="760"/>
      <c r="BX50" s="760"/>
      <c r="BY50" s="762"/>
      <c r="BZ50" s="762"/>
      <c r="CA50" s="762"/>
      <c r="CB50" s="760"/>
    </row>
    <row r="51" s="762" customFormat="true" ht="12" hidden="false" customHeight="false" outlineLevel="0" collapsed="false">
      <c r="A51" s="760"/>
      <c r="B51" s="760"/>
      <c r="C51" s="760"/>
      <c r="D51" s="760"/>
      <c r="E51" s="760"/>
      <c r="F51" s="760"/>
      <c r="G51" s="760"/>
      <c r="H51" s="760"/>
      <c r="I51" s="760"/>
      <c r="J51" s="760"/>
      <c r="K51" s="760"/>
      <c r="L51" s="760"/>
      <c r="M51" s="760"/>
      <c r="N51" s="760"/>
      <c r="O51" s="760"/>
      <c r="P51" s="760"/>
      <c r="Q51" s="760"/>
      <c r="R51" s="760"/>
      <c r="S51" s="760"/>
      <c r="T51" s="760"/>
      <c r="U51" s="760"/>
      <c r="V51" s="760"/>
      <c r="W51" s="760"/>
      <c r="X51" s="760"/>
      <c r="Y51" s="760"/>
      <c r="Z51" s="760"/>
      <c r="AA51" s="760"/>
      <c r="AB51" s="760"/>
      <c r="AC51" s="760"/>
      <c r="AD51" s="760"/>
      <c r="AE51" s="760"/>
      <c r="AF51" s="760"/>
      <c r="AG51" s="760"/>
      <c r="AH51" s="760"/>
      <c r="AI51" s="760"/>
      <c r="AJ51" s="760"/>
      <c r="AK51" s="760"/>
      <c r="AL51" s="760"/>
      <c r="AM51" s="760"/>
      <c r="AN51" s="760"/>
      <c r="AO51" s="760"/>
      <c r="AP51" s="760"/>
      <c r="AQ51" s="760"/>
      <c r="AR51" s="760"/>
      <c r="AS51" s="760"/>
      <c r="AT51" s="760"/>
      <c r="AU51" s="760"/>
      <c r="AV51" s="760"/>
      <c r="AW51" s="760"/>
      <c r="AX51" s="760"/>
      <c r="AY51" s="760"/>
      <c r="AZ51" s="760"/>
      <c r="BA51" s="760"/>
      <c r="BB51" s="760"/>
      <c r="BC51" s="760"/>
      <c r="BD51" s="760"/>
      <c r="BE51" s="760"/>
      <c r="BF51" s="760"/>
      <c r="BG51" s="760"/>
      <c r="BH51" s="760"/>
      <c r="BI51" s="760"/>
      <c r="BJ51" s="760"/>
      <c r="BK51" s="760"/>
      <c r="BL51" s="760"/>
      <c r="BM51" s="760"/>
      <c r="BN51" s="760"/>
      <c r="BO51" s="760"/>
      <c r="BP51" s="760"/>
      <c r="BQ51" s="760"/>
      <c r="BR51" s="760"/>
      <c r="BS51" s="760"/>
      <c r="BT51" s="760"/>
      <c r="BU51" s="760"/>
      <c r="BV51" s="760"/>
      <c r="BW51" s="760"/>
      <c r="BX51" s="760"/>
      <c r="CB51" s="760"/>
    </row>
    <row r="52" s="762" customFormat="true" ht="15.75" hidden="false" customHeight="false" outlineLevel="0" collapsed="false">
      <c r="A52" s="760"/>
      <c r="B52" s="760"/>
      <c r="C52" s="760"/>
      <c r="D52" s="760"/>
      <c r="E52" s="760"/>
      <c r="F52" s="760"/>
      <c r="G52" s="760"/>
      <c r="H52" s="760"/>
      <c r="I52" s="760"/>
      <c r="J52" s="760"/>
      <c r="K52" s="754"/>
      <c r="L52" s="754"/>
      <c r="M52" s="754"/>
      <c r="N52" s="754"/>
      <c r="O52" s="754"/>
      <c r="P52" s="754"/>
      <c r="Q52" s="754"/>
      <c r="R52" s="754"/>
      <c r="S52" s="754"/>
      <c r="T52" s="754"/>
      <c r="U52" s="754"/>
      <c r="V52" s="754"/>
      <c r="W52" s="754"/>
      <c r="X52" s="754"/>
      <c r="Y52" s="754"/>
      <c r="Z52" s="754"/>
      <c r="AA52" s="754"/>
      <c r="AB52" s="754"/>
      <c r="AC52" s="754"/>
      <c r="AD52" s="754"/>
      <c r="AE52" s="754"/>
      <c r="AF52" s="754"/>
      <c r="AG52" s="754"/>
      <c r="AH52" s="754"/>
      <c r="AI52" s="754"/>
      <c r="AJ52" s="754"/>
      <c r="AK52" s="754"/>
      <c r="AL52" s="754"/>
      <c r="AM52" s="754"/>
      <c r="AN52" s="754"/>
      <c r="AO52" s="754"/>
      <c r="AP52" s="754"/>
      <c r="AQ52" s="754"/>
      <c r="AR52" s="754"/>
      <c r="AS52" s="754"/>
      <c r="AT52" s="754"/>
      <c r="AU52" s="754"/>
      <c r="AV52" s="754"/>
      <c r="AW52" s="754"/>
      <c r="AX52" s="754"/>
      <c r="AY52" s="754"/>
      <c r="AZ52" s="754"/>
      <c r="BA52" s="754"/>
      <c r="BB52" s="754"/>
      <c r="BC52" s="754"/>
      <c r="BD52" s="754"/>
      <c r="BE52" s="754"/>
      <c r="BF52" s="754"/>
      <c r="BG52" s="754"/>
      <c r="BH52" s="754"/>
      <c r="BI52" s="754"/>
      <c r="BJ52" s="754"/>
      <c r="BK52" s="754"/>
      <c r="BL52" s="754"/>
      <c r="BM52" s="754"/>
      <c r="BN52" s="754"/>
      <c r="BO52" s="754"/>
      <c r="BP52" s="754"/>
      <c r="BQ52" s="754"/>
      <c r="BR52" s="754"/>
      <c r="BS52" s="754"/>
      <c r="BT52" s="754"/>
      <c r="BU52" s="754"/>
      <c r="BV52" s="754"/>
      <c r="BW52" s="754"/>
      <c r="BX52" s="754"/>
      <c r="CB52" s="754"/>
    </row>
  </sheetData>
  <mergeCells count="64">
    <mergeCell ref="A3:J3"/>
    <mergeCell ref="K3:T3"/>
    <mergeCell ref="U3:AD3"/>
    <mergeCell ref="AE3:AN3"/>
    <mergeCell ref="AO3:AX3"/>
    <mergeCell ref="AY3:BH3"/>
    <mergeCell ref="BI3:BR3"/>
    <mergeCell ref="BS3:CB3"/>
    <mergeCell ref="A6:A9"/>
    <mergeCell ref="B6:D6"/>
    <mergeCell ref="E6:G6"/>
    <mergeCell ref="H6:J6"/>
    <mergeCell ref="K6:M6"/>
    <mergeCell ref="N6:P6"/>
    <mergeCell ref="Q6:S6"/>
    <mergeCell ref="T6:T9"/>
    <mergeCell ref="U6:U9"/>
    <mergeCell ref="V6:X6"/>
    <mergeCell ref="Y6:AA6"/>
    <mergeCell ref="AB6:AD6"/>
    <mergeCell ref="AE6:AG6"/>
    <mergeCell ref="AH6:AJ6"/>
    <mergeCell ref="AK6:AM6"/>
    <mergeCell ref="AN6:AN9"/>
    <mergeCell ref="AO6:AO9"/>
    <mergeCell ref="AP6:AR6"/>
    <mergeCell ref="AS6:AU6"/>
    <mergeCell ref="AV6:AX6"/>
    <mergeCell ref="AY6:BA6"/>
    <mergeCell ref="BB6:BD6"/>
    <mergeCell ref="BE6:BG6"/>
    <mergeCell ref="BH6:BH9"/>
    <mergeCell ref="BI6:BI9"/>
    <mergeCell ref="BJ6:BL6"/>
    <mergeCell ref="BM6:BO6"/>
    <mergeCell ref="BP6:BR6"/>
    <mergeCell ref="BS6:BU6"/>
    <mergeCell ref="BV6:BX6"/>
    <mergeCell ref="BY6:CA6"/>
    <mergeCell ref="CB6:CB9"/>
    <mergeCell ref="B7:C7"/>
    <mergeCell ref="E7:G7"/>
    <mergeCell ref="H7:J7"/>
    <mergeCell ref="K7:L7"/>
    <mergeCell ref="N7:P7"/>
    <mergeCell ref="Q7:S7"/>
    <mergeCell ref="V7:X7"/>
    <mergeCell ref="Y7:AA7"/>
    <mergeCell ref="AB7:AD7"/>
    <mergeCell ref="AE7:AF7"/>
    <mergeCell ref="AH7:AJ7"/>
    <mergeCell ref="AK7:AM7"/>
    <mergeCell ref="AP7:AR7"/>
    <mergeCell ref="AS7:AU7"/>
    <mergeCell ref="AV7:AX7"/>
    <mergeCell ref="AY7:BA7"/>
    <mergeCell ref="BB7:BD7"/>
    <mergeCell ref="BE7:BG7"/>
    <mergeCell ref="BJ7:BL7"/>
    <mergeCell ref="BM7:BO7"/>
    <mergeCell ref="BP7:BR7"/>
    <mergeCell ref="BS7:BU7"/>
    <mergeCell ref="BV7:BX7"/>
    <mergeCell ref="BY7:CA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0" man="true" max="65535" min="0"/>
    <brk id="6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D15"/>
    </sheetView>
  </sheetViews>
  <sheetFormatPr defaultColWidth="9.99609375" defaultRowHeight="12" zeroHeight="false" outlineLevelRow="0" outlineLevelCol="0"/>
  <cols>
    <col collapsed="false" customWidth="true" hidden="false" outlineLevel="0" max="1" min="1" style="805" width="11.74"/>
    <col collapsed="false" customWidth="true" hidden="false" outlineLevel="0" max="5" min="2" style="805" width="25.62"/>
    <col collapsed="false" customWidth="true" hidden="false" outlineLevel="0" max="6" min="6" style="805" width="10.87"/>
    <col collapsed="false" customWidth="false" hidden="false" outlineLevel="0" max="257" min="7" style="805" width="9.99"/>
  </cols>
  <sheetData>
    <row r="1" s="808" customFormat="true" ht="12" hidden="false" customHeight="true" outlineLevel="0" collapsed="false">
      <c r="A1" s="806" t="s">
        <v>0</v>
      </c>
      <c r="B1" s="807"/>
      <c r="C1" s="807"/>
      <c r="D1" s="807"/>
      <c r="E1" s="807"/>
      <c r="F1" s="116" t="s">
        <v>1</v>
      </c>
      <c r="H1" s="807"/>
      <c r="I1" s="807"/>
      <c r="J1" s="807"/>
      <c r="K1" s="807"/>
      <c r="L1" s="809"/>
      <c r="M1" s="810"/>
      <c r="N1" s="807"/>
      <c r="O1" s="807"/>
      <c r="P1" s="807"/>
      <c r="Q1" s="807"/>
      <c r="R1" s="807"/>
      <c r="S1" s="807"/>
      <c r="T1" s="807"/>
      <c r="U1" s="807"/>
      <c r="V1" s="807"/>
      <c r="X1" s="807"/>
      <c r="Y1" s="807"/>
      <c r="Z1" s="807"/>
      <c r="AA1" s="807"/>
      <c r="AB1" s="807"/>
      <c r="AC1" s="807"/>
      <c r="AD1" s="807"/>
      <c r="AE1" s="807"/>
      <c r="AF1" s="807"/>
      <c r="AG1" s="809"/>
      <c r="AH1" s="810"/>
      <c r="AI1" s="807"/>
      <c r="AJ1" s="807"/>
      <c r="AK1" s="807"/>
      <c r="AL1" s="807"/>
      <c r="AM1" s="807"/>
      <c r="AN1" s="807"/>
      <c r="AO1" s="807"/>
      <c r="AP1" s="807"/>
      <c r="AQ1" s="807"/>
      <c r="AS1" s="807"/>
      <c r="AT1" s="807"/>
      <c r="AU1" s="807"/>
      <c r="AV1" s="807"/>
      <c r="AW1" s="807"/>
      <c r="AX1" s="807"/>
      <c r="BB1" s="809"/>
    </row>
    <row r="2" customFormat="false" ht="12" hidden="false" customHeight="true" outlineLevel="0" collapsed="false"/>
    <row r="3" s="812" customFormat="true" ht="43.5" hidden="false" customHeight="true" outlineLevel="0" collapsed="false">
      <c r="A3" s="811" t="s">
        <v>756</v>
      </c>
      <c r="B3" s="811"/>
      <c r="C3" s="811"/>
      <c r="D3" s="811"/>
      <c r="E3" s="811"/>
      <c r="F3" s="811"/>
    </row>
    <row r="4" s="812" customFormat="true" ht="12" hidden="false" customHeight="true" outlineLevel="0" collapsed="false">
      <c r="A4" s="813"/>
      <c r="B4" s="814"/>
      <c r="C4" s="814"/>
      <c r="D4" s="814"/>
      <c r="E4" s="814"/>
      <c r="F4" s="814"/>
    </row>
    <row r="5" s="815" customFormat="true" ht="12" hidden="false" customHeight="true" outlineLevel="0" collapsed="false">
      <c r="A5" s="815" t="s">
        <v>757</v>
      </c>
      <c r="F5" s="816" t="s">
        <v>758</v>
      </c>
    </row>
    <row r="6" s="822" customFormat="true" ht="30" hidden="false" customHeight="true" outlineLevel="0" collapsed="false">
      <c r="A6" s="817" t="s">
        <v>6</v>
      </c>
      <c r="B6" s="818" t="s">
        <v>759</v>
      </c>
      <c r="C6" s="819" t="s">
        <v>760</v>
      </c>
      <c r="D6" s="819" t="s">
        <v>761</v>
      </c>
      <c r="E6" s="820" t="s">
        <v>762</v>
      </c>
      <c r="F6" s="821" t="s">
        <v>14</v>
      </c>
    </row>
    <row r="7" s="826" customFormat="true" ht="30" hidden="false" customHeight="true" outlineLevel="0" collapsed="false">
      <c r="A7" s="817"/>
      <c r="B7" s="823" t="s">
        <v>763</v>
      </c>
      <c r="C7" s="824" t="s">
        <v>764</v>
      </c>
      <c r="D7" s="824" t="s">
        <v>765</v>
      </c>
      <c r="E7" s="825" t="s">
        <v>766</v>
      </c>
      <c r="F7" s="821"/>
    </row>
    <row r="8" s="832" customFormat="true" ht="27" hidden="false" customHeight="true" outlineLevel="0" collapsed="false">
      <c r="A8" s="827" t="n">
        <v>2016</v>
      </c>
      <c r="B8" s="828" t="n">
        <v>488</v>
      </c>
      <c r="C8" s="829" t="n">
        <v>33</v>
      </c>
      <c r="D8" s="829" t="n">
        <v>393</v>
      </c>
      <c r="E8" s="830" t="s">
        <v>68</v>
      </c>
      <c r="F8" s="831" t="n">
        <v>2016</v>
      </c>
    </row>
    <row r="9" s="832" customFormat="true" ht="27" hidden="false" customHeight="true" outlineLevel="0" collapsed="false">
      <c r="A9" s="827" t="n">
        <v>2017</v>
      </c>
      <c r="B9" s="828" t="n">
        <v>444</v>
      </c>
      <c r="C9" s="829" t="n">
        <v>33</v>
      </c>
      <c r="D9" s="829" t="n">
        <v>380</v>
      </c>
      <c r="E9" s="829" t="n">
        <v>13</v>
      </c>
      <c r="F9" s="831" t="n">
        <v>2017</v>
      </c>
    </row>
    <row r="10" s="832" customFormat="true" ht="27" hidden="false" customHeight="true" outlineLevel="0" collapsed="false">
      <c r="A10" s="827" t="n">
        <v>2018</v>
      </c>
      <c r="B10" s="828" t="n">
        <v>430</v>
      </c>
      <c r="C10" s="829" t="n">
        <v>43</v>
      </c>
      <c r="D10" s="829" t="n">
        <v>361</v>
      </c>
      <c r="E10" s="829" t="n">
        <v>4</v>
      </c>
      <c r="F10" s="831" t="n">
        <v>2018</v>
      </c>
    </row>
    <row r="11" s="832" customFormat="true" ht="27" hidden="false" customHeight="true" outlineLevel="0" collapsed="false">
      <c r="A11" s="827" t="n">
        <v>2019</v>
      </c>
      <c r="B11" s="828" t="n">
        <v>408</v>
      </c>
      <c r="C11" s="829" t="n">
        <v>47</v>
      </c>
      <c r="D11" s="829" t="n">
        <v>342</v>
      </c>
      <c r="E11" s="829" t="n">
        <v>3</v>
      </c>
      <c r="F11" s="831" t="n">
        <v>2019</v>
      </c>
    </row>
    <row r="12" s="837" customFormat="true" ht="27" hidden="false" customHeight="true" outlineLevel="0" collapsed="false">
      <c r="A12" s="833" t="n">
        <v>2020</v>
      </c>
      <c r="B12" s="834" t="n">
        <v>325</v>
      </c>
      <c r="C12" s="835" t="n">
        <v>29</v>
      </c>
      <c r="D12" s="835" t="n">
        <v>298</v>
      </c>
      <c r="E12" s="835" t="n">
        <v>8</v>
      </c>
      <c r="F12" s="836" t="n">
        <v>2020</v>
      </c>
    </row>
    <row r="13" customFormat="false" ht="12" hidden="false" customHeight="true" outlineLevel="0" collapsed="false">
      <c r="A13" s="838" t="s">
        <v>767</v>
      </c>
      <c r="D13" s="805" t="s">
        <v>768</v>
      </c>
    </row>
    <row r="14" customFormat="false" ht="12" hidden="false" customHeight="true" outlineLevel="0" collapsed="false">
      <c r="D14" s="805" t="s">
        <v>769</v>
      </c>
    </row>
    <row r="15" customFormat="false" ht="12" hidden="false" customHeight="true" outlineLevel="0" collapsed="false">
      <c r="A15" s="838" t="s">
        <v>770</v>
      </c>
      <c r="C15" s="839"/>
      <c r="D15" s="839" t="s">
        <v>771</v>
      </c>
    </row>
    <row r="16" s="822" customFormat="true" ht="15.75" hidden="false" customHeight="true" outlineLevel="0" collapsed="false"/>
  </sheetData>
  <mergeCells count="3">
    <mergeCell ref="A3:F3"/>
    <mergeCell ref="A6:A7"/>
    <mergeCell ref="F6:F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29:56Z</dcterms:created>
  <dc:creator>오리온</dc:creator>
  <dc:description/>
  <dc:language>en-US</dc:language>
  <cp:lastModifiedBy>user</cp:lastModifiedBy>
  <cp:lastPrinted>2020-01-28T01:15:08Z</cp:lastPrinted>
  <dcterms:modified xsi:type="dcterms:W3CDTF">2022-02-07T00:37:25Z</dcterms:modified>
  <cp:revision>1</cp:revision>
  <dc:subject/>
  <dc:title/>
</cp:coreProperties>
</file>