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11"/>
  </bookViews>
  <sheets>
    <sheet name="1.자동차 등록(월별)" sheetId="1" state="visible" r:id="rId2"/>
    <sheet name="1-1.자동차 등록" sheetId="2" state="visible" r:id="rId3"/>
    <sheet name="1-2. 자동차연료종류별 등록" sheetId="3" state="visible" r:id="rId4"/>
    <sheet name="2.업종별 운수업체" sheetId="4" state="visible" r:id="rId5"/>
    <sheet name="3.영업용 자동차 업종별 수송" sheetId="5" state="visible" r:id="rId6"/>
    <sheet name="4.천연가스버스 현황" sheetId="6" state="visible" r:id="rId7"/>
    <sheet name="5.자전거도로현황" sheetId="7" state="visible" r:id="rId8"/>
    <sheet name="6.주차장" sheetId="8" state="visible" r:id="rId9"/>
    <sheet name="7.철도수송" sheetId="9" state="visible" r:id="rId10"/>
    <sheet name="8.관광사업체등록" sheetId="10" state="visible" r:id="rId11"/>
    <sheet name="9.주요관광지 방문객수" sheetId="11" state="visible" r:id="rId12"/>
    <sheet name="10.해수욕장 이용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1" name="_xlnm.Print_Area" vbProcedure="false">'1-1.자동차 등록'!$A$1:$J$119</definedName>
    <definedName function="false" hidden="false" localSheetId="4" name="_xlnm.Print_Area" vbProcedure="false">'3.영업용 자동차 업종별 수송'!$A$1:$R$19</definedName>
    <definedName function="false" hidden="false" localSheetId="7" name="_xlnm.Print_Area" vbProcedure="false">'6.주차장'!$A$1:$J$119</definedName>
    <definedName function="false" hidden="false" localSheetId="8" name="_xlnm.Print_Area" vbProcedure="false">'7.철도수송'!$A$1:$H$24</definedName>
    <definedName function="false" hidden="false" localSheetId="9" name="_xlnm.Print_Area" vbProcedure="false">'8.관광사업체등록'!$A$1:$AJ$24</definedName>
    <definedName function="false" hidden="false" localSheetId="10" name="_xlnm.Print_Area" vbProcedure="false">'9.주요관광지 방문객수'!$A$1:$H$21</definedName>
    <definedName function="false" hidden="false" name="10_방조제" vbProcedure="false">'[8]'!$A$1:$DA$158</definedName>
    <definedName function="false" hidden="false" name="1_저수지" vbProcedure="false">'[8]'!$A$5:$BD$3303</definedName>
    <definedName function="false" hidden="false" name="2_양수장" vbProcedure="false">'[8]'!$A$5:$BA$3065</definedName>
    <definedName function="false" hidden="false" name="3_배수장" vbProcedure="false">'[8]'!$A$5:$BA$436</definedName>
    <definedName function="false" hidden="false" name="4_양배수장" vbProcedure="false">'[8]'!$A$1:$BB$97</definedName>
    <definedName function="false" hidden="false" name="5_취입보" vbProcedure="false">'[8]'!$A$1:$AV$3941</definedName>
    <definedName function="false" hidden="false" name="6_집수암거" vbProcedure="false">'[8]'!$A$1:$AV$382</definedName>
    <definedName function="false" hidden="false" name="7_집수정" vbProcedure="false">'[8]'!$A$1:$AV$52</definedName>
    <definedName function="false" hidden="false" name="8_대형관정" vbProcedure="false">'[8]'!$A$1:$BA$873</definedName>
    <definedName function="false" hidden="false" name="9_소형관정" vbProcedure="false">'[8]'!$A$1:$BA$8961</definedName>
    <definedName function="false" hidden="false" name="a" vbProcedure="false">'[15]'!$A$23</definedName>
    <definedName function="false" hidden="false" name="aaa" vbProcedure="false">'[11]'!$D$1:$H$1</definedName>
    <definedName function="false" hidden="false" name="DataStateRange" vbProcedure="false">[20]총액조회신탁!$A$5,[20]총액조회신탁!$A$7,[20]총액조회신탁!$A$34:$C$38,[20]총액조회신탁!$E$4,[20]총액조회신탁!$E$8,[20]총액조회신탁!$A$40:$A$41</definedName>
    <definedName function="false" hidden="false" name="Excel_BuiltIn_Print_Area" vbProcedure="false">#REF!</definedName>
    <definedName function="false" hidden="false" name="rnr" vbProcedure="false">[2]0110원본!$A$1:$ET$32</definedName>
    <definedName function="false" hidden="false" name="s" vbProcedure="false">'[19]'!$A$1:$J$119</definedName>
    <definedName function="false" hidden="false" name="_10_4_양배수장" vbProcedure="false">'[27]'!$A$1</definedName>
    <definedName function="false" hidden="false" name="_10_9_소형관정" vbProcedure="false">#REF!</definedName>
    <definedName function="false" hidden="false" name="_12_5_취입보" vbProcedure="false">'[27]'!$A$1</definedName>
    <definedName function="false" hidden="false" name="_14_6_집수암거" vbProcedure="false">'[27]'!$A$1</definedName>
    <definedName function="false" hidden="false" name="_16_7_집수정" vbProcedure="false">'[27]'!$A$1</definedName>
    <definedName function="false" hidden="false" name="_18_8_대형관정" vbProcedure="false">'[27]'!$A$1</definedName>
    <definedName function="false" hidden="false" name="_1_1_저수지" vbProcedure="false">#REF!</definedName>
    <definedName function="false" hidden="false" name="_1__접수우편물" vbProcedure="false">#REF!</definedName>
    <definedName function="false" hidden="false" name="_20_9_소형관정" vbProcedure="false">'[27]'!$A$1</definedName>
    <definedName function="false" hidden="false" name="_2_10_방조제" vbProcedure="false">#REF!</definedName>
    <definedName function="false" hidden="false" name="_2_1_저수지" vbProcedure="false">'[27]'!$B$2</definedName>
    <definedName function="false" hidden="false" name="_2__배달우편물" vbProcedure="false">[1]배달물수!$A$2</definedName>
    <definedName function="false" hidden="false" name="_3_2_양수장" vbProcedure="false">#REF!</definedName>
    <definedName function="false" hidden="false" name="_3__우편세입" vbProcedure="false">#REF!</definedName>
    <definedName function="false" hidden="false" name="_4_10_방조제" vbProcedure="false">'[27]'!$A$1</definedName>
    <definedName function="false" hidden="false" name="_4_3_배수장" vbProcedure="false">#REF!</definedName>
    <definedName function="false" hidden="false" name="_5_4_양배수장" vbProcedure="false">#REF!</definedName>
    <definedName function="false" hidden="false" name="_6_2_양수장" vbProcedure="false">'[27]'!$A$1</definedName>
    <definedName function="false" hidden="false" name="_6_5_취입보" vbProcedure="false">#REF!</definedName>
    <definedName function="false" hidden="false" name="_7_6_집수암거" vbProcedure="false">#REF!</definedName>
    <definedName function="false" hidden="false" name="_8_3_배수장" vbProcedure="false">'[27]'!$A$1</definedName>
    <definedName function="false" hidden="false" name="_8_7_집수정" vbProcedure="false">#REF!</definedName>
    <definedName function="false" hidden="false" name="_9_8_대형관정" vbProcedure="false">#REF!</definedName>
    <definedName function="false" hidden="false" name="ㅇㅇ" vbProcedure="false">'[4]'!$A$20</definedName>
    <definedName function="false" hidden="false" name="ㅇㅇㅇㅇㅇ" vbProcedure="false">'[4]'!$A$1</definedName>
    <definedName function="false" hidden="false" name="나__세입실적비교" vbProcedure="false">#REF!</definedName>
    <definedName function="false" hidden="false" name="나__접수물량과_배달물량_비교" vbProcedure="false">[1]접수대배달!$A$1</definedName>
    <definedName function="false" hidden="false" name="다__우편물량과_세입실적" vbProcedure="false">#REF!</definedName>
    <definedName function="false" hidden="false" name="다__체신청별_접수물량" vbProcedure="false">[1]청별접수!$A$1</definedName>
    <definedName function="false" hidden="false" name="라__종별_접수량_총괄" vbProcedure="false">[1]종별접수!$A$1</definedName>
    <definedName function="false" hidden="false" name="라__체신청별_세입목표_대_실적" vbProcedure="false">#REF!</definedName>
    <definedName function="false" hidden="false" name="마__종별_접수량_및_구성비__국내" vbProcedure="false">#REF!</definedName>
    <definedName function="false" hidden="false" name="마__체신청별_전년대비_세입실적" vbProcedure="false">#REF!</definedName>
    <definedName function="false" hidden="false" name="바__종별_접수량__국제" vbProcedure="false">#REF!</definedName>
    <definedName function="false" hidden="false" name="바__항목별_세입실적" vbProcedure="false">[1]항목별세입!$A$1</definedName>
    <definedName function="false" hidden="false" name="방조제" vbProcedure="false">'[13]'!$A$1:$DA$158</definedName>
    <definedName function="false" hidden="false" name="사__국제특급우편물_접수실적__당월" vbProcedure="false">[1]국제특급!$A$1</definedName>
    <definedName function="false" hidden="false" name="사__요금별_후납_우편물량" vbProcedure="false">[1]별후납!$A$1</definedName>
    <definedName function="false" hidden="false" name="세입비1" vbProcedure="false">[3]0110원본!$A$1:$ET$32</definedName>
    <definedName function="false" hidden="false" name="식료품" vbProcedure="false">'[9]'!$I$28:$U$28</definedName>
    <definedName function="false" hidden="false" name="우편" vbProcedure="false">'[4]'!$A$1</definedName>
    <definedName function="false" hidden="false" name="읍면" vbProcedure="false">'[5]'!$A$7:$A$23</definedName>
    <definedName function="false" hidden="false" name="읍면동" vbProcedure="false">'[5]'!$A$7:$A$23</definedName>
    <definedName function="false" hidden="false" name="이사분기" vbProcedure="false">'[9]'!$A$29:$U$29</definedName>
    <definedName function="false" hidden="false" name="인구이동" vbProcedure="false">'[6]'!$A$7:$A$23</definedName>
    <definedName function="false" hidden="false" name="일사분가" vbProcedure="false">'[9]'!$A$28:$U$28</definedName>
    <definedName function="false" hidden="false" name="일사분기" vbProcedure="false">'[9]'!$A$28:$U$28</definedName>
    <definedName function="false" hidden="false" name="자료제공" vbProcedure="false">'[10]'!$A$23</definedName>
    <definedName function="false" hidden="false" name="자료제공__통계청_서산출장소__직__행정6급__성명__엄봉섭" vbProcedure="false">'[7]'!$A$23</definedName>
    <definedName function="false" hidden="false" name="저수지" vbProcedure="false">'[12]'!$A$5:$BD$3303</definedName>
    <definedName function="false" hidden="false" name="접수종별" vbProcedure="false">'[4]'!$A$1</definedName>
    <definedName function="false" hidden="false" name="하나" vbProcedure="false">#REF!</definedName>
    <definedName function="false" hidden="false" localSheetId="0" name="_1__접수우편물" vbProcedure="false">'[26]'!$A$2</definedName>
    <definedName function="false" hidden="false" localSheetId="0" name="_3__우편세입" vbProcedure="false">'[26]'!$A$2</definedName>
    <definedName function="false" hidden="false" localSheetId="0" name="나__세입실적비교" vbProcedure="false">'[26]'!$A$12</definedName>
    <definedName function="false" hidden="false" localSheetId="0" name="다__우편물량과_세입실적" vbProcedure="false">'[26]'!$A$20</definedName>
    <definedName function="false" hidden="false" localSheetId="0" name="라__체신청별_세입목표_대_실적" vbProcedure="false">'[26]'!$A$1</definedName>
    <definedName function="false" hidden="false" localSheetId="0" name="마__종별_접수량_및_구성비__국내" vbProcedure="false">'[26]'!$A$1</definedName>
    <definedName function="false" hidden="false" localSheetId="0" name="마__체신청별_전년대비_세입실적" vbProcedure="false">'[26]'!$A$1</definedName>
    <definedName function="false" hidden="false" localSheetId="0" name="바__종별_접수량__국제" vbProcedure="false">'[26]'!$A$1</definedName>
    <definedName function="false" hidden="false" localSheetId="0" name="하나" vbProcedure="false">'[16]'!$A$12</definedName>
    <definedName function="false" hidden="false" localSheetId="1" name="Excel_BuiltIn_Print_Area" vbProcedure="false">'[26]'!$A$1:$J$119</definedName>
    <definedName function="false" hidden="false" localSheetId="1" name="_1__접수우편물" vbProcedure="false">'[26]'!$A$2</definedName>
    <definedName function="false" hidden="false" localSheetId="1" name="_3__우편세입" vbProcedure="false">'[26]'!$A$2</definedName>
    <definedName function="false" hidden="false" localSheetId="1" name="나__세입실적비교" vbProcedure="false">'[26]'!$A$12</definedName>
    <definedName function="false" hidden="false" localSheetId="1" name="다__우편물량과_세입실적" vbProcedure="false">'[26]'!$A$20</definedName>
    <definedName function="false" hidden="false" localSheetId="1" name="라__체신청별_세입목표_대_실적" vbProcedure="false">'[26]'!$A$1</definedName>
    <definedName function="false" hidden="false" localSheetId="1" name="마__종별_접수량_및_구성비__국내" vbProcedure="false">'[26]'!$A$1</definedName>
    <definedName function="false" hidden="false" localSheetId="1" name="마__체신청별_전년대비_세입실적" vbProcedure="false">'[26]'!$A$1</definedName>
    <definedName function="false" hidden="false" localSheetId="1" name="바__종별_접수량__국제" vbProcedure="false">'[26]'!$A$1</definedName>
    <definedName function="false" hidden="false" localSheetId="1" name="하나" vbProcedure="false">'[16]'!$A$12</definedName>
    <definedName function="false" hidden="false" localSheetId="4" name="aaa" vbProcedure="false">'[16]'!$D$1:$H$1</definedName>
    <definedName function="false" hidden="false" localSheetId="4" name="s" vbProcedure="false">'[22]'!$A$1:$J$119</definedName>
    <definedName function="false" hidden="false" localSheetId="4" name="_1__접수우편물" vbProcedure="false">'[25]'!$A$2</definedName>
    <definedName function="false" hidden="false" localSheetId="4" name="_3__우편세입" vbProcedure="false">'[25]'!$A$2</definedName>
    <definedName function="false" hidden="false" localSheetId="4" name="나__세입실적비교" vbProcedure="false">'[25]'!$A$12</definedName>
    <definedName function="false" hidden="false" localSheetId="4" name="다__우편물량과_세입실적" vbProcedure="false">'[25]'!$A$20</definedName>
    <definedName function="false" hidden="false" localSheetId="4" name="라__체신청별_세입목표_대_실적" vbProcedure="false">'[25]'!$A$1</definedName>
    <definedName function="false" hidden="false" localSheetId="4" name="마__종별_접수량_및_구성비__국내" vbProcedure="false">'[25]'!$A$1</definedName>
    <definedName function="false" hidden="false" localSheetId="4" name="마__체신청별_전년대비_세입실적" vbProcedure="false">'[25]'!$A$1</definedName>
    <definedName function="false" hidden="false" localSheetId="4" name="바__종별_접수량__국제" vbProcedure="false">'[25]'!$A$1</definedName>
    <definedName function="false" hidden="false" localSheetId="4" name="식료품" vbProcedure="false">'[14]'!$I$28:$U$28</definedName>
    <definedName function="false" hidden="false" localSheetId="4" name="이사분기" vbProcedure="false">'[14]'!$A$29:$U$29</definedName>
    <definedName function="false" hidden="false" localSheetId="4" name="일사분가" vbProcedure="false">'[14]'!$A$28:$U$28</definedName>
    <definedName function="false" hidden="false" localSheetId="4" name="일사분기" vbProcedure="false">'[14]'!$A$28:$U$28</definedName>
    <definedName function="false" hidden="false" localSheetId="4" name="자료제공" vbProcedure="false">'[15]'!$A$23</definedName>
    <definedName function="false" hidden="false" localSheetId="4" name="하나" vbProcedure="false">'[24]'!$A$12</definedName>
    <definedName function="false" hidden="false" localSheetId="6" name="_10_4_양배수장" vbProcedure="false">'[27]'!$A$1</definedName>
    <definedName function="false" hidden="false" localSheetId="6" name="_10_9_소형관정" vbProcedure="false">#REF!</definedName>
    <definedName function="false" hidden="false" localSheetId="6" name="_12_5_취입보" vbProcedure="false">'[27]'!$A$1</definedName>
    <definedName function="false" hidden="false" localSheetId="6" name="_14_6_집수암거" vbProcedure="false">'[27]'!$A$1</definedName>
    <definedName function="false" hidden="false" localSheetId="6" name="_16_7_집수정" vbProcedure="false">'[27]'!$A$1</definedName>
    <definedName function="false" hidden="false" localSheetId="6" name="_18_8_대형관정" vbProcedure="false">'[27]'!$A$1</definedName>
    <definedName function="false" hidden="false" localSheetId="6" name="_1_1_저수지" vbProcedure="false">#REF!</definedName>
    <definedName function="false" hidden="false" localSheetId="6" name="_20_9_소형관정" vbProcedure="false">'[27]'!$A$1</definedName>
    <definedName function="false" hidden="false" localSheetId="6" name="_2_10_방조제" vbProcedure="false">#REF!</definedName>
    <definedName function="false" hidden="false" localSheetId="6" name="_2_1_저수지" vbProcedure="false">'[27]'!$B$2</definedName>
    <definedName function="false" hidden="false" localSheetId="6" name="_3_2_양수장" vbProcedure="false">#REF!</definedName>
    <definedName function="false" hidden="false" localSheetId="6" name="_4_10_방조제" vbProcedure="false">'[27]'!$A$1</definedName>
    <definedName function="false" hidden="false" localSheetId="6" name="_4_3_배수장" vbProcedure="false">#REF!</definedName>
    <definedName function="false" hidden="false" localSheetId="6" name="_5_4_양배수장" vbProcedure="false">#REF!</definedName>
    <definedName function="false" hidden="false" localSheetId="6" name="_6_2_양수장" vbProcedure="false">'[27]'!$A$1</definedName>
    <definedName function="false" hidden="false" localSheetId="6" name="_6_5_취입보" vbProcedure="false">#REF!</definedName>
    <definedName function="false" hidden="false" localSheetId="6" name="_7_6_집수암거" vbProcedure="false">#REF!</definedName>
    <definedName function="false" hidden="false" localSheetId="6" name="_8_3_배수장" vbProcedure="false">'[27]'!$A$1</definedName>
    <definedName function="false" hidden="false" localSheetId="6" name="_8_7_집수정" vbProcedure="false">#REF!</definedName>
    <definedName function="false" hidden="false" localSheetId="6" name="_9_8_대형관정" vbProcedure="false">#REF!</definedName>
    <definedName function="false" hidden="false" localSheetId="7" name="aaa" vbProcedure="false">'[21]'!$D$1:$H$1</definedName>
    <definedName function="false" hidden="false" localSheetId="7" name="Excel_BuiltIn_Print_Area" vbProcedure="false">'[23]'!$A$1:$J$119</definedName>
    <definedName function="false" hidden="false" localSheetId="7" name="s" vbProcedure="false">'[22]'!$A$1:$J$119</definedName>
    <definedName function="false" hidden="false" localSheetId="7" name="_1__접수우편물" vbProcedure="false">'[23]'!$A$2</definedName>
    <definedName function="false" hidden="false" localSheetId="7" name="_3__우편세입" vbProcedure="false">'[23]'!$A$2</definedName>
    <definedName function="false" hidden="false" localSheetId="7" name="나__세입실적비교" vbProcedure="false">'[23]'!$A$12</definedName>
    <definedName function="false" hidden="false" localSheetId="7" name="다__우편물량과_세입실적" vbProcedure="false">'[23]'!$A$20</definedName>
    <definedName function="false" hidden="false" localSheetId="7" name="라__체신청별_세입목표_대_실적" vbProcedure="false">'[23]'!$A$1</definedName>
    <definedName function="false" hidden="false" localSheetId="7" name="마__종별_접수량_및_구성비__국내" vbProcedure="false">'[23]'!$A$1</definedName>
    <definedName function="false" hidden="false" localSheetId="7" name="마__체신청별_전년대비_세입실적" vbProcedure="false">'[23]'!$A$1</definedName>
    <definedName function="false" hidden="false" localSheetId="7" name="바__종별_접수량__국제" vbProcedure="false">'[23]'!$A$1</definedName>
    <definedName function="false" hidden="false" localSheetId="7" name="하나" vbProcedure="false">'[24]'!$A$12</definedName>
    <definedName function="false" hidden="false" localSheetId="8" name="aaa" vbProcedure="false">#REF!</definedName>
    <definedName function="false" hidden="false" localSheetId="8" name="_1__접수우편물" vbProcedure="false">#REF!</definedName>
    <definedName function="false" hidden="false" localSheetId="8" name="_3__우편세입" vbProcedure="false">#REF!</definedName>
    <definedName function="false" hidden="false" localSheetId="8" name="ㅇㅇ" vbProcedure="false">#REF!</definedName>
    <definedName function="false" hidden="false" localSheetId="8" name="ㅇㅇㅇㅇㅇ" vbProcedure="false">#REF!</definedName>
    <definedName function="false" hidden="false" localSheetId="8" name="나__세입실적비교" vbProcedure="false">#REF!</definedName>
    <definedName function="false" hidden="false" localSheetId="8" name="다__우편물량과_세입실적" vbProcedure="false">#REF!</definedName>
    <definedName function="false" hidden="false" localSheetId="8" name="라__체신청별_세입목표_대_실적" vbProcedure="false">#REF!</definedName>
    <definedName function="false" hidden="false" localSheetId="8" name="마__종별_접수량_및_구성비__국내" vbProcedure="false">#REF!</definedName>
    <definedName function="false" hidden="false" localSheetId="8" name="마__체신청별_전년대비_세입실적" vbProcedure="false">#REF!</definedName>
    <definedName function="false" hidden="false" localSheetId="8" name="바__종별_접수량__국제" vbProcedure="false">#REF!</definedName>
    <definedName function="false" hidden="false" localSheetId="8" name="방조제" vbProcedure="false">#REF!</definedName>
    <definedName function="false" hidden="false" localSheetId="8" name="식료품" vbProcedure="false">#REF!</definedName>
    <definedName function="false" hidden="false" localSheetId="8" name="우편" vbProcedure="false">#REF!</definedName>
    <definedName function="false" hidden="false" localSheetId="8" name="읍면" vbProcedure="false">#REF!</definedName>
    <definedName function="false" hidden="false" localSheetId="8" name="읍면동" vbProcedure="false">#REF!</definedName>
    <definedName function="false" hidden="false" localSheetId="8" name="이사분기" vbProcedure="false">#REF!</definedName>
    <definedName function="false" hidden="false" localSheetId="8" name="인구이동" vbProcedure="false">#REF!</definedName>
    <definedName function="false" hidden="false" localSheetId="8" name="일사분가" vbProcedure="false">#REF!</definedName>
    <definedName function="false" hidden="false" localSheetId="8" name="일사분기" vbProcedure="false">#REF!</definedName>
    <definedName function="false" hidden="false" localSheetId="8" name="자료제공" vbProcedure="false">#REF!</definedName>
    <definedName function="false" hidden="false" localSheetId="8" name="자료제공__통계청_서산출장소__직__행정6급__성명__엄봉섭" vbProcedure="false">#REF!</definedName>
    <definedName function="false" hidden="false" localSheetId="8" name="저수지" vbProcedure="false">#REF!</definedName>
    <definedName function="false" hidden="false" localSheetId="8" name="접수종별" vbProcedure="false">#REF!</definedName>
    <definedName function="false" hidden="false" localSheetId="8" name="하나" vbProcedure="false">#REF!</definedName>
    <definedName function="false" hidden="false" localSheetId="9" name="10_방조제" vbProcedure="false">'[28]'!$A$1:$DA$158</definedName>
    <definedName function="false" hidden="false" localSheetId="9" name="1_저수지" vbProcedure="false">'[28]'!$A$5:$BD$3303</definedName>
    <definedName function="false" hidden="false" localSheetId="9" name="2_양수장" vbProcedure="false">'[28]'!$A$5:$BA$3065</definedName>
    <definedName function="false" hidden="false" localSheetId="9" name="3_배수장" vbProcedure="false">'[28]'!$A$5:$BA$436</definedName>
    <definedName function="false" hidden="false" localSheetId="9" name="4_양배수장" vbProcedure="false">'[28]'!$A$1:$BB$97</definedName>
    <definedName function="false" hidden="false" localSheetId="9" name="5_취입보" vbProcedure="false">'[28]'!$A$1:$AV$3941</definedName>
    <definedName function="false" hidden="false" localSheetId="9" name="6_집수암거" vbProcedure="false">'[28]'!$A$1:$AV$382</definedName>
    <definedName function="false" hidden="false" localSheetId="9" name="7_집수정" vbProcedure="false">'[28]'!$A$1:$AV$52</definedName>
    <definedName function="false" hidden="false" localSheetId="9" name="8_대형관정" vbProcedure="false">'[28]'!$A$1:$BA$873</definedName>
    <definedName function="false" hidden="false" localSheetId="9" name="9_소형관정" vbProcedure="false">'[28]'!$A$1:$BA$8961</definedName>
    <definedName function="false" hidden="false" localSheetId="9" name="Excel_BuiltIn__FilterDatabase" vbProcedure="false">'8.관광사업체등록'!$A$5:$AJ$14</definedName>
    <definedName function="false" hidden="false" localSheetId="9" name="하나" vbProcedure="false">'[29]'!$A$12</definedName>
    <definedName function="false" hidden="false" localSheetId="10" name="aaa" vbProcedure="false">'[16]'!$D$1:$H$1</definedName>
    <definedName function="false" hidden="false" localSheetId="10" name="_1__접수우편물" vbProcedure="false">'[18]'!$A$2</definedName>
    <definedName function="false" hidden="false" localSheetId="10" name="_3__우편세입" vbProcedure="false">'[18]'!$A$2</definedName>
    <definedName function="false" hidden="false" localSheetId="10" name="나__세입실적비교" vbProcedure="false">'[18]'!$A$12</definedName>
    <definedName function="false" hidden="false" localSheetId="10" name="다__우편물량과_세입실적" vbProcedure="false">'[18]'!$A$20</definedName>
    <definedName function="false" hidden="false" localSheetId="10" name="라__체신청별_세입목표_대_실적" vbProcedure="false">'[18]'!$A$1</definedName>
    <definedName function="false" hidden="false" localSheetId="10" name="마__종별_접수량_및_구성비__국내" vbProcedure="false">'[18]'!$A$1</definedName>
    <definedName function="false" hidden="false" localSheetId="10" name="마__체신청별_전년대비_세입실적" vbProcedure="false">'[18]'!$A$1</definedName>
    <definedName function="false" hidden="false" localSheetId="10" name="바__종별_접수량__국제" vbProcedure="false">'[18]'!$A$1</definedName>
    <definedName function="false" hidden="false" localSheetId="10" name="식료품" vbProcedure="false">'[14]'!$I$28:$U$28</definedName>
    <definedName function="false" hidden="false" localSheetId="10" name="이사분기" vbProcedure="false">'[14]'!$A$29:$U$29</definedName>
    <definedName function="false" hidden="false" localSheetId="10" name="일사분가" vbProcedure="false">'[14]'!$A$28:$U$28</definedName>
    <definedName function="false" hidden="false" localSheetId="10" name="일사분기" vbProcedure="false">'[14]'!$A$28:$U$28</definedName>
    <definedName function="false" hidden="false" localSheetId="10" name="자료제공" vbProcedure="false">'[15]'!$A$23</definedName>
    <definedName function="false" hidden="false" localSheetId="10" name="하나" vbProcedure="false">'[17]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총면적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백사장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시설물
해수욕장사업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</xdr:row>
                <xdr:rowOff>9</xdr:rowOff>
              </xdr:from>
              <xdr:to>
                <xdr:col>12</xdr:col>
                <xdr:colOff>62</xdr:colOff>
                <xdr:row>8</xdr:row>
                <xdr:rowOff>7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도청서식에 없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5</xdr:row>
                <xdr:rowOff>9</xdr:rowOff>
              </xdr:from>
              <xdr:to>
                <xdr:col>10</xdr:col>
                <xdr:colOff>11</xdr:colOff>
                <xdr:row>19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DejaVu Sans"/>
            <family val="2"/>
          </rPr>
          <t xml:space="preserve">역폐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</xdr:row>
                <xdr:rowOff>3</xdr:rowOff>
              </xdr:from>
              <xdr:to>
                <xdr:col>2</xdr:col>
                <xdr:colOff>16</xdr:colOff>
                <xdr:row>10</xdr:row>
                <xdr:rowOff>5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DejaVu Sans"/>
            <family val="2"/>
          </rPr>
          <t xml:space="preserve">역폐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</xdr:row>
                <xdr:rowOff>0</xdr:rowOff>
              </xdr:from>
              <xdr:to>
                <xdr:col>2</xdr:col>
                <xdr:colOff>16</xdr:colOff>
                <xdr:row>1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3" uniqueCount="404">
  <si>
    <r>
      <rPr>
        <sz val="9"/>
        <rFont val="굴림"/>
        <family val="3"/>
        <charset val="129"/>
      </rPr>
      <t xml:space="preserve">11 </t>
    </r>
    <r>
      <rPr>
        <sz val="9"/>
        <rFont val="Noto Sans"/>
        <family val="2"/>
      </rPr>
      <t xml:space="preserve">교통</t>
    </r>
    <r>
      <rPr>
        <sz val="9"/>
        <rFont val="굴림"/>
        <family val="3"/>
        <charset val="129"/>
      </rPr>
      <t xml:space="preserve">·</t>
    </r>
    <r>
      <rPr>
        <sz val="9"/>
        <rFont val="Noto Sans"/>
        <family val="2"/>
      </rPr>
      <t xml:space="preserve">관광 및 정보통신</t>
    </r>
  </si>
  <si>
    <t xml:space="preserve">TRANSPORTATION · TOURISM AND INFORMATION COMMUNICATION   </t>
  </si>
  <si>
    <r>
      <rPr>
        <b val="true"/>
        <sz val="18"/>
        <rFont val="Times New Roman"/>
        <family val="1"/>
      </rPr>
      <t xml:space="preserve">1. </t>
    </r>
    <r>
      <rPr>
        <b val="true"/>
        <sz val="18"/>
        <rFont val="Noto Sans"/>
        <family val="2"/>
      </rPr>
      <t xml:space="preserve">자동차 등록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월별</t>
    </r>
    <r>
      <rPr>
        <b val="true"/>
        <sz val="18"/>
        <rFont val="Times New Roman"/>
        <family val="1"/>
      </rPr>
      <t xml:space="preserve">)</t>
    </r>
  </si>
  <si>
    <t xml:space="preserve">1. Resistrated Moter Vehicles(Monthly) </t>
  </si>
  <si>
    <r>
      <rPr>
        <sz val="10"/>
        <rFont val="Noto Sans"/>
        <family val="2"/>
      </rPr>
      <t xml:space="preserve">단위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대</t>
    </r>
  </si>
  <si>
    <t xml:space="preserve">Unit : Each</t>
  </si>
  <si>
    <t xml:space="preserve">연    별
월     별</t>
  </si>
  <si>
    <r>
      <rPr>
        <sz val="11"/>
        <rFont val="Noto Sans"/>
        <family val="2"/>
      </rPr>
      <t xml:space="preserve">합  계</t>
    </r>
    <r>
      <rPr>
        <vertAlign val="superscript"/>
        <sz val="11"/>
        <rFont val="Noto Sans"/>
        <family val="2"/>
      </rPr>
      <t xml:space="preserve"> </t>
    </r>
    <r>
      <rPr>
        <vertAlign val="superscript"/>
        <sz val="11"/>
        <rFont val="Times New Roman"/>
        <family val="1"/>
      </rPr>
      <t xml:space="preserve">1)</t>
    </r>
  </si>
  <si>
    <t xml:space="preserve">  승용차</t>
  </si>
  <si>
    <t xml:space="preserve">  승합차</t>
  </si>
  <si>
    <t xml:space="preserve">  화물차</t>
  </si>
  <si>
    <t xml:space="preserve">  특수차</t>
  </si>
  <si>
    <t xml:space="preserve">이륜자동차</t>
  </si>
  <si>
    <t xml:space="preserve">관 용</t>
  </si>
  <si>
    <t xml:space="preserve">자가용</t>
  </si>
  <si>
    <t xml:space="preserve">영업용</t>
  </si>
  <si>
    <t xml:space="preserve">관  용</t>
  </si>
  <si>
    <t xml:space="preserve">Year</t>
  </si>
  <si>
    <t xml:space="preserve">Gover-</t>
  </si>
  <si>
    <t xml:space="preserve">Com-</t>
  </si>
  <si>
    <t xml:space="preserve">Special</t>
  </si>
  <si>
    <t xml:space="preserve">Motor</t>
  </si>
  <si>
    <t xml:space="preserve">Month</t>
  </si>
  <si>
    <t xml:space="preserve">Total</t>
  </si>
  <si>
    <t xml:space="preserve">nment</t>
  </si>
  <si>
    <t xml:space="preserve">Private</t>
  </si>
  <si>
    <t xml:space="preserve">mercial</t>
  </si>
  <si>
    <t xml:space="preserve">cars</t>
  </si>
  <si>
    <t xml:space="preserve">van</t>
  </si>
  <si>
    <t xml:space="preserve">Truck</t>
  </si>
  <si>
    <t xml:space="preserve">cycle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월</t>
    </r>
  </si>
  <si>
    <t xml:space="preserve">Jan.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월</t>
    </r>
  </si>
  <si>
    <t xml:space="preserve">Feb.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월</t>
    </r>
  </si>
  <si>
    <t xml:space="preserve">Mar.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월</t>
    </r>
  </si>
  <si>
    <t xml:space="preserve">Apr.</t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월</t>
    </r>
  </si>
  <si>
    <t xml:space="preserve"> v            </t>
  </si>
  <si>
    <t xml:space="preserve">May</t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월</t>
    </r>
  </si>
  <si>
    <t xml:space="preserve">Jun.</t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월</t>
    </r>
  </si>
  <si>
    <t xml:space="preserve">Jul.</t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월</t>
    </r>
  </si>
  <si>
    <t xml:space="preserve">Aug.</t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월</t>
    </r>
  </si>
  <si>
    <t xml:space="preserve">Sept.</t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월</t>
    </r>
  </si>
  <si>
    <t xml:space="preserve">Oct.</t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월</t>
    </r>
  </si>
  <si>
    <t xml:space="preserve">Nov.</t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월</t>
    </r>
  </si>
  <si>
    <t xml:space="preserve">Dec.</t>
  </si>
  <si>
    <r>
      <rPr>
        <sz val="9"/>
        <rFont val="Noto Sans"/>
        <family val="2"/>
      </rPr>
      <t xml:space="preserve">주</t>
    </r>
    <r>
      <rPr>
        <sz val="9"/>
        <rFont val="Times New Roman"/>
        <family val="1"/>
      </rPr>
      <t xml:space="preserve">: 1) </t>
    </r>
    <r>
      <rPr>
        <sz val="9"/>
        <rFont val="Noto Sans"/>
        <family val="2"/>
      </rPr>
      <t xml:space="preserve">이륜자동차 미포함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매월말현재 등록상황임</t>
    </r>
  </si>
  <si>
    <t xml:space="preserve">Note: 1)  Excluded Motor cycle</t>
  </si>
  <si>
    <r>
      <rPr>
        <sz val="9"/>
        <rFont val="Noto Sans"/>
        <family val="2"/>
      </rPr>
      <t xml:space="preserve">자료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민원지적과</t>
    </r>
  </si>
  <si>
    <t xml:space="preserve">Source : Civil Affairs Cadastral Dep.</t>
  </si>
  <si>
    <r>
      <rPr>
        <sz val="9"/>
        <rFont val="굴림"/>
        <family val="3"/>
        <charset val="129"/>
      </rPr>
      <t xml:space="preserve">11. </t>
    </r>
    <r>
      <rPr>
        <sz val="9"/>
        <rFont val="Noto Sans"/>
        <family val="2"/>
      </rPr>
      <t xml:space="preserve">교통</t>
    </r>
    <r>
      <rPr>
        <sz val="9"/>
        <rFont val="굴림"/>
        <family val="3"/>
        <charset val="129"/>
      </rPr>
      <t xml:space="preserve">·</t>
    </r>
    <r>
      <rPr>
        <sz val="9"/>
        <rFont val="Noto Sans"/>
        <family val="2"/>
      </rPr>
      <t xml:space="preserve">관광 및 정보통신</t>
    </r>
  </si>
  <si>
    <r>
      <rPr>
        <b val="true"/>
        <sz val="18"/>
        <rFont val="Times New Roman"/>
        <family val="1"/>
      </rPr>
      <t xml:space="preserve">1-1. </t>
    </r>
    <r>
      <rPr>
        <b val="true"/>
        <sz val="18"/>
        <rFont val="Noto Sans"/>
        <family val="2"/>
      </rPr>
      <t xml:space="preserve">자동차등록</t>
    </r>
    <r>
      <rPr>
        <b val="true"/>
        <sz val="18"/>
        <rFont val="Times New Roman"/>
        <family val="1"/>
      </rPr>
      <t xml:space="preserve">(2-1)</t>
    </r>
  </si>
  <si>
    <t xml:space="preserve">1-1. Resisterated Moter Vehicles (2-1)</t>
  </si>
  <si>
    <r>
      <rPr>
        <b val="true"/>
        <sz val="18"/>
        <rFont val="Times New Roman"/>
        <family val="1"/>
      </rPr>
      <t xml:space="preserve">1-1. </t>
    </r>
    <r>
      <rPr>
        <b val="true"/>
        <sz val="18"/>
        <rFont val="Noto Sans"/>
        <family val="2"/>
      </rPr>
      <t xml:space="preserve">자동차등록</t>
    </r>
    <r>
      <rPr>
        <b val="true"/>
        <sz val="18"/>
        <rFont val="Times New Roman"/>
        <family val="1"/>
      </rPr>
      <t xml:space="preserve">(2-2)</t>
    </r>
  </si>
  <si>
    <t xml:space="preserve">1-1. Registered Motor Vehicles(2-2)</t>
  </si>
  <si>
    <t xml:space="preserve">연    별</t>
  </si>
  <si>
    <t xml:space="preserve">승용차</t>
  </si>
  <si>
    <t xml:space="preserve">승합차</t>
  </si>
  <si>
    <t xml:space="preserve">화물차 </t>
  </si>
  <si>
    <t xml:space="preserve">특수차</t>
  </si>
  <si>
    <t xml:space="preserve">Car</t>
  </si>
  <si>
    <t xml:space="preserve">Van</t>
  </si>
  <si>
    <t xml:space="preserve"> Special-car</t>
  </si>
  <si>
    <t xml:space="preserve">Motor cycle</t>
  </si>
  <si>
    <t xml:space="preserve">Government</t>
  </si>
  <si>
    <t xml:space="preserve">Commercial</t>
  </si>
  <si>
    <r>
      <rPr>
        <sz val="9"/>
        <rFont val="Noto Sans"/>
        <family val="2"/>
      </rPr>
      <t xml:space="preserve">주 </t>
    </r>
    <r>
      <rPr>
        <sz val="9"/>
        <rFont val="Times New Roman"/>
        <family val="1"/>
      </rPr>
      <t xml:space="preserve">: 1) </t>
    </r>
    <r>
      <rPr>
        <sz val="9"/>
        <rFont val="Noto Sans"/>
        <family val="2"/>
      </rPr>
      <t xml:space="preserve">이륜차 미포함</t>
    </r>
  </si>
  <si>
    <t xml:space="preserve">Note : 1) Excluded Motor cycle</t>
  </si>
  <si>
    <r>
      <rPr>
        <b val="true"/>
        <sz val="18"/>
        <rFont val="Times New Roman"/>
        <family val="1"/>
      </rPr>
      <t xml:space="preserve">1-2. </t>
    </r>
    <r>
      <rPr>
        <b val="true"/>
        <sz val="18"/>
        <rFont val="Noto Sans"/>
        <family val="2"/>
      </rPr>
      <t xml:space="preserve">자동차 연료 종류별 등록</t>
    </r>
    <r>
      <rPr>
        <b val="true"/>
        <sz val="18"/>
        <rFont val="Times New Roman"/>
        <family val="1"/>
      </rPr>
      <t xml:space="preserve">(2-1) </t>
    </r>
  </si>
  <si>
    <t xml:space="preserve">1-2. Registered Motor Vehicles by car fuel Type(2-1)</t>
  </si>
  <si>
    <r>
      <rPr>
        <b val="true"/>
        <sz val="18"/>
        <rFont val="Times New Roman"/>
        <family val="1"/>
      </rPr>
      <t xml:space="preserve">1-2. </t>
    </r>
    <r>
      <rPr>
        <b val="true"/>
        <sz val="18"/>
        <rFont val="Noto Sans"/>
        <family val="2"/>
      </rPr>
      <t xml:space="preserve">자동차연료종류별 등록</t>
    </r>
    <r>
      <rPr>
        <b val="true"/>
        <sz val="18"/>
        <rFont val="Times New Roman"/>
        <family val="1"/>
      </rPr>
      <t xml:space="preserve">(2-2)</t>
    </r>
  </si>
  <si>
    <t xml:space="preserve">1-2. Registered Motor Vehicles by car fuel Type(2-2)</t>
  </si>
  <si>
    <t xml:space="preserve">Unit : number</t>
  </si>
  <si>
    <r>
      <rPr>
        <sz val="11"/>
        <rFont val="Noto Sans"/>
        <family val="2"/>
      </rPr>
      <t xml:space="preserve">합  계
</t>
    </r>
    <r>
      <rPr>
        <sz val="11"/>
        <rFont val="Times New Roman"/>
        <family val="1"/>
      </rPr>
      <t xml:space="preserve">Total </t>
    </r>
  </si>
  <si>
    <r>
      <rPr>
        <sz val="11"/>
        <rFont val="Noto Sans"/>
        <family val="2"/>
      </rPr>
      <t xml:space="preserve">승 용 차
</t>
    </r>
    <r>
      <rPr>
        <sz val="11"/>
        <rFont val="Times New Roman"/>
        <family val="1"/>
      </rPr>
      <t xml:space="preserve">Car</t>
    </r>
  </si>
  <si>
    <r>
      <rPr>
        <sz val="11"/>
        <rFont val="Noto Sans"/>
        <family val="2"/>
      </rPr>
      <t xml:space="preserve">승 합 차
</t>
    </r>
    <r>
      <rPr>
        <sz val="11"/>
        <rFont val="Times New Roman"/>
        <family val="1"/>
      </rPr>
      <t xml:space="preserve">Van</t>
    </r>
  </si>
  <si>
    <r>
      <rPr>
        <sz val="11"/>
        <rFont val="Noto Sans"/>
        <family val="2"/>
      </rPr>
      <t xml:space="preserve">화 물 차
</t>
    </r>
    <r>
      <rPr>
        <sz val="11"/>
        <rFont val="Times New Roman"/>
        <family val="1"/>
      </rPr>
      <t xml:space="preserve">Truck</t>
    </r>
  </si>
  <si>
    <r>
      <rPr>
        <sz val="11"/>
        <rFont val="Noto Sans"/>
        <family val="2"/>
      </rPr>
      <t xml:space="preserve">특 수 차
</t>
    </r>
    <r>
      <rPr>
        <sz val="11"/>
        <rFont val="Times New Roman"/>
        <family val="1"/>
      </rPr>
      <t xml:space="preserve">Special-car</t>
    </r>
  </si>
  <si>
    <t xml:space="preserve">CNG</t>
  </si>
  <si>
    <t xml:space="preserve">휘발유</t>
  </si>
  <si>
    <t xml:space="preserve">경유</t>
  </si>
  <si>
    <t xml:space="preserve">LPG </t>
  </si>
  <si>
    <t xml:space="preserve">전기</t>
  </si>
  <si>
    <r>
      <rPr>
        <sz val="11"/>
        <rFont val="Noto Sans"/>
        <family val="2"/>
      </rPr>
      <t xml:space="preserve">하이
브리드</t>
    </r>
    <r>
      <rPr>
        <vertAlign val="superscript"/>
        <sz val="11"/>
        <rFont val="Times New Roman"/>
        <family val="1"/>
      </rPr>
      <t xml:space="preserve">2)</t>
    </r>
  </si>
  <si>
    <t xml:space="preserve">수소</t>
  </si>
  <si>
    <t xml:space="preserve">기타연료</t>
  </si>
  <si>
    <t xml:space="preserve">Compressed</t>
  </si>
  <si>
    <t xml:space="preserve"> Liquified</t>
  </si>
  <si>
    <r>
      <rPr>
        <sz val="11"/>
        <rFont val="Noto Sans"/>
        <family val="2"/>
      </rPr>
      <t xml:space="preserve">브리드</t>
    </r>
    <r>
      <rPr>
        <vertAlign val="superscript"/>
        <sz val="11"/>
        <rFont val="Times New Roman"/>
        <family val="1"/>
      </rPr>
      <t xml:space="preserve">1)</t>
    </r>
  </si>
  <si>
    <r>
      <rPr>
        <sz val="11"/>
        <rFont val="Noto Sans"/>
        <family val="2"/>
      </rPr>
      <t xml:space="preserve">브리드</t>
    </r>
    <r>
      <rPr>
        <vertAlign val="superscript"/>
        <sz val="11"/>
        <rFont val="바탕체"/>
        <family val="1"/>
        <charset val="129"/>
      </rPr>
      <t xml:space="preserve">1)</t>
    </r>
  </si>
  <si>
    <t xml:space="preserve">Natural Gas</t>
  </si>
  <si>
    <t xml:space="preserve">Gasoline</t>
  </si>
  <si>
    <t xml:space="preserve">Diesel</t>
  </si>
  <si>
    <t xml:space="preserve">Petroleum Gas</t>
  </si>
  <si>
    <t xml:space="preserve">Electronic</t>
  </si>
  <si>
    <t xml:space="preserve"> Hybrid</t>
  </si>
  <si>
    <t xml:space="preserve"> Hydrogen</t>
  </si>
  <si>
    <t xml:space="preserve">Other fuel</t>
  </si>
  <si>
    <r>
      <rPr>
        <sz val="9"/>
        <color rgb="FF000000"/>
        <rFont val="Noto Sans"/>
        <family val="2"/>
      </rPr>
      <t xml:space="preserve"> 주</t>
    </r>
    <r>
      <rPr>
        <sz val="9"/>
        <color rgb="FF000000"/>
        <rFont val="Times New Roman"/>
        <family val="1"/>
      </rPr>
      <t xml:space="preserve">: 2021</t>
    </r>
    <r>
      <rPr>
        <sz val="9"/>
        <color rgb="FF000000"/>
        <rFont val="Noto Sans"/>
        <family val="2"/>
      </rPr>
      <t xml:space="preserve">년 표준화 서식 변경에 따라 </t>
    </r>
    <r>
      <rPr>
        <sz val="9"/>
        <color rgb="FF000000"/>
        <rFont val="Times New Roman"/>
        <family val="1"/>
      </rPr>
      <t xml:space="preserve">"</t>
    </r>
    <r>
      <rPr>
        <sz val="9"/>
        <color rgb="FF000000"/>
        <rFont val="Noto Sans"/>
        <family val="2"/>
      </rPr>
      <t xml:space="preserve">이륜차</t>
    </r>
    <r>
      <rPr>
        <sz val="9"/>
        <color rgb="FF000000"/>
        <rFont val="Times New Roman"/>
        <family val="1"/>
      </rPr>
      <t xml:space="preserve">"</t>
    </r>
    <r>
      <rPr>
        <sz val="9"/>
        <color rgb="FF000000"/>
        <rFont val="Noto Sans"/>
        <family val="2"/>
      </rPr>
      <t xml:space="preserve">항목 삭제</t>
    </r>
  </si>
  <si>
    <t xml:space="preserve">Note: Excluding Motorcycle</t>
  </si>
  <si>
    <r>
      <rPr>
        <sz val="9"/>
        <color rgb="FF000000"/>
        <rFont val="Times New Roman"/>
        <family val="1"/>
      </rPr>
      <t xml:space="preserve">       1) </t>
    </r>
    <r>
      <rPr>
        <sz val="9"/>
        <color rgb="FF000000"/>
        <rFont val="Noto Sans"/>
        <family val="2"/>
      </rPr>
      <t xml:space="preserve">하이브리드 </t>
    </r>
    <r>
      <rPr>
        <sz val="9"/>
        <color rgb="FF000000"/>
        <rFont val="Times New Roman"/>
        <family val="1"/>
      </rPr>
      <t xml:space="preserve">: LPG+</t>
    </r>
    <r>
      <rPr>
        <sz val="9"/>
        <color rgb="FF000000"/>
        <rFont val="Noto Sans"/>
        <family val="2"/>
      </rPr>
      <t xml:space="preserve">전기</t>
    </r>
    <r>
      <rPr>
        <sz val="9"/>
        <color rgb="FF000000"/>
        <rFont val="Times New Roman"/>
        <family val="1"/>
      </rPr>
      <t xml:space="preserve">, </t>
    </r>
    <r>
      <rPr>
        <sz val="9"/>
        <color rgb="FF000000"/>
        <rFont val="Noto Sans"/>
        <family val="2"/>
      </rPr>
      <t xml:space="preserve">휘발유</t>
    </r>
    <r>
      <rPr>
        <sz val="9"/>
        <color rgb="FF000000"/>
        <rFont val="Times New Roman"/>
        <family val="1"/>
      </rPr>
      <t xml:space="preserve">+</t>
    </r>
    <r>
      <rPr>
        <sz val="9"/>
        <color rgb="FF000000"/>
        <rFont val="Noto Sans"/>
        <family val="2"/>
      </rPr>
      <t xml:space="preserve">전기</t>
    </r>
    <r>
      <rPr>
        <sz val="9"/>
        <color rgb="FF000000"/>
        <rFont val="Times New Roman"/>
        <family val="1"/>
      </rPr>
      <t xml:space="preserve">, </t>
    </r>
    <r>
      <rPr>
        <sz val="9"/>
        <color rgb="FF000000"/>
        <rFont val="Noto Sans"/>
        <family val="2"/>
      </rPr>
      <t xml:space="preserve">경유</t>
    </r>
    <r>
      <rPr>
        <sz val="9"/>
        <color rgb="FF000000"/>
        <rFont val="Times New Roman"/>
        <family val="1"/>
      </rPr>
      <t xml:space="preserve">+</t>
    </r>
    <r>
      <rPr>
        <sz val="9"/>
        <color rgb="FF000000"/>
        <rFont val="Noto Sans"/>
        <family val="2"/>
      </rPr>
      <t xml:space="preserve">전기</t>
    </r>
    <r>
      <rPr>
        <sz val="9"/>
        <color rgb="FF000000"/>
        <rFont val="Times New Roman"/>
        <family val="1"/>
      </rPr>
      <t xml:space="preserve">, CNG+</t>
    </r>
    <r>
      <rPr>
        <sz val="9"/>
        <color rgb="FF000000"/>
        <rFont val="Noto Sans"/>
        <family val="2"/>
      </rPr>
      <t xml:space="preserve">전기</t>
    </r>
  </si>
  <si>
    <t xml:space="preserve">          1) Hybrid : LPG+electronic, gasoline+electronic, diesel+electronic, CNC+electronic</t>
  </si>
  <si>
    <r>
      <rPr>
        <sz val="9"/>
        <rFont val="Noto Sans"/>
        <family val="2"/>
      </rPr>
      <t xml:space="preserve"> 자료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민원지적과</t>
    </r>
  </si>
  <si>
    <r>
      <rPr>
        <b val="true"/>
        <sz val="18"/>
        <rFont val="Times New Roman"/>
        <family val="1"/>
      </rPr>
      <t xml:space="preserve">2. </t>
    </r>
    <r>
      <rPr>
        <b val="true"/>
        <sz val="18"/>
        <rFont val="Noto Sans"/>
        <family val="2"/>
      </rPr>
      <t xml:space="preserve">업종별 운수업체</t>
    </r>
  </si>
  <si>
    <t xml:space="preserve">2. Transportation Companies by Business Type</t>
  </si>
  <si>
    <r>
      <rPr>
        <sz val="9"/>
        <rFont val="Noto Sans"/>
        <family val="2"/>
      </rPr>
      <t xml:space="preserve">단위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업체수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대</t>
    </r>
  </si>
  <si>
    <t xml:space="preserve">Unit : place, number</t>
  </si>
  <si>
    <r>
      <rPr>
        <sz val="11"/>
        <rFont val="Noto Sans"/>
        <family val="2"/>
      </rPr>
      <t xml:space="preserve">계
</t>
    </r>
    <r>
      <rPr>
        <sz val="11"/>
        <rFont val="Times New Roman"/>
        <family val="1"/>
      </rPr>
      <t xml:space="preserve">Total</t>
    </r>
  </si>
  <si>
    <r>
      <rPr>
        <sz val="11"/>
        <rFont val="Noto Sans"/>
        <family val="2"/>
      </rPr>
      <t xml:space="preserve">시외버스
</t>
    </r>
    <r>
      <rPr>
        <sz val="11"/>
        <rFont val="Times New Roman"/>
        <family val="1"/>
      </rPr>
      <t xml:space="preserve">Intra-city bus</t>
    </r>
  </si>
  <si>
    <r>
      <rPr>
        <sz val="11"/>
        <rFont val="Noto Sans"/>
        <family val="2"/>
      </rPr>
      <t xml:space="preserve">시내버스
</t>
    </r>
    <r>
      <rPr>
        <sz val="11"/>
        <rFont val="Times New Roman"/>
        <family val="1"/>
      </rPr>
      <t xml:space="preserve">Inter-city bus</t>
    </r>
  </si>
  <si>
    <r>
      <rPr>
        <sz val="11"/>
        <rFont val="Noto Sans"/>
        <family val="2"/>
      </rPr>
      <t xml:space="preserve">농어촌버스
</t>
    </r>
    <r>
      <rPr>
        <sz val="11"/>
        <rFont val="Times New Roman"/>
        <family val="1"/>
      </rPr>
      <t xml:space="preserve">Rural bus</t>
    </r>
  </si>
  <si>
    <r>
      <rPr>
        <sz val="11"/>
        <rFont val="Noto Sans"/>
        <family val="2"/>
      </rPr>
      <t xml:space="preserve">택시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업체</t>
    </r>
    <r>
      <rPr>
        <sz val="11"/>
        <rFont val="Times New Roman"/>
        <family val="1"/>
      </rPr>
      <t xml:space="preserve">)
Taxi
(company)</t>
    </r>
  </si>
  <si>
    <r>
      <rPr>
        <sz val="11"/>
        <rFont val="Noto Sans"/>
        <family val="2"/>
      </rPr>
      <t xml:space="preserve">개인택시
</t>
    </r>
    <r>
      <rPr>
        <sz val="11"/>
        <rFont val="Times New Roman"/>
        <family val="1"/>
      </rPr>
      <t xml:space="preserve">Private taxi</t>
    </r>
  </si>
  <si>
    <r>
      <rPr>
        <sz val="11"/>
        <rFont val="Noto Sans"/>
        <family val="2"/>
      </rPr>
      <t xml:space="preserve">전세버스
</t>
    </r>
    <r>
      <rPr>
        <sz val="11"/>
        <rFont val="Times New Roman"/>
        <family val="1"/>
      </rPr>
      <t xml:space="preserve">Chartered bus</t>
    </r>
  </si>
  <si>
    <r>
      <rPr>
        <sz val="11"/>
        <rFont val="Noto Sans"/>
        <family val="2"/>
      </rPr>
      <t xml:space="preserve">일반화물
</t>
    </r>
    <r>
      <rPr>
        <sz val="11"/>
        <rFont val="Times New Roman"/>
        <family val="1"/>
      </rPr>
      <t xml:space="preserve">General cargo</t>
    </r>
  </si>
  <si>
    <r>
      <rPr>
        <sz val="11"/>
        <rFont val="Noto Sans"/>
        <family val="2"/>
      </rPr>
      <t xml:space="preserve">개별화물
</t>
    </r>
    <r>
      <rPr>
        <sz val="11"/>
        <rFont val="Times New Roman"/>
        <family val="1"/>
      </rPr>
      <t xml:space="preserve">Personal cargo</t>
    </r>
  </si>
  <si>
    <r>
      <rPr>
        <sz val="11"/>
        <rFont val="Noto Sans"/>
        <family val="2"/>
      </rPr>
      <t xml:space="preserve">용달화물
</t>
    </r>
    <r>
      <rPr>
        <sz val="11"/>
        <rFont val="Times New Roman"/>
        <family val="1"/>
      </rPr>
      <t xml:space="preserve">Delivery cargo</t>
    </r>
  </si>
  <si>
    <r>
      <rPr>
        <sz val="11"/>
        <rFont val="Noto Sans"/>
        <family val="2"/>
      </rPr>
      <t xml:space="preserve">특수여객
</t>
    </r>
    <r>
      <rPr>
        <sz val="11"/>
        <rFont val="Times New Roman"/>
        <family val="1"/>
      </rPr>
      <t xml:space="preserve">Funeral bus</t>
    </r>
  </si>
  <si>
    <t xml:space="preserve">업체수</t>
  </si>
  <si>
    <t xml:space="preserve">대수</t>
  </si>
  <si>
    <t xml:space="preserve">Establishments</t>
  </si>
  <si>
    <t xml:space="preserve">No. of cars</t>
  </si>
  <si>
    <r>
      <rPr>
        <sz val="9"/>
        <rFont val="Noto Sans"/>
        <family val="2"/>
      </rPr>
      <t xml:space="preserve">자료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교통과</t>
    </r>
  </si>
  <si>
    <t xml:space="preserve">Source : Transportation Dep.</t>
  </si>
  <si>
    <r>
      <rPr>
        <b val="true"/>
        <sz val="18"/>
        <rFont val="Times New Roman"/>
        <family val="1"/>
      </rPr>
      <t xml:space="preserve">3. </t>
    </r>
    <r>
      <rPr>
        <b val="true"/>
        <sz val="18"/>
        <rFont val="Noto Sans"/>
        <family val="2"/>
      </rPr>
      <t xml:space="preserve">영업용자동차 업종별 수송</t>
    </r>
  </si>
  <si>
    <t xml:space="preserve">3. Traffic of Commercial Motor Vehicles by Mode</t>
  </si>
  <si>
    <r>
      <rPr>
        <sz val="10"/>
        <rFont val="Noto Sans"/>
        <family val="2"/>
      </rPr>
      <t xml:space="preserve">단위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여객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명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화물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톤</t>
    </r>
  </si>
  <si>
    <t xml:space="preserve">Unit : passenger/person, freight/ton</t>
  </si>
  <si>
    <r>
      <rPr>
        <sz val="11"/>
        <rFont val="Noto Sans"/>
        <family val="2"/>
      </rPr>
      <t xml:space="preserve">여                     객                          </t>
    </r>
    <r>
      <rPr>
        <sz val="11"/>
        <rFont val="Times New Roman"/>
        <family val="1"/>
      </rPr>
      <t xml:space="preserve">Passenger</t>
    </r>
  </si>
  <si>
    <r>
      <rPr>
        <sz val="11"/>
        <rFont val="Noto Sans"/>
        <family val="2"/>
      </rPr>
      <t xml:space="preserve">화                  물</t>
    </r>
    <r>
      <rPr>
        <vertAlign val="superscript"/>
        <sz val="11"/>
        <rFont val="Noto Sans"/>
        <family val="2"/>
      </rPr>
      <t xml:space="preserve"> </t>
    </r>
    <r>
      <rPr>
        <sz val="11"/>
        <rFont val="Noto Sans"/>
        <family val="2"/>
      </rPr>
      <t xml:space="preserve">                 </t>
    </r>
    <r>
      <rPr>
        <sz val="11"/>
        <rFont val="Times New Roman"/>
        <family val="1"/>
      </rPr>
      <t xml:space="preserve">Freight</t>
    </r>
  </si>
  <si>
    <r>
      <rPr>
        <sz val="11"/>
        <rFont val="Noto Sans"/>
        <family val="2"/>
      </rPr>
      <t xml:space="preserve">계      
</t>
    </r>
    <r>
      <rPr>
        <sz val="11"/>
        <rFont val="Times New Roman"/>
        <family val="1"/>
      </rPr>
      <t xml:space="preserve">Total</t>
    </r>
  </si>
  <si>
    <r>
      <rPr>
        <sz val="11"/>
        <rFont val="Noto Sans"/>
        <family val="2"/>
      </rPr>
      <t xml:space="preserve">시 내 버 스
</t>
    </r>
    <r>
      <rPr>
        <sz val="11"/>
        <rFont val="Times New Roman"/>
        <family val="1"/>
      </rPr>
      <t xml:space="preserve">Inter-city bus</t>
    </r>
  </si>
  <si>
    <r>
      <rPr>
        <sz val="11"/>
        <rFont val="Noto Sans"/>
        <family val="2"/>
      </rPr>
      <t xml:space="preserve">시 외 버 스
 </t>
    </r>
    <r>
      <rPr>
        <sz val="11"/>
        <rFont val="Times New Roman"/>
        <family val="1"/>
      </rPr>
      <t xml:space="preserve">Intra-city bus</t>
    </r>
  </si>
  <si>
    <r>
      <rPr>
        <sz val="11"/>
        <rFont val="Noto Sans"/>
        <family val="2"/>
      </rPr>
      <t xml:space="preserve">택  시    
</t>
    </r>
    <r>
      <rPr>
        <sz val="11"/>
        <rFont val="Times New Roman"/>
        <family val="1"/>
      </rPr>
      <t xml:space="preserve">Taxi</t>
    </r>
  </si>
  <si>
    <r>
      <rPr>
        <sz val="11"/>
        <rFont val="Noto Sans"/>
        <family val="2"/>
      </rPr>
      <t xml:space="preserve">전  세 
</t>
    </r>
    <r>
      <rPr>
        <sz val="11"/>
        <rFont val="Times New Roman"/>
        <family val="1"/>
      </rPr>
      <t xml:space="preserve">Chartered bus</t>
    </r>
  </si>
  <si>
    <r>
      <rPr>
        <sz val="11"/>
        <rFont val="Noto Sans"/>
        <family val="2"/>
      </rPr>
      <t xml:space="preserve">계     
</t>
    </r>
    <r>
      <rPr>
        <sz val="11"/>
        <rFont val="Times New Roman"/>
        <family val="1"/>
      </rPr>
      <t xml:space="preserve">Total</t>
    </r>
  </si>
  <si>
    <r>
      <rPr>
        <sz val="11"/>
        <rFont val="Noto Sans"/>
        <family val="2"/>
      </rPr>
      <t xml:space="preserve">일반
</t>
    </r>
    <r>
      <rPr>
        <sz val="11"/>
        <rFont val="Times New Roman"/>
        <family val="1"/>
      </rPr>
      <t xml:space="preserve">General cargo</t>
    </r>
  </si>
  <si>
    <r>
      <rPr>
        <sz val="11"/>
        <rFont val="Noto Sans"/>
        <family val="2"/>
      </rPr>
      <t xml:space="preserve">개인
</t>
    </r>
    <r>
      <rPr>
        <sz val="11"/>
        <rFont val="Times New Roman"/>
        <family val="1"/>
      </rPr>
      <t xml:space="preserve">Personal cargo</t>
    </r>
  </si>
  <si>
    <r>
      <rPr>
        <sz val="11"/>
        <rFont val="Noto Sans"/>
        <family val="2"/>
      </rPr>
      <t xml:space="preserve">등록대수
</t>
    </r>
    <r>
      <rPr>
        <sz val="11"/>
        <rFont val="Times New Roman"/>
        <family val="1"/>
      </rPr>
      <t xml:space="preserve">Number
of cars</t>
    </r>
  </si>
  <si>
    <r>
      <rPr>
        <sz val="11"/>
        <rFont val="Noto Sans"/>
        <family val="2"/>
      </rPr>
      <t xml:space="preserve">수송인원
</t>
    </r>
    <r>
      <rPr>
        <sz val="11"/>
        <rFont val="Times New Roman"/>
        <family val="1"/>
      </rPr>
      <t xml:space="preserve">Number of passengers</t>
    </r>
  </si>
  <si>
    <r>
      <rPr>
        <sz val="11"/>
        <rFont val="Noto Sans"/>
        <family val="2"/>
      </rPr>
      <t xml:space="preserve">수송량
</t>
    </r>
    <r>
      <rPr>
        <sz val="11"/>
        <rFont val="Times New Roman"/>
        <family val="1"/>
      </rPr>
      <t xml:space="preserve">Volume of traffic</t>
    </r>
  </si>
  <si>
    <t xml:space="preserve">…</t>
  </si>
  <si>
    <r>
      <rPr>
        <sz val="9"/>
        <rFont val="Noto Sans"/>
        <family val="2"/>
      </rPr>
      <t xml:space="preserve">주 </t>
    </r>
    <r>
      <rPr>
        <sz val="9"/>
        <rFont val="바탕"/>
        <family val="1"/>
        <charset val="129"/>
      </rPr>
      <t xml:space="preserve">: 1) 2020</t>
    </r>
    <r>
      <rPr>
        <sz val="9"/>
        <rFont val="Noto Sans"/>
        <family val="2"/>
      </rPr>
      <t xml:space="preserve">년 통계자료부터 화물자동차 운수사업법 개정에 따라 화물차 분류 변경 반영</t>
    </r>
  </si>
  <si>
    <r>
      <rPr>
        <sz val="9"/>
        <rFont val="Noto Sans"/>
        <family val="2"/>
      </rPr>
      <t xml:space="preserve">          일반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개별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용달 → 일반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개인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개별</t>
    </r>
    <r>
      <rPr>
        <sz val="9"/>
        <rFont val="바탕"/>
        <family val="1"/>
        <charset val="129"/>
      </rPr>
      <t xml:space="preserve">+</t>
    </r>
    <r>
      <rPr>
        <sz val="9"/>
        <rFont val="Noto Sans"/>
        <family val="2"/>
      </rPr>
      <t xml:space="preserve">용달</t>
    </r>
    <r>
      <rPr>
        <sz val="9"/>
        <rFont val="바탕"/>
        <family val="1"/>
        <charset val="129"/>
      </rPr>
      <t xml:space="preserve">)</t>
    </r>
  </si>
  <si>
    <r>
      <rPr>
        <b val="true"/>
        <sz val="18"/>
        <rFont val="Times New Roman"/>
        <family val="1"/>
      </rPr>
      <t xml:space="preserve">4. </t>
    </r>
    <r>
      <rPr>
        <b val="true"/>
        <sz val="18"/>
        <rFont val="Noto Sans"/>
        <family val="2"/>
      </rPr>
      <t xml:space="preserve">천연가스버스 현황  </t>
    </r>
    <r>
      <rPr>
        <b val="true"/>
        <sz val="18"/>
        <rFont val="Times New Roman"/>
        <family val="1"/>
      </rPr>
      <t xml:space="preserve">CNG Buses</t>
    </r>
  </si>
  <si>
    <r>
      <rPr>
        <sz val="10"/>
        <rFont val="Noto Sans"/>
        <family val="2"/>
      </rPr>
      <t xml:space="preserve">단위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대</t>
    </r>
    <r>
      <rPr>
        <sz val="10"/>
        <rFont val="Times New Roman"/>
        <family val="1"/>
      </rPr>
      <t xml:space="preserve">, %</t>
    </r>
  </si>
  <si>
    <t xml:space="preserve">     Unit : each, % </t>
  </si>
  <si>
    <r>
      <rPr>
        <sz val="11"/>
        <rFont val="Noto Sans"/>
        <family val="2"/>
      </rPr>
      <t xml:space="preserve">총 버스 대수</t>
    </r>
    <r>
      <rPr>
        <sz val="11"/>
        <rFont val="Times New Roman"/>
        <family val="1"/>
      </rPr>
      <t xml:space="preserve">(A)
Total buses</t>
    </r>
  </si>
  <si>
    <r>
      <rPr>
        <sz val="11"/>
        <rFont val="Noto Sans"/>
        <family val="2"/>
      </rPr>
      <t xml:space="preserve">천연가스</t>
    </r>
    <r>
      <rPr>
        <sz val="11"/>
        <rFont val="Times New Roman"/>
        <family val="1"/>
      </rPr>
      <t xml:space="preserve">(CNG) </t>
    </r>
    <r>
      <rPr>
        <sz val="11"/>
        <rFont val="Noto Sans"/>
        <family val="2"/>
      </rPr>
      <t xml:space="preserve">버스 대수</t>
    </r>
    <r>
      <rPr>
        <sz val="11"/>
        <rFont val="Times New Roman"/>
        <family val="1"/>
      </rPr>
      <t xml:space="preserve">(B)
CNG buses</t>
    </r>
  </si>
  <si>
    <r>
      <rPr>
        <sz val="11"/>
        <rFont val="Noto Sans"/>
        <family val="2"/>
      </rPr>
      <t xml:space="preserve">당해연도 보급대수
</t>
    </r>
    <r>
      <rPr>
        <sz val="11"/>
        <rFont val="Times New Roman"/>
        <family val="1"/>
      </rPr>
      <t xml:space="preserve">Supply buses in 
current year</t>
    </r>
  </si>
  <si>
    <r>
      <rPr>
        <sz val="11"/>
        <rFont val="Noto Sans"/>
        <family val="2"/>
      </rPr>
      <t xml:space="preserve">보급률
</t>
    </r>
    <r>
      <rPr>
        <sz val="11"/>
        <rFont val="Times New Roman"/>
        <family val="1"/>
      </rPr>
      <t xml:space="preserve">Supply rate</t>
    </r>
  </si>
  <si>
    <r>
      <rPr>
        <sz val="10"/>
        <rFont val="Noto Sans"/>
        <family val="2"/>
      </rPr>
      <t xml:space="preserve"> 주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보급률</t>
    </r>
    <r>
      <rPr>
        <sz val="10"/>
        <rFont val="Times New Roman"/>
        <family val="1"/>
      </rPr>
      <t xml:space="preserve">=(B)/(A)*100</t>
    </r>
  </si>
  <si>
    <r>
      <rPr>
        <sz val="10"/>
        <rFont val="Noto Sans"/>
        <family val="2"/>
      </rPr>
      <t xml:space="preserve"> 자료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교통과</t>
    </r>
  </si>
  <si>
    <r>
      <rPr>
        <b val="true"/>
        <sz val="18"/>
        <rFont val="Times New Roman"/>
        <family val="1"/>
      </rPr>
      <t xml:space="preserve">5. </t>
    </r>
    <r>
      <rPr>
        <b val="true"/>
        <sz val="18"/>
        <rFont val="Noto Sans"/>
        <family val="2"/>
      </rPr>
      <t xml:space="preserve">자전거도로현황  </t>
    </r>
    <r>
      <rPr>
        <b val="true"/>
        <sz val="18"/>
        <rFont val="Times New Roman"/>
        <family val="1"/>
      </rPr>
      <t xml:space="preserve">Bicycle Paths</t>
    </r>
  </si>
  <si>
    <r>
      <rPr>
        <sz val="11"/>
        <rFont val="Noto Sans"/>
        <family val="2"/>
      </rPr>
      <t xml:space="preserve">단위 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개수</t>
    </r>
    <r>
      <rPr>
        <sz val="11"/>
        <rFont val="Times New Roman"/>
        <family val="1"/>
      </rPr>
      <t xml:space="preserve">, km</t>
    </r>
  </si>
  <si>
    <t xml:space="preserve">Unit : number, km</t>
  </si>
  <si>
    <r>
      <rPr>
        <sz val="11"/>
        <rFont val="Noto Sans"/>
        <family val="2"/>
      </rPr>
      <t xml:space="preserve">자전거전용도로
</t>
    </r>
    <r>
      <rPr>
        <sz val="11"/>
        <rFont val="Times New Roman"/>
        <family val="1"/>
      </rPr>
      <t xml:space="preserve">Exclusive bicycle path</t>
    </r>
  </si>
  <si>
    <r>
      <rPr>
        <sz val="11"/>
        <rFont val="Noto Sans"/>
        <family val="2"/>
      </rPr>
      <t xml:space="preserve">자전거보행자
겸용도로
</t>
    </r>
    <r>
      <rPr>
        <sz val="11"/>
        <rFont val="Times New Roman"/>
        <family val="1"/>
      </rPr>
      <t xml:space="preserve">Bicycle &amp; pedestrian path</t>
    </r>
  </si>
  <si>
    <r>
      <rPr>
        <sz val="11"/>
        <rFont val="Noto Sans"/>
        <family val="2"/>
      </rPr>
      <t xml:space="preserve">자전거전용차로
</t>
    </r>
    <r>
      <rPr>
        <sz val="11"/>
        <rFont val="Times New Roman"/>
        <family val="1"/>
      </rPr>
      <t xml:space="preserve">Exclusive 
bicycle lane</t>
    </r>
  </si>
  <si>
    <r>
      <rPr>
        <sz val="11"/>
        <rFont val="Noto Sans"/>
        <family val="2"/>
      </rPr>
      <t xml:space="preserve">자전거우선도로
</t>
    </r>
    <r>
      <rPr>
        <sz val="11"/>
        <rFont val="Times New Roman"/>
        <family val="1"/>
      </rPr>
      <t xml:space="preserve">Bicycle 
priority path</t>
    </r>
  </si>
  <si>
    <r>
      <rPr>
        <sz val="11"/>
        <rFont val="Noto Sans"/>
        <family val="2"/>
      </rPr>
      <t xml:space="preserve">노선수
</t>
    </r>
    <r>
      <rPr>
        <sz val="11"/>
        <rFont val="Times New Roman"/>
        <family val="1"/>
      </rPr>
      <t xml:space="preserve">No. of paths</t>
    </r>
  </si>
  <si>
    <r>
      <rPr>
        <sz val="11"/>
        <rFont val="Noto Sans"/>
        <family val="2"/>
      </rPr>
      <t xml:space="preserve">길이
</t>
    </r>
    <r>
      <rPr>
        <sz val="11"/>
        <rFont val="Times New Roman"/>
        <family val="1"/>
      </rPr>
      <t xml:space="preserve">Length</t>
    </r>
  </si>
  <si>
    <r>
      <rPr>
        <sz val="11"/>
        <rFont val="Noto Sans"/>
        <family val="2"/>
      </rPr>
      <t xml:space="preserve"> 주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자전거도로는 편도기준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양방향인 경우 각각 인정</t>
    </r>
    <r>
      <rPr>
        <sz val="11"/>
        <rFont val="Times New Roman"/>
        <family val="1"/>
      </rPr>
      <t xml:space="preserve">)</t>
    </r>
  </si>
  <si>
    <t xml:space="preserve">Note: Bicycle Paths based on one-way (For two-way path, count as two).</t>
  </si>
  <si>
    <r>
      <rPr>
        <sz val="11"/>
        <rFont val="Noto Sans"/>
        <family val="2"/>
      </rPr>
      <t xml:space="preserve"> 자료 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도로과</t>
    </r>
  </si>
  <si>
    <t xml:space="preserve">Source : Road Dep.</t>
  </si>
  <si>
    <r>
      <rPr>
        <b val="true"/>
        <sz val="18"/>
        <rFont val="Times New Roman"/>
        <family val="1"/>
      </rPr>
      <t xml:space="preserve">6. </t>
    </r>
    <r>
      <rPr>
        <b val="true"/>
        <sz val="18"/>
        <rFont val="Noto Sans"/>
        <family val="2"/>
      </rPr>
      <t xml:space="preserve">주  차  장</t>
    </r>
  </si>
  <si>
    <t xml:space="preserve">6. Parking  Lot</t>
  </si>
  <si>
    <r>
      <rPr>
        <sz val="10"/>
        <rFont val="Noto Sans"/>
        <family val="2"/>
      </rPr>
      <t xml:space="preserve">단위 </t>
    </r>
    <r>
      <rPr>
        <sz val="10"/>
        <rFont val="Times New Roman"/>
        <family val="1"/>
      </rPr>
      <t xml:space="preserve">:  </t>
    </r>
    <r>
      <rPr>
        <sz val="10"/>
        <rFont val="Noto Sans"/>
        <family val="2"/>
      </rPr>
      <t xml:space="preserve">개소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면</t>
    </r>
  </si>
  <si>
    <t xml:space="preserve">Unit : number, plane</t>
  </si>
  <si>
    <t xml:space="preserve">합        계</t>
  </si>
  <si>
    <r>
      <rPr>
        <sz val="11"/>
        <rFont val="Noto Sans"/>
        <family val="2"/>
      </rPr>
      <t xml:space="preserve">노   상  </t>
    </r>
    <r>
      <rPr>
        <sz val="11"/>
        <rFont val="Times New Roman"/>
        <family val="1"/>
      </rPr>
      <t xml:space="preserve">Street parking</t>
    </r>
  </si>
  <si>
    <r>
      <rPr>
        <sz val="11"/>
        <rFont val="Noto Sans"/>
        <family val="2"/>
      </rPr>
      <t xml:space="preserve">노   외      </t>
    </r>
    <r>
      <rPr>
        <sz val="11"/>
        <rFont val="Times New Roman"/>
        <family val="1"/>
      </rPr>
      <t xml:space="preserve">Non-street parking</t>
    </r>
  </si>
  <si>
    <t xml:space="preserve">부     설</t>
  </si>
  <si>
    <t xml:space="preserve">Grand Total</t>
  </si>
  <si>
    <r>
      <rPr>
        <sz val="11"/>
        <rFont val="Noto Sans"/>
        <family val="2"/>
      </rPr>
      <t xml:space="preserve">유  료   </t>
    </r>
    <r>
      <rPr>
        <sz val="11"/>
        <rFont val="Times New Roman"/>
        <family val="1"/>
      </rPr>
      <t xml:space="preserve">Toll</t>
    </r>
  </si>
  <si>
    <r>
      <rPr>
        <sz val="11"/>
        <rFont val="Noto Sans"/>
        <family val="2"/>
      </rPr>
      <t xml:space="preserve">무  료   </t>
    </r>
    <r>
      <rPr>
        <sz val="11"/>
        <rFont val="Times New Roman"/>
        <family val="1"/>
      </rPr>
      <t xml:space="preserve">Free</t>
    </r>
  </si>
  <si>
    <r>
      <rPr>
        <sz val="11"/>
        <rFont val="Noto Sans"/>
        <family val="2"/>
      </rPr>
      <t xml:space="preserve">공      영    </t>
    </r>
    <r>
      <rPr>
        <sz val="11"/>
        <rFont val="Times New Roman"/>
        <family val="1"/>
      </rPr>
      <t xml:space="preserve">Public</t>
    </r>
  </si>
  <si>
    <r>
      <rPr>
        <sz val="11"/>
        <rFont val="Noto Sans"/>
        <family val="2"/>
      </rPr>
      <t xml:space="preserve">민      영      </t>
    </r>
    <r>
      <rPr>
        <sz val="11"/>
        <rFont val="Times New Roman"/>
        <family val="1"/>
      </rPr>
      <t xml:space="preserve">Private</t>
    </r>
  </si>
  <si>
    <t xml:space="preserve">Attached to buildings</t>
  </si>
  <si>
    <t xml:space="preserve">개   소</t>
  </si>
  <si>
    <t xml:space="preserve">면   수</t>
  </si>
  <si>
    <t xml:space="preserve">Number</t>
  </si>
  <si>
    <t xml:space="preserve">Plane</t>
  </si>
  <si>
    <t xml:space="preserve">2018</t>
  </si>
  <si>
    <t xml:space="preserve">-</t>
  </si>
  <si>
    <r>
      <rPr>
        <sz val="9"/>
        <rFont val="Noto Sans"/>
        <family val="2"/>
      </rPr>
      <t xml:space="preserve">주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이면도로 주차구획선 제외</t>
    </r>
  </si>
  <si>
    <r>
      <rPr>
        <b val="true"/>
        <sz val="18"/>
        <rFont val="Times New Roman"/>
        <family val="1"/>
      </rPr>
      <t xml:space="preserve">7. </t>
    </r>
    <r>
      <rPr>
        <b val="true"/>
        <sz val="18"/>
        <rFont val="Noto Sans"/>
        <family val="2"/>
      </rPr>
      <t xml:space="preserve">철   도   수   송</t>
    </r>
  </si>
  <si>
    <t xml:space="preserve">7.  Railway Transport</t>
  </si>
  <si>
    <r>
      <rPr>
        <sz val="11"/>
        <rFont val="Noto Sans"/>
        <family val="2"/>
      </rPr>
      <t xml:space="preserve">단위 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명</t>
    </r>
    <r>
      <rPr>
        <sz val="11"/>
        <rFont val="Times New Roman"/>
        <family val="1"/>
      </rPr>
      <t xml:space="preserve">, </t>
    </r>
    <r>
      <rPr>
        <sz val="11"/>
        <rFont val="Noto Sans"/>
        <family val="2"/>
      </rPr>
      <t xml:space="preserve">톤</t>
    </r>
    <r>
      <rPr>
        <sz val="11"/>
        <rFont val="Times New Roman"/>
        <family val="1"/>
      </rPr>
      <t xml:space="preserve">, </t>
    </r>
    <r>
      <rPr>
        <sz val="11"/>
        <rFont val="Noto Sans"/>
        <family val="2"/>
      </rPr>
      <t xml:space="preserve">천원</t>
    </r>
  </si>
  <si>
    <t xml:space="preserve">Unit : person, ton, 1,000 won</t>
  </si>
  <si>
    <r>
      <rPr>
        <sz val="11"/>
        <rFont val="Noto Sans"/>
        <family val="2"/>
      </rPr>
      <t xml:space="preserve">여       객   </t>
    </r>
    <r>
      <rPr>
        <sz val="11"/>
        <rFont val="Times New Roman"/>
        <family val="1"/>
      </rPr>
      <t xml:space="preserve">Passenger</t>
    </r>
  </si>
  <si>
    <r>
      <rPr>
        <sz val="11"/>
        <rFont val="Noto Sans"/>
        <family val="2"/>
      </rPr>
      <t xml:space="preserve">화      물   </t>
    </r>
    <r>
      <rPr>
        <sz val="11"/>
        <rFont val="Times New Roman"/>
        <family val="1"/>
      </rPr>
      <t xml:space="preserve">Freight</t>
    </r>
  </si>
  <si>
    <t xml:space="preserve">승차인원</t>
  </si>
  <si>
    <t xml:space="preserve">강차인원</t>
  </si>
  <si>
    <t xml:space="preserve">여객수입</t>
  </si>
  <si>
    <t xml:space="preserve">발송톤수</t>
  </si>
  <si>
    <t xml:space="preserve">도착톤수</t>
  </si>
  <si>
    <t xml:space="preserve">화물수입</t>
  </si>
  <si>
    <t xml:space="preserve">역     별</t>
  </si>
  <si>
    <t xml:space="preserve">Station</t>
  </si>
  <si>
    <t xml:space="preserve">On-boarding</t>
  </si>
  <si>
    <t xml:space="preserve">Off-boarding</t>
  </si>
  <si>
    <t xml:space="preserve">Revenues</t>
  </si>
  <si>
    <t xml:space="preserve">Sending</t>
  </si>
  <si>
    <t xml:space="preserve">Arriving</t>
  </si>
  <si>
    <t xml:space="preserve">청소역</t>
  </si>
  <si>
    <t xml:space="preserve">Cheongso Station</t>
  </si>
  <si>
    <t xml:space="preserve">주포역</t>
  </si>
  <si>
    <t xml:space="preserve">Jupo Station</t>
  </si>
  <si>
    <t xml:space="preserve">대천역</t>
  </si>
  <si>
    <t xml:space="preserve">Daecheon Station</t>
  </si>
  <si>
    <t xml:space="preserve">남포역</t>
  </si>
  <si>
    <t xml:space="preserve">Nampo Station</t>
  </si>
  <si>
    <t xml:space="preserve">웅천역</t>
  </si>
  <si>
    <t xml:space="preserve">Ungcheon Station</t>
  </si>
  <si>
    <t xml:space="preserve">간치역</t>
  </si>
  <si>
    <t xml:space="preserve">Ganchi Station</t>
  </si>
  <si>
    <t xml:space="preserve">원죽역</t>
  </si>
  <si>
    <t xml:space="preserve">Wonjuk Station</t>
  </si>
  <si>
    <r>
      <rPr>
        <sz val="9"/>
        <rFont val="Noto Sans"/>
        <family val="2"/>
      </rPr>
      <t xml:space="preserve">□ 여객
  ▷ 승강차 </t>
    </r>
    <r>
      <rPr>
        <sz val="9"/>
        <rFont val="Times New Roman"/>
        <family val="1"/>
      </rPr>
      <t xml:space="preserve">: (</t>
    </r>
    <r>
      <rPr>
        <sz val="9"/>
        <rFont val="Noto Sans"/>
        <family val="2"/>
      </rPr>
      <t xml:space="preserve">간선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승강차</t>
    </r>
    <r>
      <rPr>
        <sz val="9"/>
        <rFont val="Times New Roman"/>
        <family val="1"/>
      </rPr>
      <t xml:space="preserve">_</t>
    </r>
    <r>
      <rPr>
        <sz val="9"/>
        <rFont val="Noto Sans"/>
        <family val="2"/>
      </rPr>
      <t xml:space="preserve">운행일</t>
    </r>
    <r>
      <rPr>
        <sz val="9"/>
        <rFont val="Times New Roman"/>
        <family val="1"/>
      </rPr>
      <t xml:space="preserve">_</t>
    </r>
    <r>
      <rPr>
        <sz val="9"/>
        <rFont val="Noto Sans"/>
        <family val="2"/>
      </rPr>
      <t xml:space="preserve">역</t>
    </r>
    <r>
      <rPr>
        <sz val="9"/>
        <rFont val="Times New Roman"/>
        <family val="1"/>
      </rPr>
      <t xml:space="preserve">_</t>
    </r>
    <r>
      <rPr>
        <sz val="9"/>
        <rFont val="Noto Sans"/>
        <family val="2"/>
      </rPr>
      <t xml:space="preserve">노선 【</t>
    </r>
    <r>
      <rPr>
        <sz val="9"/>
        <rFont val="Times New Roman"/>
        <family val="1"/>
      </rPr>
      <t xml:space="preserve">OLAP</t>
    </r>
    <r>
      <rPr>
        <sz val="9"/>
        <rFont val="Noto Sans"/>
        <family val="2"/>
      </rPr>
      <t xml:space="preserve">】
  ▷ 수입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일일영업현황</t>
    </r>
    <r>
      <rPr>
        <sz val="9"/>
        <rFont val="Times New Roman"/>
        <family val="1"/>
      </rPr>
      <t xml:space="preserve">_</t>
    </r>
    <r>
      <rPr>
        <sz val="9"/>
        <rFont val="Noto Sans"/>
        <family val="2"/>
      </rPr>
      <t xml:space="preserve">역별현황【</t>
    </r>
    <r>
      <rPr>
        <sz val="9"/>
        <rFont val="Times New Roman"/>
        <family val="1"/>
      </rPr>
      <t xml:space="preserve">OLAP</t>
    </r>
    <r>
      <rPr>
        <sz val="9"/>
        <rFont val="Noto Sans"/>
        <family val="2"/>
      </rPr>
      <t xml:space="preserve">】
□ 화물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수송실적관리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화물수송실적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역별 수송실적 조회</t>
    </r>
    <r>
      <rPr>
        <sz val="9"/>
        <rFont val="Times New Roman"/>
        <family val="1"/>
      </rPr>
      <t xml:space="preserve">(3174) </t>
    </r>
    <r>
      <rPr>
        <sz val="9"/>
        <rFont val="Noto Sans"/>
        <family val="2"/>
      </rPr>
      <t xml:space="preserve">【</t>
    </r>
    <r>
      <rPr>
        <sz val="9"/>
        <rFont val="Times New Roman"/>
        <family val="1"/>
      </rPr>
      <t xml:space="preserve">XROIS</t>
    </r>
    <r>
      <rPr>
        <sz val="9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자료 </t>
    </r>
    <r>
      <rPr>
        <sz val="11"/>
        <rFont val="Times New Roman"/>
        <family val="1"/>
      </rPr>
      <t xml:space="preserve">:  </t>
    </r>
    <r>
      <rPr>
        <sz val="11"/>
        <rFont val="Noto Sans"/>
        <family val="2"/>
      </rPr>
      <t xml:space="preserve">코레일 대전충청본부</t>
    </r>
  </si>
  <si>
    <t xml:space="preserve">Source : Daejeon Chungcheong Regional HQ of KORAIL</t>
  </si>
  <si>
    <r>
      <rPr>
        <sz val="9"/>
        <rFont val="Noto Sans"/>
        <family val="2"/>
      </rPr>
      <t xml:space="preserve">교통</t>
    </r>
    <r>
      <rPr>
        <sz val="9"/>
        <rFont val="굴림"/>
        <family val="3"/>
        <charset val="129"/>
      </rPr>
      <t xml:space="preserve">·</t>
    </r>
    <r>
      <rPr>
        <sz val="9"/>
        <rFont val="Noto Sans"/>
        <family val="2"/>
      </rPr>
      <t xml:space="preserve">관광 및 정보통신</t>
    </r>
  </si>
  <si>
    <r>
      <rPr>
        <b val="true"/>
        <sz val="18"/>
        <rFont val="바탕"/>
        <family val="1"/>
        <charset val="129"/>
      </rPr>
      <t xml:space="preserve">8. </t>
    </r>
    <r>
      <rPr>
        <b val="true"/>
        <sz val="18"/>
        <rFont val="Noto Sans"/>
        <family val="2"/>
      </rPr>
      <t xml:space="preserve">관광사업체 등록</t>
    </r>
    <r>
      <rPr>
        <b val="true"/>
        <sz val="18"/>
        <rFont val="바탕"/>
        <family val="1"/>
        <charset val="129"/>
      </rPr>
      <t xml:space="preserve">(2-1)</t>
    </r>
  </si>
  <si>
    <t xml:space="preserve">8. Registered Tour Service Establishments(2-1)</t>
  </si>
  <si>
    <r>
      <rPr>
        <b val="true"/>
        <sz val="18"/>
        <rFont val="바탕"/>
        <family val="1"/>
        <charset val="129"/>
      </rPr>
      <t xml:space="preserve">8. </t>
    </r>
    <r>
      <rPr>
        <b val="true"/>
        <sz val="18"/>
        <rFont val="Noto Sans"/>
        <family val="2"/>
      </rPr>
      <t xml:space="preserve">관광사업체 등록</t>
    </r>
    <r>
      <rPr>
        <b val="true"/>
        <sz val="18"/>
        <rFont val="바탕"/>
        <family val="1"/>
        <charset val="129"/>
      </rPr>
      <t xml:space="preserve">(2-2)</t>
    </r>
  </si>
  <si>
    <t xml:space="preserve">8. Registered Tour Service Establishments(2-2)</t>
  </si>
  <si>
    <r>
      <rPr>
        <sz val="10"/>
        <rFont val="Noto Sans"/>
        <family val="2"/>
      </rPr>
      <t xml:space="preserve">단위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개소</t>
    </r>
  </si>
  <si>
    <t xml:space="preserve">Unit : Number</t>
  </si>
  <si>
    <r>
      <rPr>
        <sz val="11"/>
        <rFont val="Noto Sans"/>
        <family val="2"/>
      </rPr>
      <t xml:space="preserve">여    행    업 </t>
    </r>
    <r>
      <rPr>
        <vertAlign val="superscript"/>
        <sz val="11"/>
        <rFont val="Times New Roman"/>
        <family val="1"/>
      </rPr>
      <t xml:space="preserve">1)</t>
    </r>
  </si>
  <si>
    <t xml:space="preserve">관광 숙박업 </t>
  </si>
  <si>
    <t xml:space="preserve">관광객이용시설업</t>
  </si>
  <si>
    <t xml:space="preserve">국제회의업</t>
  </si>
  <si>
    <t xml:space="preserve">카지노업</t>
  </si>
  <si>
    <t xml:space="preserve">유  원  시  설  업</t>
  </si>
  <si>
    <t xml:space="preserve">관광편의 시설업</t>
  </si>
  <si>
    <t xml:space="preserve">Travel agencies</t>
  </si>
  <si>
    <t xml:space="preserve"> Tourism Hotels</t>
  </si>
  <si>
    <t xml:space="preserve">Tourism Recreational Commodities</t>
  </si>
  <si>
    <t xml:space="preserve"> International Convention Services</t>
  </si>
  <si>
    <t xml:space="preserve">Amusement Parks</t>
  </si>
  <si>
    <t xml:space="preserve">Other Tourism Commodities</t>
  </si>
  <si>
    <t xml:space="preserve">일반</t>
  </si>
  <si>
    <t xml:space="preserve">국외</t>
  </si>
  <si>
    <t xml:space="preserve">국내</t>
  </si>
  <si>
    <t xml:space="preserve">국내외
여행업</t>
  </si>
  <si>
    <r>
      <rPr>
        <sz val="11"/>
        <rFont val="Noto Sans"/>
        <family val="2"/>
      </rPr>
      <t xml:space="preserve">호텔업
</t>
    </r>
    <r>
      <rPr>
        <sz val="11"/>
        <rFont val="Times New Roman"/>
        <family val="1"/>
      </rPr>
      <t xml:space="preserve">Hotel</t>
    </r>
  </si>
  <si>
    <t xml:space="preserve">휴양콘도
미니엄업</t>
  </si>
  <si>
    <t xml:space="preserve">전문
휴양업</t>
  </si>
  <si>
    <t xml:space="preserve">종합
휴양업</t>
  </si>
  <si>
    <t xml:space="preserve">자동차
야영장업</t>
  </si>
  <si>
    <t xml:space="preserve">관광
유람선업</t>
  </si>
  <si>
    <t xml:space="preserve">관광
공연장업</t>
  </si>
  <si>
    <r>
      <rPr>
        <sz val="11"/>
        <rFont val="Noto Sans"/>
        <family val="2"/>
      </rPr>
      <t xml:space="preserve">외국인관광도시민박업</t>
    </r>
    <r>
      <rPr>
        <vertAlign val="superscript"/>
        <sz val="11"/>
        <rFont val="바탕"/>
        <family val="1"/>
        <charset val="129"/>
      </rPr>
      <t xml:space="preserve">4)</t>
    </r>
  </si>
  <si>
    <t xml:space="preserve">시설업</t>
  </si>
  <si>
    <t xml:space="preserve">기획업</t>
  </si>
  <si>
    <t xml:space="preserve">종합유원
시설업</t>
  </si>
  <si>
    <t xml:space="preserve">일반유원
시설업</t>
  </si>
  <si>
    <t xml:space="preserve">기타유원
시설업</t>
  </si>
  <si>
    <t xml:space="preserve">관광유흥음식점업</t>
  </si>
  <si>
    <t xml:space="preserve">관광극장유흥업</t>
  </si>
  <si>
    <t xml:space="preserve">외국인전용
유흥음식점업</t>
  </si>
  <si>
    <t xml:space="preserve">관광
식당업</t>
  </si>
  <si>
    <t xml:space="preserve">관광순환버스업</t>
  </si>
  <si>
    <t xml:space="preserve">관광
사진업</t>
  </si>
  <si>
    <t xml:space="preserve">여객자동차 터미널시설업</t>
  </si>
  <si>
    <r>
      <rPr>
        <sz val="11"/>
        <rFont val="Noto Sans"/>
        <family val="2"/>
      </rPr>
      <t xml:space="preserve">관광
팬션업</t>
    </r>
    <r>
      <rPr>
        <vertAlign val="superscript"/>
        <sz val="11"/>
        <rFont val="Times New Roman"/>
        <family val="1"/>
      </rPr>
      <t xml:space="preserve">5)</t>
    </r>
  </si>
  <si>
    <t xml:space="preserve">관광
궤도업</t>
  </si>
  <si>
    <r>
      <rPr>
        <sz val="11"/>
        <rFont val="Noto Sans"/>
        <family val="2"/>
      </rPr>
      <t xml:space="preserve">한옥
체험업</t>
    </r>
    <r>
      <rPr>
        <vertAlign val="superscript"/>
        <sz val="11"/>
        <rFont val="바탕"/>
        <family val="1"/>
        <charset val="129"/>
      </rPr>
      <t xml:space="preserve">3)</t>
    </r>
  </si>
  <si>
    <t xml:space="preserve">관광면세업</t>
  </si>
  <si>
    <r>
      <rPr>
        <sz val="11"/>
        <rFont val="Noto Sans"/>
        <family val="2"/>
      </rPr>
      <t xml:space="preserve">관광지원서비스업</t>
    </r>
    <r>
      <rPr>
        <vertAlign val="superscript"/>
        <sz val="11"/>
        <rFont val="바탕"/>
        <family val="1"/>
        <charset val="129"/>
      </rPr>
      <t xml:space="preserve">6)</t>
    </r>
  </si>
  <si>
    <t xml:space="preserve">Gen
-eral</t>
  </si>
  <si>
    <t xml:space="preserve">Over
-seas</t>
  </si>
  <si>
    <t xml:space="preserve">Dom
-estic</t>
  </si>
  <si>
    <t xml:space="preserve">Overseas and Domestic</t>
  </si>
  <si>
    <r>
      <rPr>
        <sz val="11"/>
        <rFont val="Noto Sans"/>
        <family val="2"/>
      </rPr>
      <t xml:space="preserve">가족호텔업
</t>
    </r>
    <r>
      <rPr>
        <sz val="11"/>
        <rFont val="Times New Roman"/>
        <family val="1"/>
      </rPr>
      <t xml:space="preserve">Family
hotel</t>
    </r>
  </si>
  <si>
    <r>
      <rPr>
        <sz val="11"/>
        <rFont val="Noto Sans"/>
        <family val="2"/>
      </rPr>
      <t xml:space="preserve">관광
호텔업
</t>
    </r>
    <r>
      <rPr>
        <sz val="11"/>
        <rFont val="Times New Roman"/>
        <family val="1"/>
      </rPr>
      <t xml:space="preserve">Tourism Hotels</t>
    </r>
  </si>
  <si>
    <r>
      <rPr>
        <sz val="11"/>
        <rFont val="Noto Sans"/>
        <family val="2"/>
      </rPr>
      <t xml:space="preserve">기타
호텔업</t>
    </r>
    <r>
      <rPr>
        <vertAlign val="superscript"/>
        <sz val="11"/>
        <rFont val="Times New Roman"/>
        <family val="1"/>
      </rPr>
      <t xml:space="preserve">2)
</t>
    </r>
    <r>
      <rPr>
        <sz val="11"/>
        <rFont val="Times New Roman"/>
        <family val="1"/>
      </rPr>
      <t xml:space="preserve">other hotels</t>
    </r>
  </si>
  <si>
    <t xml:space="preserve">Resort condominiums</t>
  </si>
  <si>
    <t xml:space="preserve">Small and Medium Recreation Services</t>
  </si>
  <si>
    <t xml:space="preserve">Large Recreation Complexes </t>
  </si>
  <si>
    <t xml:space="preserve">Motorist convenience facilities</t>
  </si>
  <si>
    <t xml:space="preserve">Sightseeing Cruises</t>
  </si>
  <si>
    <t xml:space="preserve">Tourism Theater and Theatrical performances</t>
  </si>
  <si>
    <t xml:space="preserve">Guesthouses/B&amp;Bs for Foreign Tourists </t>
  </si>
  <si>
    <t xml:space="preserve"> Venue &amp; Facility</t>
  </si>
  <si>
    <t xml:space="preserve">Planning &amp; Organizing</t>
  </si>
  <si>
    <t xml:space="preserve">Casinos</t>
  </si>
  <si>
    <t xml:space="preserve">Large Amusement Complexes </t>
  </si>
  <si>
    <t xml:space="preserve"> General Amusement Parks</t>
  </si>
  <si>
    <t xml:space="preserve">Other Amesement Facilities</t>
  </si>
  <si>
    <t xml:space="preserve">Entertainment Restaurant &amp; Bars</t>
  </si>
  <si>
    <t xml:space="preserve">Entertainment Restaurant &amp; Bars with Theater </t>
  </si>
  <si>
    <t xml:space="preserve">Entertainment Restaurant &amp; Bars for Foreigners Only</t>
  </si>
  <si>
    <t xml:space="preserve">Tourism Restaurants</t>
  </si>
  <si>
    <t xml:space="preserve">Tour Buses</t>
  </si>
  <si>
    <t xml:space="preserve">Tourism Photo
-graphy</t>
  </si>
  <si>
    <t xml:space="preserve"> Tourism Transportation Terminals</t>
  </si>
  <si>
    <t xml:space="preserve">Tourism Pension</t>
  </si>
  <si>
    <t xml:space="preserve"> Aerial Tram</t>
  </si>
  <si>
    <t xml:space="preserve">Traditional Korean Domicile Experiences</t>
  </si>
  <si>
    <t xml:space="preserve"> Duty-Free Trading</t>
  </si>
  <si>
    <t xml:space="preserve"> Tourism Support Services </t>
  </si>
  <si>
    <r>
      <rPr>
        <sz val="9"/>
        <rFont val="Noto Sans"/>
        <family val="2"/>
      </rPr>
      <t xml:space="preserve"> 주 </t>
    </r>
    <r>
      <rPr>
        <sz val="9"/>
        <rFont val="바탕"/>
        <family val="1"/>
        <charset val="129"/>
      </rPr>
      <t xml:space="preserve">: 1) </t>
    </r>
    <r>
      <rPr>
        <sz val="9"/>
        <rFont val="Noto Sans"/>
        <family val="2"/>
      </rPr>
      <t xml:space="preserve">여행업에서 하나의 사업체가 국내여행업과 국외여행업 모두 등록한 경우 국내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외여행업으로 분류</t>
    </r>
  </si>
  <si>
    <t xml:space="preserve">Note: 1) An establishment registered to both domestic and overseas travel agencies shall be classified as Domestic &amp; Overseas Travel Agencies.</t>
  </si>
  <si>
    <r>
      <rPr>
        <sz val="9"/>
        <rFont val="바탕"/>
        <family val="1"/>
        <charset val="129"/>
      </rPr>
      <t xml:space="preserve">       2) </t>
    </r>
    <r>
      <rPr>
        <sz val="9"/>
        <rFont val="Noto Sans"/>
        <family val="2"/>
      </rPr>
      <t xml:space="preserve">기타호텔업에는 수상관광호텔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한국전통호텔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호스텔업이 포함</t>
    </r>
  </si>
  <si>
    <t xml:space="preserve">         2) Other Hotels include Floating Tourism Hotels, Korea Traditional Hotels, Hostels, etc</t>
  </si>
  <si>
    <r>
      <rPr>
        <sz val="9"/>
        <rFont val="바탕"/>
        <family val="1"/>
        <charset val="129"/>
      </rPr>
      <t xml:space="preserve">       2)</t>
    </r>
    <r>
      <rPr>
        <sz val="9"/>
        <rFont val="Noto Sans"/>
        <family val="2"/>
      </rPr>
      <t xml:space="preserve">기타호텔업에는 수상관광호텔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한국전통호텔업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호스텔업이 포함</t>
    </r>
  </si>
  <si>
    <r>
      <rPr>
        <sz val="9"/>
        <rFont val="바탕"/>
        <family val="1"/>
        <charset val="129"/>
      </rPr>
      <t xml:space="preserve">       3) </t>
    </r>
    <r>
      <rPr>
        <sz val="9"/>
        <rFont val="Noto Sans"/>
        <family val="2"/>
      </rPr>
      <t xml:space="preserve">관광편의시설업 중 한옥체험업은 </t>
    </r>
    <r>
      <rPr>
        <sz val="9"/>
        <rFont val="바탕"/>
        <family val="1"/>
        <charset val="129"/>
      </rPr>
      <t xml:space="preserve">2009</t>
    </r>
    <r>
      <rPr>
        <sz val="9"/>
        <rFont val="Noto Sans"/>
        <family val="2"/>
      </rPr>
      <t xml:space="preserve">년 관광진흥법규 개정에 의거 </t>
    </r>
    <r>
      <rPr>
        <sz val="9"/>
        <rFont val="바탕"/>
        <family val="1"/>
        <charset val="129"/>
      </rPr>
      <t xml:space="preserve">2009</t>
    </r>
    <r>
      <rPr>
        <sz val="9"/>
        <rFont val="Noto Sans"/>
        <family val="2"/>
      </rPr>
      <t xml:space="preserve">년부터 대상업종으로 추가</t>
    </r>
  </si>
  <si>
    <t xml:space="preserve">         3) Since 2009, the survey has covered the 'Traditional Korean House Stay' business under 'Other Tourism Commodities' in accordance with the 2009 revision of
              the Tourism Promotion Act. </t>
  </si>
  <si>
    <r>
      <rPr>
        <sz val="9"/>
        <rFont val="바탕"/>
        <family val="1"/>
        <charset val="129"/>
      </rPr>
      <t xml:space="preserve">       3)</t>
    </r>
    <r>
      <rPr>
        <sz val="9"/>
        <rFont val="Noto Sans"/>
        <family val="2"/>
      </rPr>
      <t xml:space="preserve">관광편의시설업 중 한옥체험업은 </t>
    </r>
    <r>
      <rPr>
        <sz val="9"/>
        <rFont val="바탕"/>
        <family val="1"/>
        <charset val="129"/>
      </rPr>
      <t xml:space="preserve">2009</t>
    </r>
    <r>
      <rPr>
        <sz val="9"/>
        <rFont val="Noto Sans"/>
        <family val="2"/>
      </rPr>
      <t xml:space="preserve">년 관광진흥법규 개정에 의거 </t>
    </r>
    <r>
      <rPr>
        <sz val="9"/>
        <rFont val="바탕"/>
        <family val="1"/>
        <charset val="129"/>
      </rPr>
      <t xml:space="preserve">2009</t>
    </r>
    <r>
      <rPr>
        <sz val="9"/>
        <rFont val="Noto Sans"/>
        <family val="2"/>
      </rPr>
      <t xml:space="preserve">년부터 대상업종으로 추가</t>
    </r>
  </si>
  <si>
    <r>
      <rPr>
        <sz val="9"/>
        <rFont val="바탕"/>
        <family val="1"/>
        <charset val="129"/>
      </rPr>
      <t xml:space="preserve">       4) </t>
    </r>
    <r>
      <rPr>
        <sz val="9"/>
        <rFont val="Noto Sans"/>
        <family val="2"/>
      </rPr>
      <t xml:space="preserve">외국인관광도시민박업은 </t>
    </r>
    <r>
      <rPr>
        <sz val="9"/>
        <rFont val="바탕"/>
        <family val="1"/>
        <charset val="129"/>
      </rPr>
      <t xml:space="preserve">2016</t>
    </r>
    <r>
      <rPr>
        <sz val="9"/>
        <rFont val="Noto Sans"/>
        <family val="2"/>
      </rPr>
      <t xml:space="preserve">년 관광진흥법 개정에 따라 관광객이용시설업으로 재 분류</t>
    </r>
  </si>
  <si>
    <t xml:space="preserve">         4) Guesthouse/B&amp;B for Foreign Tourists' business has been reclassified into 'Other Tourism Commodities' according to the 2016 revision of the Tourism Promotion Act.</t>
  </si>
  <si>
    <r>
      <rPr>
        <sz val="9"/>
        <rFont val="바탕"/>
        <family val="1"/>
        <charset val="129"/>
      </rPr>
      <t xml:space="preserve">       5) </t>
    </r>
    <r>
      <rPr>
        <sz val="9"/>
        <rFont val="Noto Sans"/>
        <family val="2"/>
      </rPr>
      <t xml:space="preserve">관광편의시설업 중 관광펜션업은 </t>
    </r>
    <r>
      <rPr>
        <sz val="9"/>
        <rFont val="바탕"/>
        <family val="1"/>
        <charset val="129"/>
      </rPr>
      <t xml:space="preserve">2003</t>
    </r>
    <r>
      <rPr>
        <sz val="9"/>
        <rFont val="Noto Sans"/>
        <family val="2"/>
      </rPr>
      <t xml:space="preserve">년 관광진흥법규 개정에 따라 </t>
    </r>
    <r>
      <rPr>
        <sz val="9"/>
        <rFont val="바탕"/>
        <family val="1"/>
        <charset val="129"/>
      </rPr>
      <t xml:space="preserve">2003</t>
    </r>
    <r>
      <rPr>
        <sz val="9"/>
        <rFont val="Noto Sans"/>
        <family val="2"/>
      </rPr>
      <t xml:space="preserve">년부터 대상업종으로 추가</t>
    </r>
  </si>
  <si>
    <t xml:space="preserve">         5) Since 2003, the survey has covered the 'Tourism Pension' business under 'Other Tourism Commodities' in accordance with the 2003 revision of
              the Tourism Promotion Act.</t>
  </si>
  <si>
    <r>
      <rPr>
        <sz val="9"/>
        <rFont val="바탕"/>
        <family val="1"/>
        <charset val="129"/>
      </rPr>
      <t xml:space="preserve">       6) </t>
    </r>
    <r>
      <rPr>
        <sz val="9"/>
        <rFont val="Noto Sans"/>
        <family val="2"/>
      </rPr>
      <t xml:space="preserve">관광편의시설업 중 관광지원서비스업은 </t>
    </r>
    <r>
      <rPr>
        <sz val="9"/>
        <rFont val="바탕"/>
        <family val="1"/>
        <charset val="129"/>
      </rPr>
      <t xml:space="preserve">2019</t>
    </r>
    <r>
      <rPr>
        <sz val="9"/>
        <rFont val="Noto Sans"/>
        <family val="2"/>
      </rPr>
      <t xml:space="preserve">년 관광진흥법규 개정에 따라 </t>
    </r>
    <r>
      <rPr>
        <sz val="9"/>
        <rFont val="바탕"/>
        <family val="1"/>
        <charset val="129"/>
      </rPr>
      <t xml:space="preserve">2019</t>
    </r>
    <r>
      <rPr>
        <sz val="9"/>
        <rFont val="Noto Sans"/>
        <family val="2"/>
      </rPr>
      <t xml:space="preserve">년부터 대상업종으로 추가</t>
    </r>
  </si>
  <si>
    <t xml:space="preserve">         6) Since 2019, the survey has covered the 'Tourism Support Services' business under 'Other Tourism Commodities' in accordance with the 2019 revision of
              the Tourism Promotion Act.</t>
  </si>
  <si>
    <r>
      <rPr>
        <sz val="9"/>
        <rFont val="Noto Sans"/>
        <family val="2"/>
      </rPr>
      <t xml:space="preserve">자료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관광과</t>
    </r>
  </si>
  <si>
    <t xml:space="preserve">Source : Tourism Dep.</t>
  </si>
  <si>
    <r>
      <rPr>
        <b val="true"/>
        <sz val="18"/>
        <rFont val="Times New Roman"/>
        <family val="1"/>
      </rPr>
      <t xml:space="preserve">9. </t>
    </r>
    <r>
      <rPr>
        <b val="true"/>
        <sz val="18"/>
        <rFont val="Noto Sans"/>
        <family val="2"/>
      </rPr>
      <t xml:space="preserve">주요 관광지 방문객수 </t>
    </r>
  </si>
  <si>
    <t xml:space="preserve">9. Number of Visitors to Major Attractions</t>
  </si>
  <si>
    <r>
      <rPr>
        <sz val="9"/>
        <rFont val="Noto Sans"/>
        <family val="2"/>
      </rPr>
      <t xml:space="preserve">단위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명</t>
    </r>
  </si>
  <si>
    <t xml:space="preserve">Unit : Person</t>
  </si>
  <si>
    <t xml:space="preserve">집계관광지수</t>
  </si>
  <si>
    <t xml:space="preserve">방문객수 </t>
  </si>
  <si>
    <t xml:space="preserve"> Visitors</t>
  </si>
  <si>
    <t xml:space="preserve">유료 관광지 </t>
  </si>
  <si>
    <t xml:space="preserve">Paid tourist attractions</t>
  </si>
  <si>
    <t xml:space="preserve">무료관광지 </t>
  </si>
  <si>
    <t xml:space="preserve">No. of tourist attractions</t>
  </si>
  <si>
    <r>
      <rPr>
        <sz val="11"/>
        <rFont val="Noto Sans"/>
        <family val="2"/>
      </rPr>
      <t xml:space="preserve">내국인
  </t>
    </r>
    <r>
      <rPr>
        <sz val="11"/>
        <rFont val="Times New Roman"/>
        <family val="1"/>
      </rPr>
      <t xml:space="preserve">Domestic</t>
    </r>
  </si>
  <si>
    <r>
      <rPr>
        <sz val="11"/>
        <rFont val="Noto Sans"/>
        <family val="2"/>
      </rPr>
      <t xml:space="preserve">외국인
 </t>
    </r>
    <r>
      <rPr>
        <sz val="11"/>
        <rFont val="Times New Roman"/>
        <family val="1"/>
      </rPr>
      <t xml:space="preserve">Foreign</t>
    </r>
  </si>
  <si>
    <t xml:space="preserve">Free tourist</t>
  </si>
  <si>
    <t xml:space="preserve">attractions</t>
  </si>
  <si>
    <t xml:space="preserve">2016</t>
  </si>
  <si>
    <t xml:space="preserve">2017</t>
  </si>
  <si>
    <t xml:space="preserve">2019</t>
  </si>
  <si>
    <t xml:space="preserve">2020</t>
  </si>
  <si>
    <t xml:space="preserve">Dangjin-gun</t>
  </si>
  <si>
    <t xml:space="preserve">Source : Culture and Tourism Division</t>
  </si>
  <si>
    <r>
      <rPr>
        <sz val="9"/>
        <rFont val="Noto Sans"/>
        <family val="2"/>
      </rPr>
      <t xml:space="preserve"> 주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주요 관광지만을 대상으로 방문객수를 중복 집계하였기에 실제 방문객수와 차이가 있을 수 있음</t>
    </r>
  </si>
  <si>
    <t xml:space="preserve">Note: Number of Visitors counted visitors at major tourist sites only and may be different from the actual number of visitors.</t>
  </si>
  <si>
    <r>
      <rPr>
        <b val="true"/>
        <sz val="18"/>
        <rFont val="Times New Roman"/>
        <family val="1"/>
      </rPr>
      <t xml:space="preserve">10. </t>
    </r>
    <r>
      <rPr>
        <b val="true"/>
        <sz val="18"/>
        <rFont val="Noto Sans"/>
        <family val="2"/>
      </rPr>
      <t xml:space="preserve">해수욕장 이용</t>
    </r>
  </si>
  <si>
    <t xml:space="preserve">10. Use of Sea Bathing Resorts</t>
  </si>
  <si>
    <r>
      <rPr>
        <sz val="11"/>
        <rFont val="Noto Sans"/>
        <family val="2"/>
      </rPr>
      <t xml:space="preserve">단위 </t>
    </r>
    <r>
      <rPr>
        <sz val="11"/>
        <rFont val="바탕"/>
        <family val="1"/>
        <charset val="129"/>
      </rPr>
      <t xml:space="preserve">: </t>
    </r>
    <r>
      <rPr>
        <sz val="11"/>
        <rFont val="Noto Sans"/>
        <family val="2"/>
      </rPr>
      <t xml:space="preserve">㎡ </t>
    </r>
    <r>
      <rPr>
        <sz val="11"/>
        <rFont val="바탕"/>
        <family val="1"/>
        <charset val="129"/>
      </rPr>
      <t xml:space="preserve">, km, </t>
    </r>
    <r>
      <rPr>
        <sz val="11"/>
        <rFont val="Noto Sans"/>
        <family val="2"/>
      </rPr>
      <t xml:space="preserve">개소</t>
    </r>
    <r>
      <rPr>
        <sz val="11"/>
        <rFont val="바탕"/>
        <family val="1"/>
        <charset val="129"/>
      </rPr>
      <t xml:space="preserve">, </t>
    </r>
    <r>
      <rPr>
        <sz val="11"/>
        <rFont val="Noto Sans"/>
        <family val="2"/>
      </rPr>
      <t xml:space="preserve">명</t>
    </r>
  </si>
  <si>
    <r>
      <rPr>
        <sz val="11"/>
        <rFont val="Times New Roman"/>
        <family val="1"/>
      </rPr>
      <t xml:space="preserve">Unit : </t>
    </r>
    <r>
      <rPr>
        <sz val="11"/>
        <rFont val="Noto Sans"/>
        <family val="2"/>
      </rPr>
      <t xml:space="preserve">㎡</t>
    </r>
    <r>
      <rPr>
        <sz val="11"/>
        <rFont val="Times New Roman"/>
        <family val="1"/>
      </rPr>
      <t xml:space="preserve">, km, number, person</t>
    </r>
  </si>
  <si>
    <t xml:space="preserve">연         별</t>
  </si>
  <si>
    <t xml:space="preserve">총면적</t>
  </si>
  <si>
    <r>
      <rPr>
        <sz val="11"/>
        <color rgb="FF000000"/>
        <rFont val="Noto Sans"/>
        <family val="2"/>
      </rPr>
      <t xml:space="preserve">백사장   </t>
    </r>
    <r>
      <rPr>
        <sz val="11"/>
        <color rgb="FF000000"/>
        <rFont val="Times New Roman"/>
        <family val="1"/>
      </rPr>
      <t xml:space="preserve">Sand beaches</t>
    </r>
  </si>
  <si>
    <r>
      <rPr>
        <sz val="11"/>
        <color rgb="FF000000"/>
        <rFont val="Noto Sans"/>
        <family val="2"/>
      </rPr>
      <t xml:space="preserve">시    설    물   </t>
    </r>
    <r>
      <rPr>
        <sz val="11"/>
        <color rgb="FF000000"/>
        <rFont val="Times New Roman"/>
        <family val="1"/>
      </rPr>
      <t xml:space="preserve">Facilities</t>
    </r>
  </si>
  <si>
    <t xml:space="preserve">이용객수</t>
  </si>
  <si>
    <t xml:space="preserve">면   적</t>
  </si>
  <si>
    <t xml:space="preserve">길    이</t>
  </si>
  <si>
    <t xml:space="preserve">화  장  실</t>
  </si>
  <si>
    <t xml:space="preserve">탈의장</t>
  </si>
  <si>
    <t xml:space="preserve">샤워장</t>
  </si>
  <si>
    <t xml:space="preserve">휴게소 전망대</t>
  </si>
  <si>
    <t xml:space="preserve">뜀대</t>
  </si>
  <si>
    <t xml:space="preserve">망루대</t>
  </si>
  <si>
    <t xml:space="preserve">공동수도</t>
  </si>
  <si>
    <t xml:space="preserve">해수욕장별</t>
  </si>
  <si>
    <t xml:space="preserve">Grand area</t>
  </si>
  <si>
    <t xml:space="preserve">Dressing</t>
  </si>
  <si>
    <t xml:space="preserve">resting place</t>
  </si>
  <si>
    <t xml:space="preserve">Diving </t>
  </si>
  <si>
    <t xml:space="preserve">Water</t>
  </si>
  <si>
    <t xml:space="preserve">Number of</t>
  </si>
  <si>
    <t xml:space="preserve">Bathing place</t>
  </si>
  <si>
    <t xml:space="preserve">Area</t>
  </si>
  <si>
    <t xml:space="preserve">length</t>
  </si>
  <si>
    <t xml:space="preserve">Toilet</t>
  </si>
  <si>
    <t xml:space="preserve">rooms</t>
  </si>
  <si>
    <t xml:space="preserve">Shower rooms</t>
  </si>
  <si>
    <t xml:space="preserve">and observatory</t>
  </si>
  <si>
    <t xml:space="preserve">stand</t>
  </si>
  <si>
    <t xml:space="preserve">Observatory </t>
  </si>
  <si>
    <t xml:space="preserve">supply</t>
  </si>
  <si>
    <t xml:space="preserve">visitors</t>
  </si>
  <si>
    <t xml:space="preserve">대천해수욕장</t>
  </si>
  <si>
    <t xml:space="preserve">Daecheon beach</t>
  </si>
  <si>
    <t xml:space="preserve">무창포해수욕장</t>
  </si>
  <si>
    <t xml:space="preserve">Muchangpo beach</t>
  </si>
  <si>
    <t xml:space="preserve">원산도해수욕장</t>
  </si>
  <si>
    <t xml:space="preserve">Wonsando beach</t>
  </si>
  <si>
    <t xml:space="preserve">용두해수욕장</t>
  </si>
  <si>
    <t xml:space="preserve">Yongdu beach</t>
  </si>
  <si>
    <t xml:space="preserve">호도해수욕장</t>
  </si>
  <si>
    <t xml:space="preserve">Hodo beach</t>
  </si>
  <si>
    <t xml:space="preserve"> - </t>
  </si>
  <si>
    <t xml:space="preserve">해수욕장지정해제</t>
  </si>
  <si>
    <r>
      <rPr>
        <sz val="9"/>
        <color rgb="FF003366"/>
        <rFont val="Noto Sans"/>
        <family val="2"/>
      </rPr>
      <t xml:space="preserve">주</t>
    </r>
    <r>
      <rPr>
        <sz val="9"/>
        <color rgb="FF003366"/>
        <rFont val="Times New Roman"/>
        <family val="1"/>
      </rPr>
      <t xml:space="preserve">:  2016</t>
    </r>
    <r>
      <rPr>
        <sz val="9"/>
        <color rgb="FF003366"/>
        <rFont val="Noto Sans"/>
        <family val="2"/>
      </rPr>
      <t xml:space="preserve">년부터 지정해제 해수욕장 제외</t>
    </r>
    <r>
      <rPr>
        <sz val="9"/>
        <color rgb="FF003366"/>
        <rFont val="Times New Roman"/>
        <family val="1"/>
      </rPr>
      <t xml:space="preserve">( 2015. 6. 16 </t>
    </r>
    <r>
      <rPr>
        <sz val="9"/>
        <color rgb="FF003366"/>
        <rFont val="Noto Sans"/>
        <family val="2"/>
      </rPr>
      <t xml:space="preserve">해수욕장 지정 해제</t>
    </r>
    <r>
      <rPr>
        <sz val="9"/>
        <color rgb="FF003366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자료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해수욕장경영과</t>
    </r>
  </si>
  <si>
    <t xml:space="preserve">Source : Beach administration Dep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_ * #,##0_ ;_ * \-#,##0_ ;_ * \-_ ;_ @_ "/>
    <numFmt numFmtId="167" formatCode="#,##0"/>
    <numFmt numFmtId="168" formatCode="_ * #,##0.00_ ;_ * \-#,##0.00_ ;_ * \-??_ ;_ @_ "/>
    <numFmt numFmtId="169" formatCode="0.000000"/>
    <numFmt numFmtId="170" formatCode="\₩#,##0.00;&quot;₩-&quot;#,##0.00"/>
    <numFmt numFmtId="171" formatCode="_(&quot;Rp&quot;* #,##0.00_);_(&quot;Rp&quot;* \(#,##0.00\);_(&quot;Rp&quot;* \-??_);_(@_)"/>
    <numFmt numFmtId="172" formatCode="_-[$€-2]* #,##0.00_-;\-[$€-2]* #,##0.00_-;_-[$€-2]* \-??_-"/>
    <numFmt numFmtId="173" formatCode="0.00"/>
    <numFmt numFmtId="174" formatCode="[$-409]#,##0_);[RED]\(#,##0\)"/>
    <numFmt numFmtId="175" formatCode="0.00%"/>
    <numFmt numFmtId="176" formatCode="\₩#,##0;&quot;₩₩₩₩-&quot;#,##0"/>
    <numFmt numFmtId="177" formatCode="#,##0;[RED]\△#,##0"/>
    <numFmt numFmtId="178" formatCode="[$-409]#,##0.00_);[RED]\(#,##0.00\)"/>
    <numFmt numFmtId="179" formatCode="0%"/>
    <numFmt numFmtId="180" formatCode="_-* #,##0_-;\-* #,##0_-;_-* \-_-;_-@_-"/>
    <numFmt numFmtId="181" formatCode="_-\₩* #,##0_-;&quot;-₩&quot;* #,##0_-;_-\₩* \-_-;_-@_-"/>
    <numFmt numFmtId="182" formatCode="0.00%;[RED]\△0.00%"/>
    <numFmt numFmtId="183" formatCode="#,##0_);[RED]\(#,##0\)"/>
    <numFmt numFmtId="184" formatCode="0_);[RED]\(0\)"/>
  </numFmts>
  <fonts count="7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sz val="10"/>
      <color rgb="FF000000"/>
      <name val="굴림체"/>
      <family val="3"/>
      <charset val="129"/>
    </font>
    <font>
      <sz val="12"/>
      <name val="바탕체"/>
      <family val="1"/>
      <charset val="129"/>
    </font>
    <font>
      <sz val="12"/>
      <color rgb="FF000000"/>
      <name val="바탕체"/>
      <family val="1"/>
      <charset val="129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0"/>
      <color rgb="FF000000"/>
      <name val="한컴바탕"/>
      <family val="1"/>
      <charset val="129"/>
    </font>
    <font>
      <sz val="12"/>
      <color rgb="FF000080"/>
      <name val="MIN 훈민08체"/>
      <family val="3"/>
      <charset val="129"/>
    </font>
    <font>
      <b val="true"/>
      <sz val="10"/>
      <name val="Arial"/>
      <family val="2"/>
    </font>
    <font>
      <sz val="11"/>
      <color rgb="FF000000"/>
      <name val="돋움"/>
      <family val="3"/>
      <charset val="129"/>
    </font>
    <font>
      <sz val="12"/>
      <name val="System"/>
      <family val="2"/>
      <charset val="129"/>
    </font>
    <font>
      <sz val="12"/>
      <name val="±¼¸²A¼"/>
      <family val="3"/>
      <charset val="129"/>
    </font>
    <font>
      <sz val="12"/>
      <name val="¹UAAA¼"/>
      <family val="3"/>
      <charset val="129"/>
    </font>
    <font>
      <sz val="11"/>
      <name val="μ¸¿o"/>
      <family val="3"/>
      <charset val="129"/>
    </font>
    <font>
      <sz val="12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u val="single"/>
      <sz val="10"/>
      <color rgb="FF0000FF"/>
      <name val="MS Sans Serif"/>
      <family val="2"/>
    </font>
    <font>
      <b val="true"/>
      <sz val="11"/>
      <name val="Arial"/>
      <family val="2"/>
    </font>
    <font>
      <sz val="12"/>
      <color rgb="FF000080"/>
      <name val="모음디"/>
      <family val="1"/>
      <charset val="129"/>
    </font>
    <font>
      <b val="true"/>
      <sz val="11"/>
      <color rgb="FF000000"/>
      <name val="한컴바탕"/>
      <family val="1"/>
      <charset val="129"/>
    </font>
    <font>
      <sz val="12"/>
      <name val="Times New Roman"/>
      <family val="1"/>
    </font>
    <font>
      <sz val="12"/>
      <name val="¹ÙÅÁÃ¼"/>
      <family val="1"/>
      <charset val="129"/>
    </font>
    <font>
      <sz val="12"/>
      <name val="µ¸¿òÃ¼"/>
      <family val="3"/>
      <charset val="129"/>
    </font>
    <font>
      <sz val="12"/>
      <name val="±¼¸²Ã¼"/>
      <family val="3"/>
      <charset val="129"/>
    </font>
    <font>
      <sz val="11"/>
      <color rgb="FFFF0000"/>
      <name val="맑은 고딕"/>
      <family val="3"/>
      <charset val="129"/>
    </font>
    <font>
      <u val="single"/>
      <sz val="12"/>
      <color rgb="FF800080"/>
      <name val="바탕체"/>
      <family val="1"/>
      <charset val="129"/>
    </font>
    <font>
      <sz val="12"/>
      <name val="뼻뮝"/>
      <family val="3"/>
      <charset val="129"/>
    </font>
    <font>
      <sz val="11"/>
      <color rgb="FF000000"/>
      <name val="맑은 고딕"/>
      <family val="3"/>
      <charset val="129"/>
    </font>
    <font>
      <sz val="12"/>
      <name val="바탕"/>
      <family val="1"/>
      <charset val="129"/>
    </font>
    <font>
      <sz val="9"/>
      <name val="굴림"/>
      <family val="3"/>
      <charset val="129"/>
    </font>
    <font>
      <sz val="9"/>
      <name val="Noto Sans"/>
      <family val="2"/>
    </font>
    <font>
      <sz val="9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9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vertAlign val="superscript"/>
      <sz val="11"/>
      <name val="Noto Sans"/>
      <family val="2"/>
    </font>
    <font>
      <vertAlign val="superscript"/>
      <sz val="11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9"/>
      <name val="바탕"/>
      <family val="1"/>
      <charset val="129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돋움"/>
      <family val="3"/>
      <charset val="129"/>
    </font>
    <font>
      <vertAlign val="superscript"/>
      <sz val="11"/>
      <name val="바탕체"/>
      <family val="1"/>
      <charset val="129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8"/>
      <name val="Times New Roman"/>
      <family val="1"/>
    </font>
    <font>
      <b val="true"/>
      <sz val="12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8"/>
      <name val="바탕"/>
      <family val="1"/>
      <charset val="129"/>
    </font>
    <font>
      <vertAlign val="superscript"/>
      <sz val="11"/>
      <name val="바탕"/>
      <family val="1"/>
      <charset val="129"/>
    </font>
    <font>
      <sz val="11"/>
      <name val="바탕"/>
      <family val="1"/>
      <charset val="129"/>
    </font>
    <font>
      <b val="true"/>
      <sz val="14"/>
      <name val="Times New Roman"/>
      <family val="1"/>
    </font>
    <font>
      <sz val="16"/>
      <name val="Times New Roman"/>
      <family val="1"/>
    </font>
    <font>
      <sz val="14"/>
      <name val="Times New Roman"/>
      <family val="1"/>
    </font>
    <font>
      <sz val="11"/>
      <color rgb="FF000000"/>
      <name val="Noto Sans"/>
      <family val="2"/>
    </font>
    <font>
      <sz val="11"/>
      <color rgb="FF003366"/>
      <name val="Times New Roman"/>
      <family val="1"/>
    </font>
    <font>
      <sz val="9"/>
      <color rgb="FF003366"/>
      <name val="Noto Sans"/>
      <family val="2"/>
    </font>
    <font>
      <sz val="9"/>
      <color rgb="FF003366"/>
      <name val="Times New Roman"/>
      <family val="1"/>
    </font>
    <font>
      <b val="true"/>
      <sz val="9"/>
      <color rgb="FF000000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EFFFF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EF"/>
      </patternFill>
    </fill>
    <fill>
      <patternFill patternType="solid">
        <fgColor rgb="FFFFFFFF"/>
        <bgColor rgb="FFFFFFEF"/>
      </patternFill>
    </fill>
    <fill>
      <patternFill patternType="solid">
        <fgColor rgb="FFFFFFEF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</borders>
  <cellStyleXfs count="2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19" fillId="0" borderId="0" applyFont="true" applyBorder="false" applyAlignment="false" applyProtection="false"/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74" fontId="2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1" fillId="4" borderId="0" applyFont="true" applyBorder="false" applyAlignment="false" applyProtection="false"/>
    <xf numFmtId="175" fontId="22" fillId="4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9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2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2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8" xfId="2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1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2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2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2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0" borderId="0" xfId="24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4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2" fillId="0" borderId="0" xfId="24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0" fontId="53" fillId="0" borderId="0" xfId="24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2" fillId="0" borderId="2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4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0" borderId="0" xfId="24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0" fontId="51" fillId="0" borderId="0" xfId="24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0" fontId="54" fillId="0" borderId="0" xfId="24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1" fillId="0" borderId="2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2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6" xfId="2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2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2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2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6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0" xfId="2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6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2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0" borderId="8" xfId="2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10" xfId="2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10" xfId="2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9" xfId="2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1" xfId="2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8" xfId="2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1" fillId="0" borderId="2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2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1" xfId="2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2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6" xfId="2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" xfId="2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3" xfId="2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8" xfId="2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2" xfId="2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7" xfId="2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4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0" borderId="0" xfId="2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2" xfId="2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5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51" fillId="0" borderId="0" xfId="2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51" fillId="0" borderId="14" xfId="2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0" borderId="0" xfId="2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4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2" fillId="0" borderId="0" xfId="2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2" xfId="2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4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2" fillId="0" borderId="20" xfId="2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52" fillId="0" borderId="0" xfId="2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52" fillId="0" borderId="14" xfId="2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17" xfId="2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2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1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22" xfId="2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2" fillId="0" borderId="6" xfId="2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2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2" xfId="26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2" fillId="0" borderId="21" xfId="2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2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42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22" xfId="2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0" xfId="2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26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0" fontId="52" fillId="0" borderId="0" xfId="2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5" fillId="0" borderId="0" xfId="24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3" xfId="2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51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51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5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1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5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51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5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2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1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3" fillId="0" borderId="6" xfId="2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53" fillId="0" borderId="22" xfId="2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53" fillId="0" borderId="6" xfId="2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53" fillId="0" borderId="6" xfId="2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3" fillId="0" borderId="21" xfId="2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53" fillId="0" borderId="6" xfId="2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53" fillId="0" borderId="21" xfId="2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22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3" fillId="0" borderId="22" xfId="2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4" fillId="0" borderId="6" xfId="2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53" fillId="0" borderId="6" xfId="2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4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0" borderId="0" xfId="26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2" fillId="0" borderId="14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2" fillId="0" borderId="0" xfId="26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0" fontId="52" fillId="0" borderId="0" xfId="24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0" fontId="52" fillId="0" borderId="0" xfId="2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53" fillId="0" borderId="0" xfId="24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2" fillId="0" borderId="2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6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6" xfId="2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2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8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2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8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2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19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51" fillId="0" borderId="0" xfId="2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2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1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2" fillId="0" borderId="6" xfId="2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52" fillId="0" borderId="6" xfId="24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2" fillId="0" borderId="22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2" fillId="0" borderId="0" xfId="25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2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2" fillId="0" borderId="0" xfId="2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2" fillId="0" borderId="0" xfId="2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2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2" fillId="0" borderId="0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2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2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2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2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2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5" fillId="0" borderId="0" xfId="2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0" borderId="0" xfId="2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2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2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2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8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4" fillId="0" borderId="2" xfId="2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1" fillId="0" borderId="0" xfId="2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1" fillId="0" borderId="0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0" borderId="14" xfId="2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6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2" fillId="0" borderId="6" xfId="2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2" fillId="0" borderId="6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2" fillId="0" borderId="21" xfId="2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2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5" borderId="25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3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0" borderId="2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0" borderId="14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" xfId="2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2" fillId="0" borderId="22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0" borderId="6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0" borderId="21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" xfId="2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2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2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8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9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2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4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2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2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4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0" xfId="2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2" xfId="2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2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2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" xfId="2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2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6" xfId="2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2" xfId="2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2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6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2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7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0" borderId="0" xfId="2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2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0" xfId="2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14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3" fillId="0" borderId="0" xfId="2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52" fillId="0" borderId="0" xfId="2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2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2" xfId="2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" xfId="2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1" fillId="0" borderId="0" xfId="26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0" fontId="51" fillId="0" borderId="14" xfId="26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1" fillId="0" borderId="11" xfId="2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1" fillId="0" borderId="11" xfId="26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1" fillId="0" borderId="11" xfId="2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0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8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3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2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7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2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18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13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51" fillId="0" borderId="2" xfId="26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4" fontId="51" fillId="0" borderId="14" xfId="2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51" fillId="0" borderId="2" xfId="2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4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2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5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52" fillId="0" borderId="2" xfId="26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4" fontId="52" fillId="0" borderId="14" xfId="2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52" fillId="0" borderId="2" xfId="2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1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2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6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2" xfId="2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4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2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2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2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8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2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2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6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7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2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8" xfId="2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5" xfId="2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12" xfId="2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7" xfId="2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51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0" fontId="51" fillId="0" borderId="1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2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52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0" fontId="52" fillId="0" borderId="1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2" fillId="0" borderId="6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2" fillId="0" borderId="22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2" fillId="0" borderId="6" xfId="2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52" fillId="0" borderId="6" xfId="2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52" fillId="0" borderId="21" xfId="2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22" xfId="2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2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0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2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30" xfId="2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54" fillId="0" borderId="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0" fontId="54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0" fontId="54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5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54" fillId="0" borderId="1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0" fontId="5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0" fontId="5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0" fontId="5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53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1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0" fontId="72" fillId="0" borderId="1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quot;" xfId="20"/>
    <cellStyle name="&quot; 2" xfId="21"/>
    <cellStyle name="&quot;_도로교통공단-조형은" xfId="22"/>
    <cellStyle name="&quot;_도로교통공단-조형은 2" xfId="23"/>
    <cellStyle name="&quot;_한국철도공사 대전충남본부" xfId="24"/>
    <cellStyle name="&quot;_한국철도공사 대전충남본부 2" xfId="25"/>
    <cellStyle name="??&amp;O?&amp;H?_x0008__x000f__x0007_?_x0007__x0001__x0001_" xfId="26"/>
    <cellStyle name="??&amp;O?&amp;H?_x0008__x000f__x0007_?_x0007__x0001__x0001_ 2" xfId="27"/>
    <cellStyle name="??&amp;O?&amp;H?_x0008_??_x0007__x0001__x0001_" xfId="28"/>
    <cellStyle name="??&amp;O?&amp;H?_x0008_??_x0007__x0001__x0001_ 2" xfId="29"/>
    <cellStyle name="?W?_laroux" xfId="30"/>
    <cellStyle name="_05-허가민원과~이향숙~엑셀" xfId="31"/>
    <cellStyle name="_05-허가민원과~이향숙~엑셀 2" xfId="32"/>
    <cellStyle name="_06-자치정보과(2008-12-31기준 작성)" xfId="33"/>
    <cellStyle name="_06-자치정보과(2008-12-31기준 작성) 2" xfId="34"/>
    <cellStyle name="_06-자치정보과(2008-12-31기준 작성) 3" xfId="35"/>
    <cellStyle name="_06-자치정보과(2008-12-31기준 작성) 4" xfId="36"/>
    <cellStyle name="_10. 주택,건설" xfId="37"/>
    <cellStyle name="_10. 주택,건설 2" xfId="38"/>
    <cellStyle name="_10. 주택,건설 3" xfId="39"/>
    <cellStyle name="_10. 주택,건설 4" xfId="40"/>
    <cellStyle name="_11. 교통,관광 및 정보통신" xfId="41"/>
    <cellStyle name="_11. 교통,관광 및 정보통신 2" xfId="42"/>
    <cellStyle name="_11. 교통,관광 및 정보통신 3" xfId="43"/>
    <cellStyle name="_11. 교통,관광 및 정보통신 4" xfId="44"/>
    <cellStyle name="_13. 환경" xfId="45"/>
    <cellStyle name="_13. 환경 2" xfId="46"/>
    <cellStyle name="_13. 환경 3" xfId="47"/>
    <cellStyle name="_13. 환경 4" xfId="48"/>
    <cellStyle name="_16-재난안전과~황의범~엑셀" xfId="49"/>
    <cellStyle name="_16-재난안전과~황의범~엑셀 2" xfId="50"/>
    <cellStyle name="_16-재난안전과~황의범~엑셀 3" xfId="51"/>
    <cellStyle name="_16-재난안전과~황의범~엑셀 4" xfId="52"/>
    <cellStyle name="_16. 공공행정 및 사법" xfId="53"/>
    <cellStyle name="_16. 공공행정 및 사법 2" xfId="54"/>
    <cellStyle name="_17-청정농업과~이권행~엑셀" xfId="55"/>
    <cellStyle name="_17-청정농업과~이권행~엑셀 2" xfId="56"/>
    <cellStyle name="_18-해양수산과~우창규~엑셀" xfId="57"/>
    <cellStyle name="_18-해양수산과~우창규~엑셀 2" xfId="58"/>
    <cellStyle name="_18-해양수산과~우창규~엑셀 3" xfId="59"/>
    <cellStyle name="_18-해양수산과~우창규~엑셀 4" xfId="60"/>
    <cellStyle name="_2008년말기준 통계연보 자료-백주순" xfId="61"/>
    <cellStyle name="_2008년말기준 통계연보 자료-백주순 2" xfId="62"/>
    <cellStyle name="_2008년말기준 통계연보 자료-백주순 3" xfId="63"/>
    <cellStyle name="_2008년말기준 통계연보 자료-백주순 4" xfId="64"/>
    <cellStyle name="_3. 인구" xfId="65"/>
    <cellStyle name="_3. 인구 2" xfId="66"/>
    <cellStyle name="_6. 농림수산업" xfId="67"/>
    <cellStyle name="_6. 농림수산업 2" xfId="68"/>
    <cellStyle name="_6. 농림수산업(01~20)" xfId="69"/>
    <cellStyle name="_6. 농림수산업(01~20) 2" xfId="70"/>
    <cellStyle name="_6. 농림수산업(21~40)" xfId="71"/>
    <cellStyle name="_6. 농림수산업(21~40) 2" xfId="72"/>
    <cellStyle name="_6. 농림수산업(41~57)" xfId="73"/>
    <cellStyle name="_6. 농림수산업(41~57) 2" xfId="74"/>
    <cellStyle name="_6. 농림수산업(46~59)" xfId="75"/>
    <cellStyle name="_6. 농림수산업(46~59) 2" xfId="76"/>
    <cellStyle name="_6. 농림수산업(46~59) 3" xfId="77"/>
    <cellStyle name="_6. 농림수산업(46~59) 4" xfId="78"/>
    <cellStyle name="_6. 농림수산업(51~58)" xfId="79"/>
    <cellStyle name="_6. 농림수산업(51~58) 2" xfId="80"/>
    <cellStyle name="_6. 농림수산업(51~58) 3" xfId="81"/>
    <cellStyle name="_6. 농림수산업(51~58) 4" xfId="82"/>
    <cellStyle name="_9. 유통,금융,보험 및 기타 서비스" xfId="83"/>
    <cellStyle name="_9. 유통,금융,보험 및 기타 서비스 2" xfId="84"/>
    <cellStyle name="_9. 유통,금융,보험 및 기타 서비스 3" xfId="85"/>
    <cellStyle name="_9. 유통,금융,보험 및 기타 서비스 4" xfId="86"/>
    <cellStyle name="_기획감사담당관실-2009.12.31 기준-김상록" xfId="87"/>
    <cellStyle name="_기획감사담당관실-2009.12.31 기준-김상록 2" xfId="88"/>
    <cellStyle name="_기획감사담당관실-2009.12.31 기준-김상록 3" xfId="89"/>
    <cellStyle name="_기획감사담당관실-2009.12.31 기준-김상록 4" xfId="90"/>
    <cellStyle name="_도로과" xfId="91"/>
    <cellStyle name="_도로과 2" xfId="92"/>
    <cellStyle name="_렁니ㅏ렁ㄴ" xfId="93"/>
    <cellStyle name="_렁니ㅏ렁ㄴ 2" xfId="94"/>
    <cellStyle name="_렁니ㅏ렁ㄴ 3" xfId="95"/>
    <cellStyle name="_렁니ㅏ렁ㄴ 4" xfId="96"/>
    <cellStyle name="_보령시 통계자료-정은효" xfId="97"/>
    <cellStyle name="_보령시 통계자료-정은효 2" xfId="98"/>
    <cellStyle name="_산림과~변한근~" xfId="99"/>
    <cellStyle name="_산림과~변한근~ 2" xfId="100"/>
    <cellStyle name="_산림과~변한근~ 3" xfId="101"/>
    <cellStyle name="_산림과~변한근~ 4" xfId="102"/>
    <cellStyle name="_산림형질변경허가내역(보령시통계)" xfId="103"/>
    <cellStyle name="_산림형질변경허가내역(보령시통계) 2" xfId="104"/>
    <cellStyle name="_인사계-2009.12.31기준 작성(조필행)" xfId="105"/>
    <cellStyle name="_인사계-2009.12.31기준 작성(조필행) 2" xfId="106"/>
    <cellStyle name="_인사계-2009.12.31기준 작성(조필행) 3" xfId="107"/>
    <cellStyle name="_인사계-2009.12.31기준 작성(조필행) 4" xfId="108"/>
    <cellStyle name="_재난안전과(2009-12-31기준 작성)-신동준" xfId="109"/>
    <cellStyle name="_재난안전과(2009-12-31기준 작성)-신동준 2" xfId="110"/>
    <cellStyle name="_재난안전과(2009-12-31기준 작성)-신동준 3" xfId="111"/>
    <cellStyle name="_재난안전과(2009-12-31기준 작성)-신동준 4" xfId="112"/>
    <cellStyle name="_총무과-조필행" xfId="113"/>
    <cellStyle name="_총무과-조필행 2" xfId="114"/>
    <cellStyle name="_총무과-조필행 3" xfId="115"/>
    <cellStyle name="_총무과-조필행 4" xfId="116"/>
    <cellStyle name="_해양수산과-이종원" xfId="117"/>
    <cellStyle name="_해양수산과-이종원 2" xfId="118"/>
    <cellStyle name="_해양수산과-이종원 3" xfId="119"/>
    <cellStyle name="_해양수산과-이종원 4" xfId="120"/>
    <cellStyle name="_허가민원과(2009-12-31)-황의범" xfId="121"/>
    <cellStyle name="_허가민원과(2009-12-31)-황의범 2" xfId="122"/>
    <cellStyle name="_허가민원과-외국인(2008-12-31기준 작성)" xfId="123"/>
    <cellStyle name="_허가민원과-외국인(2008-12-31기준 작성) 2" xfId="124"/>
    <cellStyle name="_허가민원과-외국인(2008-12-31기준 작성) 3" xfId="125"/>
    <cellStyle name="_허가민원과-외국인(2008-12-31기준 작성) 4" xfId="126"/>
    <cellStyle name="AeE¡ⓒ [0]_INQUIRY ￠?￥i¨u¡AAⓒ￢Aⓒª " xfId="127"/>
    <cellStyle name="AeE¡ⓒ_INQUIRY ￠?￥i¨u¡AAⓒ￢Aⓒª " xfId="128"/>
    <cellStyle name="AeE­ [0]_INQUIRY ¿μ¾÷AßAø " xfId="129"/>
    <cellStyle name="AeE­ [0]_±a¼uAe½A " xfId="130"/>
    <cellStyle name="AeE­_INQUIRY ¿μ¾÷AßAø " xfId="131"/>
    <cellStyle name="AeE­_±a¼uAe½A " xfId="132"/>
    <cellStyle name="ALIGNMENT" xfId="133"/>
    <cellStyle name="ALIGNMENT 2" xfId="134"/>
    <cellStyle name="A¨­￠￢￠O [0]_INQUIRY ￠?￥i¨u¡AAⓒ￢Aⓒª " xfId="135"/>
    <cellStyle name="A¨­￠￢￠O_INQUIRY ￠?￥i¨u¡AAⓒ￢Aⓒª " xfId="136"/>
    <cellStyle name="AÞ¸¶ [0]_INQUIRY ¿μ¾÷AßAø " xfId="137"/>
    <cellStyle name="AÞ¸¶ [0]_±a¼uAe½A " xfId="138"/>
    <cellStyle name="AÞ¸¶_INQUIRY ¿μ¾÷AßAø " xfId="139"/>
    <cellStyle name="AÞ¸¶_±a¼uAe½A " xfId="140"/>
    <cellStyle name="C_TITLE" xfId="141"/>
    <cellStyle name="category" xfId="142"/>
    <cellStyle name="Comma [0]_ SG&amp;A Bridge " xfId="143"/>
    <cellStyle name="Comma0" xfId="144"/>
    <cellStyle name="Comma0 2" xfId="145"/>
    <cellStyle name="Comma0 3" xfId="146"/>
    <cellStyle name="Comma0 4" xfId="147"/>
    <cellStyle name="Comma_ SG&amp;A Bridge " xfId="148"/>
    <cellStyle name="Curren?_x0012_퐀_x0017_?" xfId="149"/>
    <cellStyle name="Curren?_x0012_퐀_x0017_? 2" xfId="150"/>
    <cellStyle name="Currency [0]_ SG&amp;A Bridge " xfId="151"/>
    <cellStyle name="Currency0" xfId="152"/>
    <cellStyle name="Currency0 2" xfId="153"/>
    <cellStyle name="Currency1" xfId="154"/>
    <cellStyle name="Currency_ SG&amp;A Bridge " xfId="155"/>
    <cellStyle name="C¡IA¨ª_¡ic¨u¡A¨￢I¨￢¡Æ AN¡Æe " xfId="156"/>
    <cellStyle name="C￥AØ_page 2 " xfId="157"/>
    <cellStyle name="C￥AØ_page 2 _중앙연구소+용역인원사번_03.02.21" xfId="158"/>
    <cellStyle name="C￥AØ_PERSONAL" xfId="159"/>
    <cellStyle name="C￥AØ_¿μ¾÷CoE² " xfId="160"/>
    <cellStyle name="C￥AØ_Æi¼º¸RCA " xfId="161"/>
    <cellStyle name="C￥AØ_≫c¾÷ºIº° AN°e " xfId="162"/>
    <cellStyle name="Date" xfId="163"/>
    <cellStyle name="Date 2" xfId="164"/>
    <cellStyle name="Euro" xfId="165"/>
    <cellStyle name="Fixed" xfId="166"/>
    <cellStyle name="Fixed 2" xfId="167"/>
    <cellStyle name="Grey" xfId="168"/>
    <cellStyle name="Grey 2" xfId="169"/>
    <cellStyle name="HEADER" xfId="170"/>
    <cellStyle name="Header1" xfId="171"/>
    <cellStyle name="Header1 2" xfId="172"/>
    <cellStyle name="Header2" xfId="173"/>
    <cellStyle name="Header2 2" xfId="174"/>
    <cellStyle name="Heading 1 1" xfId="175"/>
    <cellStyle name="Heading 1 2" xfId="176"/>
    <cellStyle name="Heading 2 1" xfId="177"/>
    <cellStyle name="Heading 2 2" xfId="178"/>
    <cellStyle name="HEADING1" xfId="179"/>
    <cellStyle name="HEADING1 2" xfId="180"/>
    <cellStyle name="HEADING2" xfId="181"/>
    <cellStyle name="HEADING2 2" xfId="182"/>
    <cellStyle name="Hyperlink_NEGS" xfId="183"/>
    <cellStyle name="Input [yellow]" xfId="184"/>
    <cellStyle name="Input [yellow] 2" xfId="185"/>
    <cellStyle name="Model" xfId="186"/>
    <cellStyle name="Normal - Style1" xfId="187"/>
    <cellStyle name="Normal - Style1 2" xfId="188"/>
    <cellStyle name="Normal_ SG&amp;A Bridge " xfId="189"/>
    <cellStyle name="NUM_" xfId="190"/>
    <cellStyle name="Percent [2]" xfId="191"/>
    <cellStyle name="Percent [2] 2" xfId="192"/>
    <cellStyle name="Percent [2] 3" xfId="193"/>
    <cellStyle name="Percent [2] 4" xfId="194"/>
    <cellStyle name="R_TITLE" xfId="195"/>
    <cellStyle name="subhead" xfId="196"/>
    <cellStyle name="subhead 2" xfId="197"/>
    <cellStyle name="Total" xfId="198"/>
    <cellStyle name="Total 2" xfId="199"/>
    <cellStyle name="¤@?e_TEST-1 " xfId="200"/>
    <cellStyle name="ÄÞ¸¶ [0]_INQUIRY ¿µ¾÷ÃßÁø " xfId="201"/>
    <cellStyle name="ÄÞ¸¶_INQUIRY ¿µ¾÷ÃßÁø " xfId="202"/>
    <cellStyle name="ÅëÈ­ [0]_INQUIRY ¿µ¾÷ÃßÁø " xfId="203"/>
    <cellStyle name="ÅëÈ­_INQUIRY ¿µ¾÷ÃßÁø " xfId="204"/>
    <cellStyle name="Ç¥ÁØ_5-1±¤°í " xfId="205"/>
    <cellStyle name="Ç¥ÁØ_LRV " xfId="206"/>
    <cellStyle name="Ç¥ÁØ_page 2 " xfId="207"/>
    <cellStyle name="Ç¥ÁØ_page 2 _중앙연구소+용역인원사번_03.02.21" xfId="208"/>
    <cellStyle name="Ç¥ÁØ_»ç¾÷ºÎº° ÃÑ°è " xfId="209"/>
    <cellStyle name="Œ…?æ맖?e [0.00]_laroux" xfId="210"/>
    <cellStyle name="Œ…?æ맖?e_laroux" xfId="211"/>
    <cellStyle name="’E‰Y [0.00]_laroux" xfId="212"/>
    <cellStyle name="’E‰Y_laroux" xfId="213"/>
    <cellStyle name="경고문 2" xfId="214"/>
    <cellStyle name="뒤에 오는 하이퍼링크_02(1).토지및기후" xfId="215"/>
    <cellStyle name="똿뗦먛귟 [0.00]_PRODUCT DETAIL Q1" xfId="216"/>
    <cellStyle name="똿뗦먛귟_PRODUCT DETAIL Q1" xfId="217"/>
    <cellStyle name="믅됞 [0.00]_PRODUCT DETAIL Q1" xfId="218"/>
    <cellStyle name="믅됞_PRODUCT DETAIL Q1" xfId="219"/>
    <cellStyle name="백분율 2" xfId="220"/>
    <cellStyle name="뷭?_BOOKSHIP" xfId="221"/>
    <cellStyle name="쉼표 [0] 2" xfId="222"/>
    <cellStyle name="쉼표 [0] 2 2" xfId="223"/>
    <cellStyle name="쉼표 [0] 2 3" xfId="224"/>
    <cellStyle name="쉼표 [0] 3" xfId="225"/>
    <cellStyle name="쉼표 [0] 4" xfId="226"/>
    <cellStyle name="스타일 1" xfId="227"/>
    <cellStyle name="스타일 1 2" xfId="228"/>
    <cellStyle name="스타일 1 3" xfId="229"/>
    <cellStyle name="스타일 1 4" xfId="230"/>
    <cellStyle name="일정_K200창정비 (2)" xfId="231"/>
    <cellStyle name="지정되지 않음" xfId="232"/>
    <cellStyle name="지정되지 않음 2" xfId="233"/>
    <cellStyle name="콤마 " xfId="234"/>
    <cellStyle name="콤마 [0]_  종  합  " xfId="235"/>
    <cellStyle name="콤마_  종  합  " xfId="236"/>
    <cellStyle name="통화 [0] 2" xfId="237"/>
    <cellStyle name="통화 [0] 2 2" xfId="238"/>
    <cellStyle name="통화 [0] 2 3" xfId="239"/>
    <cellStyle name="퍼센트" xfId="240"/>
    <cellStyle name="표서식" xfId="241"/>
    <cellStyle name="표준 2" xfId="242"/>
    <cellStyle name="표준 2 2" xfId="243"/>
    <cellStyle name="표준 2 2 2" xfId="244"/>
    <cellStyle name="표준 2 2 3" xfId="245"/>
    <cellStyle name="표준 2 3" xfId="246"/>
    <cellStyle name="표준 2 4" xfId="247"/>
    <cellStyle name="표준 3" xfId="248"/>
    <cellStyle name="표준 3 2" xfId="249"/>
    <cellStyle name="표준 3 3" xfId="250"/>
    <cellStyle name="표준 4" xfId="251"/>
    <cellStyle name="표준 5" xfId="252"/>
    <cellStyle name="표준 6" xfId="253"/>
    <cellStyle name="표준 7" xfId="254"/>
    <cellStyle name="표준_11(1).교통관광및정보통신" xfId="255"/>
    <cellStyle name="표준_11. 교통,관광 및 정보통신" xfId="256"/>
    <cellStyle name="표준_1103영업용자동차0" xfId="257"/>
    <cellStyle name="표준_1103영업용지동차업종별수송" xfId="258"/>
    <cellStyle name="표준_1104의주차장" xfId="259"/>
    <cellStyle name="표준_110교통" xfId="260"/>
    <cellStyle name="표준_1115관광객수" xfId="261"/>
    <cellStyle name="표준_2003년 관광객수" xfId="262"/>
    <cellStyle name="표준_관광진흥" xfId="263"/>
    <cellStyle name="표준_도로교통1" xfId="264"/>
    <cellStyle name="표준_도로교통2" xfId="2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E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externalLink" Target="externalLinks/externalLink18.xml"/><Relationship Id="rId32" Type="http://schemas.openxmlformats.org/officeDocument/2006/relationships/externalLink" Target="externalLinks/externalLink19.xml"/><Relationship Id="rId33" Type="http://schemas.openxmlformats.org/officeDocument/2006/relationships/externalLink" Target="externalLinks/externalLink20.xml"/><Relationship Id="rId34" Type="http://schemas.openxmlformats.org/officeDocument/2006/relationships/externalLink" Target="externalLinks/externalLink21.xml"/><Relationship Id="rId35" Type="http://schemas.openxmlformats.org/officeDocument/2006/relationships/externalLink" Target="externalLinks/externalLink22.xml"/><Relationship Id="rId36" Type="http://schemas.openxmlformats.org/officeDocument/2006/relationships/externalLink" Target="externalLinks/externalLink23.xml"/><Relationship Id="rId37" Type="http://schemas.openxmlformats.org/officeDocument/2006/relationships/externalLink" Target="externalLinks/externalLink24.xml"/><Relationship Id="rId38" Type="http://schemas.openxmlformats.org/officeDocument/2006/relationships/externalLink" Target="externalLinks/externalLink25.xml"/><Relationship Id="rId39" Type="http://schemas.openxmlformats.org/officeDocument/2006/relationships/externalLink" Target="externalLinks/externalLink26.xml"/><Relationship Id="rId40" Type="http://schemas.openxmlformats.org/officeDocument/2006/relationships/externalLink" Target="externalLinks/externalLink27.xml"/><Relationship Id="rId41" Type="http://schemas.openxmlformats.org/officeDocument/2006/relationships/externalLink" Target="externalLinks/externalLink28.xml"/><Relationship Id="rId42" Type="http://schemas.openxmlformats.org/officeDocument/2006/relationships/externalLink" Target="externalLinks/externalLink29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Program%20Files/Nanum%20Technologies/SmartFlow%20OSE2/temp/&#52509;&#47924;&#4428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/Dendrobium/&#48148;&#53461;%20&#54868;&#47732;/Documents%20and%20Settings/user/My%20Documents/&#45348;&#51060;&#53944;&#50728;%20&#48155;&#51008;%20&#54028;&#51068;/6.&#45453;&#47548;&#49688;&#49328;&#5062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OLD/&#50864;&#54200;&#53685;&#44228;/My%20Documents/&#53685;&#44228;&#51088;&#47308;/&#50900;&#48324;&#48516;&#49437;/01.10&#5090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/Boryeong/&#48148;&#53461;%20&#54868;&#47732;/2008(3)/&#52572;&#51333;/114.%20&#44400;&#48376;&#52397;%20&#44397;&#44032;%20&#48143;%20&#51648;&#48169;&#44277;&#47924;&#50896;%20&#51221;&#50896;&#5436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/Dendrobium/&#48148;&#53461;%20&#54868;&#47732;/2007&#53685;&#44228;&#50672;&#48372;%20&#52712;&#54633;&#51088;&#47308;%20&#52572;&#51333;-&#48372;&#47161;&#49884;/2003&#53685;&#44228;&#50672;&#48372;/&#49892;&#44284;&#48324;/&#53664;&#51648;&#48143;&#44592;&#5498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&#53685;&#44228;&#50672;&#48372;/&#49892;&#44284;&#47196;%20&#48512;&#53552;%20&#52712;&#54633;&#51473;/03-&#52509;&#47924;&#44284;/2007&#53685;&#44228;&#50672;&#48372;%20&#52712;&#54633;&#51088;&#47308;%20&#52572;&#51333;-&#48372;&#47161;&#49884;/2003&#53685;&#44228;&#50672;&#48372;/&#49892;&#44284;&#48324;/&#53664;&#51648;&#48143;&#44592;&#549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/Boryeong/&#48148;&#53461;%20&#54868;&#47732;/2009%20&#49436;&#49885;%20&#48373;&#49324;/3.%20&#51064;&#4439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Program%20Files/Nanum%20Technologies/SmartFlow%20OSE2/temp/&#51088;&#52824;&#51221;&#48372;&#4428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/user/My%20Documents/&#45348;&#51060;&#53944;&#50728;%20&#48155;&#51008;%20&#54028;&#51068;/6.&#45453;&#47548;&#49688;&#49328;&#5062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Program%20Files%5CNanum%20Technologies%5CSmartFlow%20OSE2%5Ctemp%5C&#46020;&#49884;&#51452;&#53469;&#44284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Program%20Files%5CNanum%20Technologies%5CSmartFlow%20OSE2%5Ctemp%5C%23%23%232009.12.31&#44592;&#51456;%20&#53685;&#44228;&#50672;&#48372;%20&#47564;&#46308;&#44592;%23%23%23&#52572;&#51333;%5C3.%20&#51064;&#443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Program%20Files/Nanum%20Technologies/SmartFlow%20OSE2/temp/2009%20&#49436;&#49885;%20&#48373;&#49324;/3.%20&#51064;&#4439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&#50976;&#44508;&#49345;/&#53685;&#44228;&#50672;&#48372;/&#48149;&#51333;&#49689;%202007%20&#53685;&#44228;&#50672;&#48372;%20&#51089;&#49457;&#51473;/02-&#48537;&#51060;&#44592;%20&#52572;&#51333;&#49892;&#44284;&#50640;&#49436;%20&#46308;&#50612;&#50728;&#44163;%20&#44057;&#45796;%20&#48537;&#51068;&#44275;%20-&#48149;&#51333;&#49689;&#51089;&#50629;&#51473;2007.12.31&#44592;&#51456;%20&#48537;&#51060;&#44592;/12.%20&#48372;&#44148;%20&#48143;%20&#49324;&#54924;&#48372;&#5110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~1%5Cuser%5CLOCALS~1%5CTemp%5C2008&#49892;&#44284;&#50640;&#49569;&#48512;&#49436;&#49885;.zip&#50640;%20&#45824;&#54620;%20&#51076;&#49884;%20&#46356;&#47113;&#53552;&#47532;%201%5C&#44148;&#52629;&#46020;&#49884;&#44284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Program%20Files%5CNanum%20Technologies%5CSmartFlow%20OSE2%5Ctemp%5C2008(3)%5C&#52572;&#51333;%5C114.%20&#44400;&#48376;&#52397;%20&#44397;&#44032;%20&#48143;%20&#51648;&#48169;&#44277;&#47924;&#50896;%20&#51221;&#50896;&#5436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~1%5Cuser%5CLOCALS~1%5CTemp%5C2008.12.31&#44592;&#51456;%20&#48372;&#47161;&#49884;%20&#53685;&#44228;&#50672;&#48372;%20&#49436;&#49885;.zip&#50640;%20&#45824;&#54620;%20&#51076;&#49884;%20&#46356;&#47113;&#53552;&#47532;%201%5C&#54728;&#44032;&#48124;&#50896;&#44284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/Boryeong/&#48148;&#53461;%20&#54868;&#47732;/%23%23%232009.12.31&#44592;&#51456;%20&#53685;&#44228;&#50672;&#48372;%20&#47564;&#46308;&#44592;%23%23%23&#52572;&#51333;%5C3.%20&#51064;&#4439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~1%5Cuser%5CLOCALS~1%5CTemp%5C2008.12.31&#44592;&#51456;%20&#48372;&#47161;&#49884;%20&#53685;&#44228;&#50672;&#48372;%20&#49436;&#49885;.zip&#50640;%20&#45824;&#54620;%20&#51076;&#49884;%20&#46356;&#47113;&#53552;&#47532;%201%5C&#46020;&#49884;&#51452;&#53469;&#4428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2008%20&#51228;48&#54924;%20&#53685;&#44228;&#50672;&#48372;%20&#51089;&#50629;%5C&#49436;&#49885;%5C&#50808;&#48512;%5C&#44397;&#47549;&#45453;&#49328;&#47932;&#54408;&#51656;&#44288;&#47532;&#50896;%20&#52649;&#45224;&#51648;&#50896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&#53685;&#44228;%5C&#53685;&#44228;&#50672;&#48372;%5C2012&#53685;&#44228;&#50672;&#48372;%5C&#46020;&#52397;(&#49884;&#44400;)%5C11.%20&#44368;&#53685;,&#44288;&#4430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%5Cowner%5CLocal%20Settings%5CTemp%5CENALATEMP%5C&#46020;&#47196;&#44368;&#53685;&#44284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~1%5CUSER%5CLOCALS~1%5CTemp%5CBZ1C4BE09%5C&#54728;&#44032;&#48124;&#50896;&#4428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wnload/stat/2020/3.%20&#51064;&#4439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/2006&#45380;&#46020;/&#51008;&#54665;&#48372;&#44256;&#49436;/&#48708;&#51008;&#54665;/&#49549;&#48372;(2&#50900;)/&#48708;&#51008;&#54665;(060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50864;&#54200;&#53685;&#44228;/My%20Documents/&#53685;&#44228;&#51088;&#47308;/&#50900;&#48324;&#48516;&#49437;/01.10&#5090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Program%20Files/Nanum%20Technologies/SmartFlow%20OSE2/temp/&#50976;&#44508;&#49345;/&#53685;&#44228;&#50672;&#48372;/&#48149;&#51333;&#49689;%202007%20&#53685;&#44228;&#50672;&#48372;%20&#51089;&#49457;&#51473;/02-&#48537;&#51060;&#44592;%20&#52572;&#51333;&#49892;&#44284;&#50640;&#49436;%20&#46308;&#50612;&#50728;&#44163;%20&#44057;&#45796;%20&#48537;&#51068;&#44275;%20-&#48149;&#51333;&#49689;&#51089;&#50629;&#51473;2007.12.31&#44592;&#51456;%20&#48537;&#51060;&#44592;/12.%20&#48372;&#44148;%20&#48143;%20&#49324;&#54924;&#48372;&#5110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/brpc/&#48148;&#53461;%20&#54868;&#47732;/&#49892;&#44284;&#50640;%20&#50836;&#52397;&#54624;%201&#52264;&#49688;&#51221;&#51088;&#47308;/&#52509;&#47924;&#44284;/&#48372;&#47161;&#49884;%20&#53685;&#44228;&#51088;&#4730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51060;&#51116;&#50864;/&#52649;&#52397;&#45224;&#46020;&#53685;&#44228;&#50672;&#48372;/&#51600;&#44144;&#50868;%20&#51064;&#49373;/&#49888;&#45208;&#45716;%20&#53685;&#44228;/My%20Documents/&#51204;&#44397;&#53685;&#44228;/2005&#45380;/&#53685;&#44228;&#48516;&#49437;0501&#50900;(17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51060;&#51116;&#50864;/&#52649;&#52397;&#45224;&#46020;&#53685;&#44228;&#50672;&#48372;/&#51600;&#44144;&#50868;%20&#51064;&#49373;/&#49888;&#45208;&#45716;%20&#53685;&#44228;/My%20Documents/&#50900;&#53685;&#44228;&#48516;&#49437;/&#53685;&#44228;&#48516;&#49437;(2005&#50900;&#48324;)/4&#50900;/2004&#45380;%20&#51217;&#49688;&#47932;&#4704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행정구역"/>
      <sheetName val="5.인구이동"/>
      <sheetName val="5-1.읍면동별인구이동"/>
      <sheetName val="1.공무원총괄"/>
      <sheetName val="2.본청사업소공무원정원(2-1)"/>
      <sheetName val="2.본청사업소공무원정원(2-2)"/>
      <sheetName val="3.읍면동공무원(정원)"/>
      <sheetName val="5.퇴직사유별 공무원"/>
      <sheetName val="2.2.행정구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.농가및농가인구"/>
      <sheetName val="2.연령별농가인구"/>
      <sheetName val="3.경지규모별농가"/>
      <sheetName val="4.경지면적"/>
      <sheetName val="5. 농업진흥지역지정"/>
      <sheetName val="6.경지정리현황, 7.수리시설및방조제"/>
      <sheetName val="8.한국농촌공사"/>
      <sheetName val="9.식량작물생산량"/>
      <sheetName val="9-1.미곡"/>
      <sheetName val="9-2.맥류"/>
      <sheetName val="9-3.잡곡"/>
      <sheetName val="9-4.두류"/>
      <sheetName val="9-5.서류"/>
      <sheetName val="10.채소류생산"/>
      <sheetName val="11.특용작물생산량"/>
      <sheetName val="12.인삼재배및생산"/>
      <sheetName val="13.과실류생산량"/>
      <sheetName val="14.추곡수매실적"/>
      <sheetName val="15.하곡수매실적"/>
      <sheetName val="16.정부관리양곡보관창고"/>
      <sheetName val="17.정부양곡가공공장"/>
      <sheetName val="18.농업협동조합"/>
      <sheetName val="18-1.축산업협동조합"/>
      <sheetName val="18-2.산림조합"/>
      <sheetName val="19.농업용기구및기계보유(2005)"/>
      <sheetName val="20.비료공급"/>
      <sheetName val="21.가축사육가구마리(5)"/>
      <sheetName val="22.가축전염병발생(2)"/>
      <sheetName val="22.가축전염병예방주사(2)"/>
      <sheetName val="23.축산물위생관계업소"/>
      <sheetName val="24.도축검사"/>
      <sheetName val="26.배합사료생산(2)"/>
      <sheetName val="28.소유별임야면적"/>
      <sheetName val="29.임상별산림면적"/>
      <sheetName val="30.임상별임목축적"/>
      <sheetName val="31.임산물생산량"/>
      <sheetName val="32.사방사업"/>
      <sheetName val="33.조림"/>
      <sheetName val="34.산림피해"/>
      <sheetName val="35.어가및어가인구"/>
      <sheetName val="36.어선보유"/>
      <sheetName val="37.수산물어획고"/>
      <sheetName val="38.수산물가공품생산고"/>
      <sheetName val="39.수산물계통판매고"/>
      <sheetName val="39.수의사분포(2)"/>
      <sheetName val="40.수산업협동조합"/>
      <sheetName val="41.친환경 농산물 인증현황"/>
      <sheetName val="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0110원본"/>
      <sheetName val="0110(관서)"/>
      <sheetName val="0110(분석용)"/>
      <sheetName val="Sheet1"/>
      <sheetName val="일반통상"/>
      <sheetName val="보통소포"/>
      <sheetName val="배달"/>
      <sheetName val="증감"/>
      <sheetName val="활동단계별10월"/>
      <sheetName val="세입비"/>
      <sheetName val="활동단계별10월 (2)"/>
      <sheetName val="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14"/>
      <sheetName val="3-1-0"/>
      <sheetName val="Sheet2"/>
      <sheetName val="Sheet3"/>
      <sheetName val="Sheet4"/>
      <sheetName val="Sheet5"/>
      <sheetName val="0110원본"/>
      <sheetName val="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.위치"/>
      <sheetName val="2.행정구역"/>
      <sheetName val="3.토지지목별현황"/>
      <sheetName val="4.일기일수"/>
      <sheetName val="5.기상개황"/>
      <sheetName val="6.계절추세"/>
      <sheetName val="7.해안선및도서"/>
      <sheetName val="도서인구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.위치"/>
      <sheetName val="2.행정구역"/>
      <sheetName val="3.토지지목별현황"/>
      <sheetName val="4.일기일수"/>
      <sheetName val="5.기상개황"/>
      <sheetName val="6.계절추세"/>
      <sheetName val="7.해안선및도서"/>
      <sheetName val="도서인구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5.인구이동"/>
      <sheetName val="5-1.읍면동별인구이동"/>
      <sheetName val="6.주요 국적별 외국인 등록"/>
      <sheetName val="7.인구동태 "/>
      <sheetName val="8. 혼인상태별 인구(15세이상 인구)"/>
      <sheetName val="9. 교육정도별 인구(6세이상인구)"/>
      <sheetName val="10. 주택점유형태별 가구(일반가구)"/>
      <sheetName val="11. 사용방수별 가구(일반가구)"/>
      <sheetName val="12. 통근.통학 유형별 인구(12세이상)"/>
      <sheetName val="13. 상주(야간).주간인구"/>
      <sheetName val="14. 외국인 국적별 혼인 인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1.위치"/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7.인구동태 "/>
      <sheetName val="8. 혼인상태별 인구(15세이상 인구)"/>
      <sheetName val="9. 교육정도별 인구(6세이상인구)"/>
      <sheetName val="10. 주택점유형태별 가구(일반가구)"/>
      <sheetName val="11. 사용방수별 가구(일반가구)"/>
      <sheetName val="3.13. 상주(야간).주간인구"/>
      <sheetName val="12. 통근.통학 유형별 인구(12세이상)"/>
      <sheetName val="13. 상주(야간).주간인구"/>
      <sheetName val="14. 외국인 국적별 혼인 인구"/>
      <sheetName val="1.산업대분류별사업체"/>
      <sheetName val="2.종사자규모별사업체수"/>
      <sheetName val="3.산업별읍면동별사업체및종사자수"/>
      <sheetName val="1.농가및농가인구"/>
      <sheetName val="2.연령별 농가인구"/>
      <sheetName val="3.경지규모별농가"/>
      <sheetName val="1.광업 및 제조업"/>
      <sheetName val="2.사업체규모별(중분류별) 광업 및 제조업"/>
      <sheetName val="3.제조업 중분류별 사업체수 및 종사자수"/>
      <sheetName val="7.소비자 물가지수"/>
      <sheetName val="3.대기오염"/>
      <sheetName val="18.출판, 인쇄 및 기록매체업현황(산업세분류별)"/>
      <sheetName val="6.관내관공서및주요기관"/>
      <sheetName val="7.인구동태"/>
      <sheetName val="10. 주택의점유형태별 가구(일반가구)"/>
      <sheetName val="15.외국인과의혼인"/>
      <sheetName val="1.산업대분류별사업체총괄"/>
      <sheetName val="2.종사자규모별사업체수및종사자수"/>
      <sheetName val="3.산업별읍면동별사업체수및종사자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1.농가및농가인구"/>
      <sheetName val="2.연령별농가인구"/>
      <sheetName val="3.경지규모별농가"/>
      <sheetName val="4.경지면적"/>
      <sheetName val="5. 농업진흥지역지정"/>
      <sheetName val="6.경지정리현황, 7.수리시설및방조제"/>
      <sheetName val="8.한국농촌공사"/>
      <sheetName val="9.식량작물생산량"/>
      <sheetName val="9-1.미곡"/>
      <sheetName val="9-2.맥류"/>
      <sheetName val="9-3.잡곡"/>
      <sheetName val="9-4.두류"/>
      <sheetName val="9-5.서류"/>
      <sheetName val="10.채소류생산"/>
      <sheetName val="11.특용작물생산량"/>
      <sheetName val="12.인삼재배및생산"/>
      <sheetName val="13.과실류생산량"/>
      <sheetName val="14.추곡수매실적"/>
      <sheetName val="15.하곡수매실적"/>
      <sheetName val="16.정부관리양곡보관창고"/>
      <sheetName val="17.정부양곡가공공장"/>
      <sheetName val="18.농업협동조합"/>
      <sheetName val="18-1.축산업협동조합"/>
      <sheetName val="18-2.산림조합"/>
      <sheetName val="19.농업용기구및기계보유(2005)"/>
      <sheetName val="20.비료공급"/>
      <sheetName val="21.가축사육가구마리(5)"/>
      <sheetName val="22.가축전염병발생(2)"/>
      <sheetName val="22.가축전염병예방주사(2)"/>
      <sheetName val="23.축산물위생관계업소"/>
      <sheetName val="24.도축검사"/>
      <sheetName val="26.배합사료생산(2)"/>
      <sheetName val="28.소유별임야면적"/>
      <sheetName val="29.임상별산림면적"/>
      <sheetName val="30.임상별임목축적"/>
      <sheetName val="31.임산물생산량"/>
      <sheetName val="32.사방사업"/>
      <sheetName val="33.조림"/>
      <sheetName val="34.산림피해"/>
      <sheetName val="35.어가및어가인구"/>
      <sheetName val="36.어선보유"/>
      <sheetName val="37.수산물어획고"/>
      <sheetName val="38.수산물가공품생산고"/>
      <sheetName val="39.수산물계통판매고"/>
      <sheetName val="39.수의사분포(2)"/>
      <sheetName val="40.수산업협동조합"/>
      <sheetName val="41.친환경 농산물 인증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1.주택의 종류"/>
      <sheetName val="3.아파트건립"/>
      <sheetName val="5.용도지구"/>
      <sheetName val="6.용도지역"/>
      <sheetName val="7.개발제한구역"/>
      <sheetName val="8.공원"/>
      <sheetName val="1.주택현황및보급률"/>
      <sheetName val="6.용도지구"/>
      <sheetName val="7.용도지역"/>
      <sheetName val="8.개발제한구역"/>
      <sheetName val="9.공원"/>
      <sheetName val="16. 무허가 건축물"/>
      <sheetName val="~~8. 기존 무허가건물 정리, 9. 도시환경 정비사업~"/>
      <sheetName val="~~~7. 주택 재개발사업~~~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5.인구이동"/>
      <sheetName val="5-1.읍면동별인구이동"/>
      <sheetName val="6.주요 국적별 외국인 등록"/>
      <sheetName val="7.인구동태 "/>
      <sheetName val="8. 혼인상태별 인구(15세이상 인구)"/>
      <sheetName val="9. 교육정도별 인구(6세이상인구)"/>
      <sheetName val="10. 주택점유형태별 가구(일반가구)"/>
      <sheetName val="11. 사용방수별 가구(일반가구)"/>
      <sheetName val="12. 통근.통학 유형별 인구(12세이상)"/>
      <sheetName val="13. 상주(야간).주간인구"/>
      <sheetName val="14. 외국인 국적별 혼인 인구"/>
      <sheetName val="7.인구동태"/>
      <sheetName val="6.주요 국적별 외국인 등록현황"/>
      <sheetName val="10. 주택의점유형태별 가구(일반가구)"/>
      <sheetName val="15.외국인과의혼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5.인구이동"/>
      <sheetName val="5-1.읍면동별인구이동"/>
      <sheetName val="6.주요 국적별 외국인 등록"/>
      <sheetName val="7.인구동태 "/>
      <sheetName val="8. 혼인상태별 인구(15세이상 인구)"/>
      <sheetName val="9. 교육정도별 인구(6세이상인구)"/>
      <sheetName val="10. 주택점유형태별 가구(일반가구)"/>
      <sheetName val="11. 사용방수별 가구(일반가구)"/>
      <sheetName val="12. 통근.통학 유형별 인구(12세이상)"/>
      <sheetName val="13. 상주(야간).주간인구"/>
      <sheetName val="14. 외국인 국적별 혼인 인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1.의료기관"/>
      <sheetName val="2.의료기관종사 의료인력"/>
      <sheetName val="3.보건소인력"/>
      <sheetName val="4.보건지소 및 보건진료소인력"/>
      <sheetName val="5.부정의료업자 단속실적"/>
      <sheetName val="5-1.부정의료기관 단속실적"/>
      <sheetName val="6.의약품등 제조업소 및 판매업소"/>
      <sheetName val="7.식품위생관계업소"/>
      <sheetName val="8.공중위생 관계업소"/>
      <sheetName val="9.예방접종"/>
      <sheetName val="10.법정전염병 발생 및 사망"/>
      <sheetName val="11.한센병 보건소등록"/>
      <sheetName val="12.결핵환자 보건소등록"/>
      <sheetName val="13. 보건소 구강보건 사업실적"/>
      <sheetName val="14.모자보건 사업실적"/>
      <sheetName val="15.건강보험 적용인구"/>
      <sheetName val="16.건강보험급여"/>
      <sheetName val="17.건강보험대상자 진료실적"/>
      <sheetName val="18.국민연금 가입자"/>
      <sheetName val="19. 국민연금 급여 지급현황"/>
      <sheetName val="20.국가보훈대상자"/>
      <sheetName val="21.국가보훈대상자 취업"/>
      <sheetName val="22.국가보훈대상 자녀취학"/>
      <sheetName val="23.사회복지시설"/>
      <sheetName val="24.노인여가 복지시설"/>
      <sheetName val="25.노인주거ㆍ의료복지시설"/>
      <sheetName val="26.재가노인 복지시설"/>
      <sheetName val="27.국민기초 생활보장 수급자"/>
      <sheetName val="28.여성복지시설"/>
      <sheetName val="29.여성폭력 상담"/>
      <sheetName val="30.소년소녀 가정현황"/>
      <sheetName val="31.아동 복지시설"/>
      <sheetName val="32.장애인 복지시설"/>
      <sheetName val="33.장애인 등록현황"/>
      <sheetName val="34.부랑인시설"/>
      <sheetName val="35.묘지 및 납골시설"/>
      <sheetName val="36.보건교육 실적"/>
      <sheetName val="37.보육시설"/>
      <sheetName val="38.방문간호 사업실적"/>
      <sheetName val="39. 저소득 모부자가정"/>
      <sheetName val="40. 자원봉사자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1.주택의 종류"/>
      <sheetName val="4. 건축허가"/>
      <sheetName val="4-1.시군별 건축허가"/>
      <sheetName val="5.아파트 건립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114"/>
      <sheetName val="3-1-0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3.읍면동 세대및인구"/>
      <sheetName val="3-1행정구역별세대및인구"/>
      <sheetName val="6.주요 국적별 외국인 등록"/>
      <sheetName val="2.건축허가"/>
      <sheetName val="2-1.건축허가(용도별)"/>
      <sheetName val="14.건설장비"/>
      <sheetName val="1.자동차 등록(월별)"/>
      <sheetName val="1-1.자동차 등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5.인구이동"/>
      <sheetName val="5-1.읍면동별인구이동"/>
      <sheetName val="6.주요 국적별 외국인 등록"/>
      <sheetName val="7.인구동태 "/>
      <sheetName val="8. 혼인상태별 인구(15세이상 인구)"/>
      <sheetName val="9. 교육정도별 인구(6세이상인구)"/>
      <sheetName val="10. 주택점유형태별 가구(일반가구)"/>
      <sheetName val="11. 사용방수별 가구(일반가구)"/>
      <sheetName val="12. 통근.통학 유형별 인구(12세이상)"/>
      <sheetName val="13. 상주(야간).주간인구"/>
      <sheetName val="14. 외국인 국적별 혼인 인구"/>
      <sheetName val="7.인구동태"/>
      <sheetName val="6.주요 국적별 외국인 등록현황"/>
      <sheetName val="10. 주택의점유형태별 가구(일반가구)"/>
      <sheetName val="15.외국인과의혼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1.주택의 종류"/>
      <sheetName val="3.아파트건립"/>
      <sheetName val="5.용도지구"/>
      <sheetName val="6.용도지역"/>
      <sheetName val="7.개발제한구역"/>
      <sheetName val="8.공원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4.경지면적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1-1.시군별 자동차 등록"/>
      <sheetName val="2.업종별 운수업체"/>
      <sheetName val="6.주차장"/>
      <sheetName val="8.관광사업체 등록"/>
      <sheetName val="9.주요관광지 방문객수"/>
      <sheetName val="10.해수욕장 이용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12.도로 (2007)"/>
      <sheetName val="13.도로시설물"/>
      <sheetName val="14.교량"/>
      <sheetName val="15.건설장비"/>
      <sheetName val="1.자동차 등록"/>
      <sheetName val="1-1.시군별 자동차 등록"/>
      <sheetName val="2.업종별 운수업체"/>
      <sheetName val="3.영업용 자동차 업종별 수송"/>
      <sheetName val="4.주차장 (2007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3.읍면동 세대및인구"/>
      <sheetName val="3-1행정구역별세대및인구"/>
      <sheetName val="6.주요 국적별 외국인 등록"/>
      <sheetName val="2.건축허가"/>
      <sheetName val="2-1.건축허가(용도별)"/>
      <sheetName val="14.건설장비"/>
      <sheetName val="1.자동차 등록(월별)"/>
      <sheetName val="1-1.자동차 등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5.인구이동"/>
      <sheetName val="5-1.읍면동별인구이동"/>
      <sheetName val="6.외국인국적별등록현황"/>
      <sheetName val="7.인구동태"/>
      <sheetName val="8. 혼인상태별 인구(15세이상 인구)"/>
      <sheetName val="9. 교육정도별 인구(6세이상인구)"/>
      <sheetName val="10. 주택의점유형태별 가구(일반가구)"/>
      <sheetName val="12. 통근.통학 유형별 인구(12세이상)"/>
      <sheetName val="11. 사용방수별 가구(일반가구)"/>
      <sheetName val="13. 상주(야간).주간인구"/>
      <sheetName val="14. 외국인 국적별 혼인 인구"/>
      <sheetName val="15.외국인과의혼인"/>
      <sheetName val="6.주요 국적별 외국인 등록"/>
      <sheetName val="10. 주택점유형태별 가구(일반가구)"/>
      <sheetName val="7.인구동태 "/>
      <sheetName val="6.주요 국적별 외국인 등록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&amp;조회조건&amp;비은행(잠정)"/>
      <sheetName val="기준일자"/>
      <sheetName val="비은행(잠정)"/>
      <sheetName val="&amp;조회조건&amp;상호저축(2004)"/>
      <sheetName val="&amp;조회조건&amp;개발기관"/>
      <sheetName val="&amp;조회조건&amp;Sheet1"/>
      <sheetName val="&amp;조회조건&amp;신탁계정(합)"/>
      <sheetName val="신탁계정(합)"/>
      <sheetName val="총액조회신탁"/>
      <sheetName val="신탁계정"/>
      <sheetName val="개발기관"/>
      <sheetName val="&amp;조회조건&amp;신탁계정"/>
      <sheetName val="상호저축(2004)"/>
      <sheetName val="상호저축증감액(2004)"/>
      <sheetName val="&amp;조회조건&amp;투신(2004)"/>
      <sheetName val="투신(2004)"/>
      <sheetName val="투신증감액(2004)"/>
      <sheetName val="&amp;조회조건&amp;상호금융(2004)"/>
      <sheetName val="상호금융(2004)"/>
      <sheetName val="&amp;조회조건&amp;농협상호(확인)"/>
      <sheetName val="상호금융증감액(2004)"/>
      <sheetName val="&amp;조회조건&amp;신협(2004)"/>
      <sheetName val="&amp;조회조건&amp;신협(2005)"/>
      <sheetName val="신협(2005)"/>
      <sheetName val="신협증감액(2004)"/>
      <sheetName val="&amp;조회조건&amp;새마을(2004)"/>
      <sheetName val="새마을(2004)"/>
      <sheetName val="새마을증감액(2004)"/>
      <sheetName val="&amp;조회조건&amp;우체국예금"/>
      <sheetName val="우체국예금"/>
      <sheetName val="우체국증감액"/>
      <sheetName val="1 자원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110원본"/>
      <sheetName val="0110(관서)"/>
      <sheetName val="0110(분석용)"/>
      <sheetName val="Sheet1"/>
      <sheetName val="일반통상"/>
      <sheetName val="보통소포"/>
      <sheetName val="배달"/>
      <sheetName val="증감"/>
      <sheetName val="활동단계별10월"/>
      <sheetName val="세입비"/>
      <sheetName val="활동단계별10월 (2)"/>
      <sheetName val="총액조회신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.의료기관"/>
      <sheetName val="2.의료기관종사 의료인력"/>
      <sheetName val="3.보건소인력"/>
      <sheetName val="4.보건지소 및 보건진료소인력"/>
      <sheetName val="5.부정의료업자 단속실적"/>
      <sheetName val="5-1.부정의료기관 단속실적"/>
      <sheetName val="6.의약품등 제조업소 및 판매업소"/>
      <sheetName val="7.식품위생관계업소"/>
      <sheetName val="8.공중위생 관계업소"/>
      <sheetName val="9.예방접종"/>
      <sheetName val="10.법정전염병 발생 및 사망"/>
      <sheetName val="11.한센병 보건소등록"/>
      <sheetName val="12.결핵환자 보건소등록"/>
      <sheetName val="13. 보건소 구강보건 사업실적"/>
      <sheetName val="14.모자보건 사업실적"/>
      <sheetName val="15.건강보험 적용인구"/>
      <sheetName val="16.건강보험급여"/>
      <sheetName val="17.건강보험대상자 진료실적"/>
      <sheetName val="18.국민연금 가입자"/>
      <sheetName val="19. 국민연금 급여 지급현황"/>
      <sheetName val="20.국가보훈대상자"/>
      <sheetName val="21.국가보훈대상자 취업"/>
      <sheetName val="22.국가보훈대상 자녀취학"/>
      <sheetName val="23.사회복지시설"/>
      <sheetName val="24.노인여가 복지시설"/>
      <sheetName val="25.노인주거ㆍ의료복지시설"/>
      <sheetName val="26.재가노인 복지시설"/>
      <sheetName val="27.국민기초 생활보장 수급자"/>
      <sheetName val="28.여성복지시설"/>
      <sheetName val="29.여성폭력 상담"/>
      <sheetName val="30.소년소녀 가정현황"/>
      <sheetName val="31.아동 복지시설"/>
      <sheetName val="32.장애인 복지시설"/>
      <sheetName val="33.장애인 등록현황"/>
      <sheetName val="34.부랑인시설"/>
      <sheetName val="35.묘지 및 납골시설"/>
      <sheetName val="36.보건교육 실적"/>
      <sheetName val="37.보육시설"/>
      <sheetName val="38.방문간호 사업실적"/>
      <sheetName val="39. 저소득 모부자가정"/>
      <sheetName val="40. 자원봉사자현황"/>
      <sheetName val="총액조회신탁"/>
      <sheetName val="0110원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.공무원총괄"/>
      <sheetName val="2.본청및사업소공무원정원"/>
      <sheetName val="3.읍면동공무원(정원)"/>
      <sheetName val="5.퇴직사유별 공무원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uto"/>
      <sheetName val="겉장"/>
      <sheetName val="차례"/>
      <sheetName val="우편물접수량"/>
      <sheetName val="월별접수물량"/>
      <sheetName val="청별접수"/>
      <sheetName val="종별접수"/>
      <sheetName val="주요종별단가"/>
      <sheetName val="우표판매 및 수집물량"/>
      <sheetName val="우체국택배"/>
      <sheetName val="국제특급"/>
      <sheetName val="별후납"/>
      <sheetName val="배달물수"/>
      <sheetName val="접수대배달"/>
      <sheetName val="배달물량비교"/>
      <sheetName val="일별전년대비"/>
      <sheetName val="항목별세입"/>
      <sheetName val="세입1"/>
      <sheetName val="세입2"/>
      <sheetName val="당월"/>
      <sheetName val="금년누계"/>
      <sheetName val="전년동월"/>
      <sheetName val="전년누계"/>
      <sheetName val="전월"/>
      <sheetName val="Ro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국별접수종별1"/>
    </sheetNames>
    <sheetDataSet>
      <sheetData sheetId="0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R18" activeCellId="0" sqref="R18"/>
    </sheetView>
  </sheetViews>
  <sheetFormatPr defaultColWidth="6.8828125" defaultRowHeight="14.25" zeroHeight="false" outlineLevelRow="0" outlineLevelCol="0"/>
  <cols>
    <col collapsed="false" customWidth="true" hidden="false" outlineLevel="0" max="1" min="1" style="1" width="6.77"/>
    <col collapsed="false" customWidth="true" hidden="false" outlineLevel="0" max="7" min="2" style="2" width="5.21"/>
    <col collapsed="false" customWidth="true" hidden="false" outlineLevel="0" max="8" min="8" style="1" width="5.21"/>
    <col collapsed="false" customWidth="true" hidden="false" outlineLevel="0" max="9" min="9" style="2" width="5.21"/>
    <col collapsed="false" customWidth="true" hidden="false" outlineLevel="0" max="24" min="10" style="1" width="5.21"/>
    <col collapsed="false" customWidth="false" hidden="false" outlineLevel="0" max="25" min="25" style="1" width="6.88"/>
    <col collapsed="false" customWidth="false" hidden="false" outlineLevel="0" max="28" min="26" style="3" width="6.88"/>
    <col collapsed="false" customWidth="true" hidden="false" outlineLevel="0" max="29" min="29" style="3" width="6.99"/>
    <col collapsed="false" customWidth="true" hidden="false" outlineLevel="0" max="30" min="30" style="3" width="7.1"/>
    <col collapsed="false" customWidth="true" hidden="false" outlineLevel="0" max="31" min="31" style="3" width="6.99"/>
    <col collapsed="false" customWidth="false" hidden="false" outlineLevel="0" max="257" min="32" style="3" width="6.88"/>
  </cols>
  <sheetData>
    <row r="1" s="7" customFormat="true" ht="11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5" t="s">
        <v>1</v>
      </c>
    </row>
    <row r="2" s="11" customFormat="true" ht="12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s="13" customFormat="true" ht="18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 t="s">
        <v>3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s="17" customFormat="true" ht="12" hidden="false" customHeight="false" outlineLevel="0" collapsed="false">
      <c r="A4" s="14"/>
      <c r="B4" s="14"/>
      <c r="C4" s="15"/>
      <c r="D4" s="15"/>
      <c r="E4" s="15"/>
      <c r="F4" s="15"/>
      <c r="G4" s="15"/>
      <c r="H4" s="15"/>
      <c r="I4" s="15"/>
      <c r="J4" s="16"/>
      <c r="K4" s="16"/>
      <c r="L4" s="16"/>
      <c r="M4" s="16"/>
      <c r="N4" s="15"/>
      <c r="O4" s="15"/>
      <c r="P4" s="15"/>
      <c r="Q4" s="16"/>
      <c r="R4" s="16"/>
      <c r="S4" s="16"/>
      <c r="T4" s="16"/>
      <c r="U4" s="16"/>
      <c r="V4" s="16"/>
      <c r="W4" s="16"/>
      <c r="X4" s="16"/>
      <c r="Y4" s="16"/>
    </row>
    <row r="5" s="18" customFormat="true" ht="13.5" hidden="false" customHeight="false" outlineLevel="0" collapsed="false">
      <c r="A5" s="18" t="s">
        <v>4</v>
      </c>
      <c r="B5" s="19"/>
      <c r="C5" s="19"/>
      <c r="D5" s="19"/>
      <c r="E5" s="19"/>
      <c r="F5" s="19"/>
      <c r="G5" s="19"/>
      <c r="H5" s="19"/>
      <c r="I5" s="19"/>
      <c r="L5" s="20"/>
      <c r="M5" s="20"/>
      <c r="R5" s="20"/>
      <c r="S5" s="20"/>
      <c r="T5" s="20"/>
      <c r="U5" s="20"/>
      <c r="V5" s="20"/>
      <c r="Y5" s="19" t="s">
        <v>5</v>
      </c>
    </row>
    <row r="6" s="29" customFormat="true" ht="13.5" hidden="false" customHeight="true" outlineLevel="0" collapsed="false">
      <c r="A6" s="21" t="s">
        <v>6</v>
      </c>
      <c r="B6" s="22" t="s">
        <v>7</v>
      </c>
      <c r="C6" s="23"/>
      <c r="D6" s="24"/>
      <c r="E6" s="24"/>
      <c r="F6" s="25" t="s">
        <v>8</v>
      </c>
      <c r="G6" s="23"/>
      <c r="H6" s="23"/>
      <c r="I6" s="26"/>
      <c r="J6" s="27" t="s">
        <v>9</v>
      </c>
      <c r="K6" s="23"/>
      <c r="L6" s="23"/>
      <c r="M6" s="28"/>
      <c r="N6" s="27" t="s">
        <v>10</v>
      </c>
      <c r="O6" s="24"/>
      <c r="P6" s="24"/>
      <c r="Q6" s="28"/>
      <c r="R6" s="25" t="s">
        <v>11</v>
      </c>
      <c r="S6" s="25"/>
      <c r="T6" s="25"/>
      <c r="U6" s="25"/>
      <c r="V6" s="25" t="s">
        <v>12</v>
      </c>
      <c r="W6" s="23"/>
      <c r="X6" s="28"/>
      <c r="Y6" s="27"/>
    </row>
    <row r="7" s="29" customFormat="true" ht="13.5" hidden="false" customHeight="true" outlineLevel="0" collapsed="false">
      <c r="A7" s="21"/>
      <c r="B7" s="30"/>
      <c r="C7" s="31" t="s">
        <v>13</v>
      </c>
      <c r="D7" s="31" t="s">
        <v>14</v>
      </c>
      <c r="E7" s="31" t="s">
        <v>15</v>
      </c>
      <c r="F7" s="32"/>
      <c r="G7" s="31" t="s">
        <v>16</v>
      </c>
      <c r="H7" s="31" t="s">
        <v>14</v>
      </c>
      <c r="I7" s="33" t="s">
        <v>15</v>
      </c>
      <c r="J7" s="34"/>
      <c r="K7" s="35" t="s">
        <v>16</v>
      </c>
      <c r="L7" s="33" t="s">
        <v>14</v>
      </c>
      <c r="M7" s="33" t="s">
        <v>15</v>
      </c>
      <c r="N7" s="36"/>
      <c r="O7" s="35" t="s">
        <v>16</v>
      </c>
      <c r="P7" s="33" t="s">
        <v>14</v>
      </c>
      <c r="Q7" s="33" t="s">
        <v>15</v>
      </c>
      <c r="R7" s="32"/>
      <c r="S7" s="33" t="s">
        <v>16</v>
      </c>
      <c r="T7" s="37" t="s">
        <v>14</v>
      </c>
      <c r="U7" s="38" t="s">
        <v>15</v>
      </c>
      <c r="V7" s="39"/>
      <c r="W7" s="35" t="s">
        <v>16</v>
      </c>
      <c r="X7" s="35" t="s">
        <v>14</v>
      </c>
      <c r="Y7" s="29" t="s">
        <v>17</v>
      </c>
    </row>
    <row r="8" s="29" customFormat="true" ht="13.5" hidden="false" customHeight="true" outlineLevel="0" collapsed="false">
      <c r="A8" s="21"/>
      <c r="B8" s="31"/>
      <c r="C8" s="30" t="s">
        <v>18</v>
      </c>
      <c r="D8" s="31"/>
      <c r="E8" s="30" t="s">
        <v>19</v>
      </c>
      <c r="F8" s="31"/>
      <c r="G8" s="30" t="s">
        <v>18</v>
      </c>
      <c r="H8" s="31"/>
      <c r="I8" s="39" t="s">
        <v>19</v>
      </c>
      <c r="J8" s="35"/>
      <c r="K8" s="39" t="s">
        <v>18</v>
      </c>
      <c r="L8" s="39"/>
      <c r="M8" s="39" t="s">
        <v>19</v>
      </c>
      <c r="N8" s="36"/>
      <c r="O8" s="39" t="s">
        <v>18</v>
      </c>
      <c r="P8" s="39"/>
      <c r="Q8" s="39" t="s">
        <v>19</v>
      </c>
      <c r="R8" s="39" t="s">
        <v>20</v>
      </c>
      <c r="S8" s="39" t="s">
        <v>18</v>
      </c>
      <c r="T8" s="39"/>
      <c r="U8" s="29" t="s">
        <v>19</v>
      </c>
      <c r="V8" s="39" t="s">
        <v>21</v>
      </c>
      <c r="W8" s="30" t="s">
        <v>18</v>
      </c>
      <c r="X8" s="39"/>
      <c r="Y8" s="29" t="s">
        <v>22</v>
      </c>
    </row>
    <row r="9" s="29" customFormat="true" ht="13.5" hidden="false" customHeight="true" outlineLevel="0" collapsed="false">
      <c r="A9" s="21"/>
      <c r="B9" s="40" t="s">
        <v>23</v>
      </c>
      <c r="C9" s="40" t="s">
        <v>24</v>
      </c>
      <c r="D9" s="40" t="s">
        <v>25</v>
      </c>
      <c r="E9" s="40" t="s">
        <v>26</v>
      </c>
      <c r="F9" s="40" t="s">
        <v>27</v>
      </c>
      <c r="G9" s="40" t="s">
        <v>24</v>
      </c>
      <c r="H9" s="40" t="s">
        <v>25</v>
      </c>
      <c r="I9" s="41" t="s">
        <v>26</v>
      </c>
      <c r="J9" s="42" t="s">
        <v>28</v>
      </c>
      <c r="K9" s="40" t="s">
        <v>24</v>
      </c>
      <c r="L9" s="41" t="s">
        <v>25</v>
      </c>
      <c r="M9" s="41" t="s">
        <v>26</v>
      </c>
      <c r="N9" s="43" t="s">
        <v>29</v>
      </c>
      <c r="O9" s="41" t="s">
        <v>24</v>
      </c>
      <c r="P9" s="41" t="s">
        <v>25</v>
      </c>
      <c r="Q9" s="41" t="s">
        <v>26</v>
      </c>
      <c r="R9" s="40" t="s">
        <v>27</v>
      </c>
      <c r="S9" s="40" t="s">
        <v>24</v>
      </c>
      <c r="T9" s="41" t="s">
        <v>25</v>
      </c>
      <c r="U9" s="43" t="s">
        <v>26</v>
      </c>
      <c r="V9" s="40" t="s">
        <v>30</v>
      </c>
      <c r="W9" s="40" t="s">
        <v>24</v>
      </c>
      <c r="X9" s="41" t="s">
        <v>25</v>
      </c>
      <c r="Y9" s="44"/>
    </row>
    <row r="10" s="49" customFormat="true" ht="26.25" hidden="false" customHeight="true" outlineLevel="0" collapsed="false">
      <c r="A10" s="45" t="n">
        <v>2016</v>
      </c>
      <c r="B10" s="46" t="n">
        <v>49465</v>
      </c>
      <c r="C10" s="46" t="n">
        <v>332</v>
      </c>
      <c r="D10" s="46" t="n">
        <v>47838</v>
      </c>
      <c r="E10" s="46" t="n">
        <v>1295</v>
      </c>
      <c r="F10" s="46" t="n">
        <v>34719</v>
      </c>
      <c r="G10" s="46" t="n">
        <v>99</v>
      </c>
      <c r="H10" s="46" t="n">
        <v>34180</v>
      </c>
      <c r="I10" s="46" t="n">
        <v>440</v>
      </c>
      <c r="J10" s="46" t="n">
        <v>2007</v>
      </c>
      <c r="K10" s="46" t="n">
        <v>69</v>
      </c>
      <c r="L10" s="46" t="n">
        <v>1780</v>
      </c>
      <c r="M10" s="46" t="n">
        <v>158</v>
      </c>
      <c r="N10" s="46" t="n">
        <v>12483</v>
      </c>
      <c r="O10" s="46" t="n">
        <v>145</v>
      </c>
      <c r="P10" s="46" t="n">
        <v>11793</v>
      </c>
      <c r="Q10" s="46" t="n">
        <v>545</v>
      </c>
      <c r="R10" s="46" t="n">
        <v>256</v>
      </c>
      <c r="S10" s="46" t="n">
        <v>19</v>
      </c>
      <c r="T10" s="46" t="n">
        <v>85</v>
      </c>
      <c r="U10" s="46" t="n">
        <v>152</v>
      </c>
      <c r="V10" s="46" t="n">
        <v>6584</v>
      </c>
      <c r="W10" s="46" t="n">
        <v>95</v>
      </c>
      <c r="X10" s="46" t="n">
        <v>6489</v>
      </c>
      <c r="Y10" s="47" t="n">
        <v>2016</v>
      </c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</row>
    <row r="11" s="49" customFormat="true" ht="26.25" hidden="false" customHeight="true" outlineLevel="0" collapsed="false">
      <c r="A11" s="45" t="n">
        <v>2017</v>
      </c>
      <c r="B11" s="46" t="n">
        <v>50720</v>
      </c>
      <c r="C11" s="46" t="n">
        <v>371</v>
      </c>
      <c r="D11" s="46" t="n">
        <v>49063</v>
      </c>
      <c r="E11" s="46" t="n">
        <v>1286</v>
      </c>
      <c r="F11" s="46" t="n">
        <v>35871</v>
      </c>
      <c r="G11" s="46" t="n">
        <v>121</v>
      </c>
      <c r="H11" s="46" t="n">
        <v>35323</v>
      </c>
      <c r="I11" s="46" t="n">
        <v>427</v>
      </c>
      <c r="J11" s="46" t="n">
        <v>1938</v>
      </c>
      <c r="K11" s="46" t="n">
        <v>72</v>
      </c>
      <c r="L11" s="46" t="n">
        <v>1704</v>
      </c>
      <c r="M11" s="46" t="n">
        <v>162</v>
      </c>
      <c r="N11" s="46" t="n">
        <v>12653</v>
      </c>
      <c r="O11" s="46" t="n">
        <v>155</v>
      </c>
      <c r="P11" s="46" t="n">
        <v>11950</v>
      </c>
      <c r="Q11" s="46" t="n">
        <v>548</v>
      </c>
      <c r="R11" s="46" t="n">
        <v>258</v>
      </c>
      <c r="S11" s="46" t="n">
        <v>23</v>
      </c>
      <c r="T11" s="46" t="n">
        <v>86</v>
      </c>
      <c r="U11" s="46" t="n">
        <v>149</v>
      </c>
      <c r="V11" s="46" t="n">
        <v>6590</v>
      </c>
      <c r="W11" s="46" t="n">
        <v>96</v>
      </c>
      <c r="X11" s="46" t="n">
        <v>6494</v>
      </c>
      <c r="Y11" s="47" t="n">
        <v>2017</v>
      </c>
      <c r="Z11" s="48"/>
      <c r="AA11" s="48"/>
      <c r="AB11" s="48"/>
      <c r="AC11" s="50"/>
      <c r="AD11" s="50"/>
      <c r="AE11" s="50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</row>
    <row r="12" s="49" customFormat="true" ht="26.25" hidden="false" customHeight="true" outlineLevel="0" collapsed="false">
      <c r="A12" s="45" t="n">
        <v>2018</v>
      </c>
      <c r="B12" s="46" t="n">
        <v>51829</v>
      </c>
      <c r="C12" s="46" t="n">
        <v>388</v>
      </c>
      <c r="D12" s="46" t="n">
        <v>50145</v>
      </c>
      <c r="E12" s="46" t="n">
        <v>1296</v>
      </c>
      <c r="F12" s="46" t="n">
        <v>36729</v>
      </c>
      <c r="G12" s="46" t="n">
        <v>129</v>
      </c>
      <c r="H12" s="46" t="n">
        <v>36178</v>
      </c>
      <c r="I12" s="46" t="n">
        <v>422</v>
      </c>
      <c r="J12" s="46" t="n">
        <v>1915</v>
      </c>
      <c r="K12" s="46" t="n">
        <v>72</v>
      </c>
      <c r="L12" s="46" t="n">
        <v>1674</v>
      </c>
      <c r="M12" s="46" t="n">
        <v>169</v>
      </c>
      <c r="N12" s="46" t="n">
        <v>12922</v>
      </c>
      <c r="O12" s="46" t="n">
        <v>162</v>
      </c>
      <c r="P12" s="46" t="n">
        <v>12199</v>
      </c>
      <c r="Q12" s="46" t="n">
        <v>561</v>
      </c>
      <c r="R12" s="46" t="n">
        <v>263</v>
      </c>
      <c r="S12" s="46" t="n">
        <v>25</v>
      </c>
      <c r="T12" s="46" t="n">
        <v>94</v>
      </c>
      <c r="U12" s="46" t="n">
        <v>144</v>
      </c>
      <c r="V12" s="46" t="n">
        <v>6593</v>
      </c>
      <c r="W12" s="46" t="n">
        <v>90</v>
      </c>
      <c r="X12" s="46" t="n">
        <v>6503</v>
      </c>
      <c r="Y12" s="47" t="n">
        <v>2018</v>
      </c>
      <c r="Z12" s="48"/>
      <c r="AA12" s="48"/>
      <c r="AB12" s="48"/>
      <c r="AC12" s="50"/>
      <c r="AD12" s="50"/>
      <c r="AE12" s="50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</row>
    <row r="13" s="49" customFormat="true" ht="26.25" hidden="false" customHeight="true" outlineLevel="0" collapsed="false">
      <c r="A13" s="45" t="n">
        <v>2019</v>
      </c>
      <c r="B13" s="46" t="n">
        <v>52812</v>
      </c>
      <c r="C13" s="46" t="n">
        <v>391</v>
      </c>
      <c r="D13" s="46" t="n">
        <v>51111</v>
      </c>
      <c r="E13" s="46" t="n">
        <v>1310</v>
      </c>
      <c r="F13" s="46" t="n">
        <v>37623</v>
      </c>
      <c r="G13" s="46" t="n">
        <v>119</v>
      </c>
      <c r="H13" s="46" t="n">
        <v>37062</v>
      </c>
      <c r="I13" s="46" t="n">
        <v>442</v>
      </c>
      <c r="J13" s="46" t="n">
        <v>1857</v>
      </c>
      <c r="K13" s="46" t="n">
        <v>71</v>
      </c>
      <c r="L13" s="46" t="n">
        <v>1621</v>
      </c>
      <c r="M13" s="46" t="n">
        <v>165</v>
      </c>
      <c r="N13" s="46" t="n">
        <v>13065</v>
      </c>
      <c r="O13" s="46" t="n">
        <v>174</v>
      </c>
      <c r="P13" s="46" t="n">
        <v>12334</v>
      </c>
      <c r="Q13" s="46" t="n">
        <v>557</v>
      </c>
      <c r="R13" s="46" t="n">
        <v>267</v>
      </c>
      <c r="S13" s="46" t="n">
        <v>27</v>
      </c>
      <c r="T13" s="46" t="n">
        <v>94</v>
      </c>
      <c r="U13" s="46" t="n">
        <v>146</v>
      </c>
      <c r="V13" s="46" t="n">
        <v>6574</v>
      </c>
      <c r="W13" s="46" t="n">
        <v>88</v>
      </c>
      <c r="X13" s="46" t="n">
        <v>6486</v>
      </c>
      <c r="Y13" s="47" t="n">
        <v>2019</v>
      </c>
      <c r="Z13" s="48"/>
      <c r="AA13" s="48"/>
      <c r="AB13" s="48"/>
      <c r="AC13" s="50"/>
      <c r="AD13" s="50"/>
      <c r="AE13" s="50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</row>
    <row r="14" s="57" customFormat="true" ht="26.25" hidden="false" customHeight="true" outlineLevel="0" collapsed="false">
      <c r="A14" s="51" t="n">
        <v>2020</v>
      </c>
      <c r="B14" s="52" t="n">
        <f aca="false">SUM(B26)</f>
        <v>53904</v>
      </c>
      <c r="C14" s="52" t="n">
        <f aca="false">SUM(C26)</f>
        <v>404</v>
      </c>
      <c r="D14" s="52" t="n">
        <f aca="false">SUM(D26)</f>
        <v>52178</v>
      </c>
      <c r="E14" s="52" t="n">
        <f aca="false">SUM(E26)</f>
        <v>1322</v>
      </c>
      <c r="F14" s="52" t="n">
        <f aca="false">SUM(F26)</f>
        <v>38692</v>
      </c>
      <c r="G14" s="52" t="n">
        <f aca="false">SUM(G26)</f>
        <v>119</v>
      </c>
      <c r="H14" s="52" t="n">
        <f aca="false">SUM(H26)</f>
        <v>38107</v>
      </c>
      <c r="I14" s="52" t="n">
        <f aca="false">SUM(I26)</f>
        <v>466</v>
      </c>
      <c r="J14" s="52" t="n">
        <f aca="false">SUM(J26)</f>
        <v>1807</v>
      </c>
      <c r="K14" s="52" t="n">
        <f aca="false">SUM(K26)</f>
        <v>76</v>
      </c>
      <c r="L14" s="52" t="n">
        <f aca="false">SUM(L26)</f>
        <v>1565</v>
      </c>
      <c r="M14" s="52" t="n">
        <f aca="false">SUM(M26)</f>
        <v>166</v>
      </c>
      <c r="N14" s="52" t="n">
        <f aca="false">SUM(N26)</f>
        <v>13125</v>
      </c>
      <c r="O14" s="52" t="n">
        <f aca="false">SUM(O26)</f>
        <v>181</v>
      </c>
      <c r="P14" s="52" t="n">
        <f aca="false">SUM(P26)</f>
        <v>12406</v>
      </c>
      <c r="Q14" s="52" t="n">
        <f aca="false">SUM(Q26)</f>
        <v>538</v>
      </c>
      <c r="R14" s="52" t="n">
        <f aca="false">SUM(R26)</f>
        <v>280</v>
      </c>
      <c r="S14" s="52" t="n">
        <f aca="false">SUM(S26)</f>
        <v>28</v>
      </c>
      <c r="T14" s="52" t="n">
        <f aca="false">SUM(T26)</f>
        <v>100</v>
      </c>
      <c r="U14" s="52" t="n">
        <f aca="false">SUM(U26)</f>
        <v>152</v>
      </c>
      <c r="V14" s="53" t="n">
        <f aca="false">SUM(V26)</f>
        <v>11952</v>
      </c>
      <c r="W14" s="53" t="n">
        <f aca="false">SUM(W26)</f>
        <v>184</v>
      </c>
      <c r="X14" s="53" t="n">
        <f aca="false">SUM(X26)</f>
        <v>11768</v>
      </c>
      <c r="Y14" s="54" t="n">
        <v>2020</v>
      </c>
      <c r="Z14" s="55"/>
      <c r="AA14" s="55"/>
      <c r="AB14" s="55"/>
      <c r="AC14" s="56"/>
      <c r="AD14" s="56"/>
      <c r="AE14" s="56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  <c r="IJ14" s="55"/>
      <c r="IK14" s="55"/>
      <c r="IL14" s="55"/>
      <c r="IM14" s="55"/>
      <c r="IN14" s="55"/>
      <c r="IO14" s="55"/>
      <c r="IP14" s="55"/>
      <c r="IQ14" s="55"/>
      <c r="IR14" s="55"/>
      <c r="IS14" s="55"/>
      <c r="IT14" s="55"/>
      <c r="IU14" s="55"/>
    </row>
    <row r="15" s="49" customFormat="true" ht="26.25" hidden="false" customHeight="true" outlineLevel="0" collapsed="false">
      <c r="A15" s="58" t="s">
        <v>31</v>
      </c>
      <c r="B15" s="59" t="n">
        <f aca="false">SUM(C15:E15)</f>
        <v>52810</v>
      </c>
      <c r="C15" s="60" t="n">
        <f aca="false">G15+K15+O15+S15</f>
        <v>391</v>
      </c>
      <c r="D15" s="59" t="n">
        <f aca="false">H15+L15+P15+T15</f>
        <v>51114</v>
      </c>
      <c r="E15" s="59" t="n">
        <f aca="false">I15+M15+Q15+U15</f>
        <v>1305</v>
      </c>
      <c r="F15" s="59" t="n">
        <f aca="false">SUM(G15:I15)</f>
        <v>37618</v>
      </c>
      <c r="G15" s="59" t="n">
        <v>119</v>
      </c>
      <c r="H15" s="59" t="n">
        <v>37057</v>
      </c>
      <c r="I15" s="59" t="n">
        <v>442</v>
      </c>
      <c r="J15" s="59" t="n">
        <f aca="false">SUM(K15:L15,M15)</f>
        <v>1865</v>
      </c>
      <c r="K15" s="59" t="n">
        <v>71</v>
      </c>
      <c r="L15" s="59" t="n">
        <v>1630</v>
      </c>
      <c r="M15" s="59" t="n">
        <v>164</v>
      </c>
      <c r="N15" s="59" t="n">
        <f aca="false">SUM(O15:Q15)</f>
        <v>13062</v>
      </c>
      <c r="O15" s="59" t="n">
        <v>174</v>
      </c>
      <c r="P15" s="59" t="n">
        <v>12334</v>
      </c>
      <c r="Q15" s="59" t="n">
        <v>554</v>
      </c>
      <c r="R15" s="59" t="n">
        <f aca="false">SUM(S15:U15)</f>
        <v>265</v>
      </c>
      <c r="S15" s="59" t="n">
        <v>27</v>
      </c>
      <c r="T15" s="59" t="n">
        <v>93</v>
      </c>
      <c r="U15" s="59" t="n">
        <v>145</v>
      </c>
      <c r="V15" s="61" t="n">
        <f aca="false">SUM(W15:X15)</f>
        <v>11866</v>
      </c>
      <c r="W15" s="61" t="n">
        <v>180</v>
      </c>
      <c r="X15" s="61" t="n">
        <v>11686</v>
      </c>
      <c r="Y15" s="62" t="s">
        <v>32</v>
      </c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</row>
    <row r="16" s="49" customFormat="true" ht="26.25" hidden="false" customHeight="true" outlineLevel="0" collapsed="false">
      <c r="A16" s="58" t="s">
        <v>33</v>
      </c>
      <c r="B16" s="59" t="n">
        <f aca="false">SUM(C16:E16)</f>
        <v>53025</v>
      </c>
      <c r="C16" s="60" t="n">
        <f aca="false">SUM(G16,K16,O16,S16)</f>
        <v>394</v>
      </c>
      <c r="D16" s="59" t="n">
        <f aca="false">SUM(H16,L16,P16,T16)</f>
        <v>51322</v>
      </c>
      <c r="E16" s="59" t="n">
        <f aca="false">SUM(I16,M16,Q16,U16)</f>
        <v>1309</v>
      </c>
      <c r="F16" s="59" t="n">
        <f aca="false">SUM(G16:I16)</f>
        <v>37781</v>
      </c>
      <c r="G16" s="59" t="n">
        <v>117</v>
      </c>
      <c r="H16" s="59" t="n">
        <v>37219</v>
      </c>
      <c r="I16" s="59" t="n">
        <v>445</v>
      </c>
      <c r="J16" s="59" t="n">
        <f aca="false">SUM(K16:L16,M16)</f>
        <v>1873</v>
      </c>
      <c r="K16" s="59" t="n">
        <v>71</v>
      </c>
      <c r="L16" s="59" t="n">
        <v>1636</v>
      </c>
      <c r="M16" s="59" t="n">
        <v>166</v>
      </c>
      <c r="N16" s="59" t="n">
        <f aca="false">SUM(O16:Q16)</f>
        <v>13101</v>
      </c>
      <c r="O16" s="59" t="n">
        <v>179</v>
      </c>
      <c r="P16" s="59" t="n">
        <v>12371</v>
      </c>
      <c r="Q16" s="59" t="n">
        <v>551</v>
      </c>
      <c r="R16" s="59" t="n">
        <f aca="false">SUM(S16:U16)</f>
        <v>270</v>
      </c>
      <c r="S16" s="59" t="n">
        <v>27</v>
      </c>
      <c r="T16" s="59" t="n">
        <v>96</v>
      </c>
      <c r="U16" s="59" t="n">
        <v>147</v>
      </c>
      <c r="V16" s="61" t="n">
        <f aca="false">SUM(W16:X16)</f>
        <v>11862</v>
      </c>
      <c r="W16" s="61" t="n">
        <v>180</v>
      </c>
      <c r="X16" s="61" t="n">
        <v>11682</v>
      </c>
      <c r="Y16" s="62" t="s">
        <v>34</v>
      </c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</row>
    <row r="17" s="49" customFormat="true" ht="26.25" hidden="false" customHeight="true" outlineLevel="0" collapsed="false">
      <c r="A17" s="58" t="s">
        <v>35</v>
      </c>
      <c r="B17" s="59" t="n">
        <f aca="false">SUM(C17:E17)</f>
        <v>53127</v>
      </c>
      <c r="C17" s="60" t="n">
        <f aca="false">SUM(G17,K17,O17,S17)</f>
        <v>393</v>
      </c>
      <c r="D17" s="59" t="n">
        <f aca="false">SUM(H17,L17,P17,T17)</f>
        <v>51429</v>
      </c>
      <c r="E17" s="59" t="n">
        <f aca="false">SUM(I17,M17,Q17,U17)</f>
        <v>1305</v>
      </c>
      <c r="F17" s="59" t="n">
        <f aca="false">SUM(G17:I17)</f>
        <v>37861</v>
      </c>
      <c r="G17" s="59" t="n">
        <v>118</v>
      </c>
      <c r="H17" s="59" t="n">
        <v>37297</v>
      </c>
      <c r="I17" s="59" t="n">
        <v>446</v>
      </c>
      <c r="J17" s="59" t="n">
        <f aca="false">SUM(K17:L17,M17)</f>
        <v>1863</v>
      </c>
      <c r="K17" s="59" t="n">
        <v>71</v>
      </c>
      <c r="L17" s="59" t="n">
        <v>1627</v>
      </c>
      <c r="M17" s="59" t="n">
        <v>165</v>
      </c>
      <c r="N17" s="59" t="n">
        <f aca="false">SUM(O17:Q17)</f>
        <v>13133</v>
      </c>
      <c r="O17" s="59" t="n">
        <v>177</v>
      </c>
      <c r="P17" s="59" t="n">
        <v>12408</v>
      </c>
      <c r="Q17" s="59" t="n">
        <v>548</v>
      </c>
      <c r="R17" s="59" t="n">
        <f aca="false">SUM(S17:U17)</f>
        <v>270</v>
      </c>
      <c r="S17" s="59" t="n">
        <v>27</v>
      </c>
      <c r="T17" s="59" t="n">
        <v>97</v>
      </c>
      <c r="U17" s="59" t="n">
        <v>146</v>
      </c>
      <c r="V17" s="61" t="n">
        <f aca="false">SUM(W17:X17)</f>
        <v>11847</v>
      </c>
      <c r="W17" s="61" t="n">
        <v>180</v>
      </c>
      <c r="X17" s="61" t="n">
        <v>11667</v>
      </c>
      <c r="Y17" s="62" t="s">
        <v>36</v>
      </c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</row>
    <row r="18" s="49" customFormat="true" ht="26.25" hidden="false" customHeight="true" outlineLevel="0" collapsed="false">
      <c r="A18" s="58" t="s">
        <v>37</v>
      </c>
      <c r="B18" s="59" t="n">
        <f aca="false">SUM(C18:E18)</f>
        <v>53032</v>
      </c>
      <c r="C18" s="60" t="n">
        <f aca="false">SUM(G18,K18,O18,S18)</f>
        <v>394</v>
      </c>
      <c r="D18" s="59" t="n">
        <f aca="false">SUM(H18,L18,P18,T18)</f>
        <v>51331</v>
      </c>
      <c r="E18" s="59" t="n">
        <f aca="false">SUM(I18,M18,Q18,U18)</f>
        <v>1307</v>
      </c>
      <c r="F18" s="59" t="n">
        <f aca="false">SUM(G18:I18)</f>
        <v>37867</v>
      </c>
      <c r="G18" s="59" t="n">
        <v>119</v>
      </c>
      <c r="H18" s="59" t="n">
        <v>37298</v>
      </c>
      <c r="I18" s="59" t="n">
        <v>450</v>
      </c>
      <c r="J18" s="59" t="n">
        <f aca="false">SUM(K18:L18,M18)</f>
        <v>1834</v>
      </c>
      <c r="K18" s="59" t="n">
        <v>72</v>
      </c>
      <c r="L18" s="59" t="n">
        <v>1597</v>
      </c>
      <c r="M18" s="59" t="n">
        <v>165</v>
      </c>
      <c r="N18" s="59" t="n">
        <f aca="false">SUM(O18:Q18)</f>
        <v>13065</v>
      </c>
      <c r="O18" s="59" t="n">
        <v>176</v>
      </c>
      <c r="P18" s="59" t="n">
        <v>12342</v>
      </c>
      <c r="Q18" s="59" t="n">
        <v>547</v>
      </c>
      <c r="R18" s="59" t="n">
        <f aca="false">SUM(S18:U18)</f>
        <v>266</v>
      </c>
      <c r="S18" s="59" t="n">
        <v>27</v>
      </c>
      <c r="T18" s="59" t="n">
        <v>94</v>
      </c>
      <c r="U18" s="59" t="n">
        <v>145</v>
      </c>
      <c r="V18" s="61" t="n">
        <f aca="false">SUM(W18:X18)</f>
        <v>11847</v>
      </c>
      <c r="W18" s="61" t="n">
        <v>180</v>
      </c>
      <c r="X18" s="61" t="n">
        <v>11667</v>
      </c>
      <c r="Y18" s="62" t="s">
        <v>38</v>
      </c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</row>
    <row r="19" s="49" customFormat="true" ht="26.25" hidden="false" customHeight="true" outlineLevel="0" collapsed="false">
      <c r="A19" s="58" t="s">
        <v>39</v>
      </c>
      <c r="B19" s="59" t="n">
        <f aca="false">SUM(C19:E19)</f>
        <v>15761</v>
      </c>
      <c r="C19" s="60" t="n">
        <f aca="false">SUM(G19,K19,O19,S19)</f>
        <v>397</v>
      </c>
      <c r="D19" s="59" t="n">
        <f aca="false">SUM(H19,L19,P19,T19)</f>
        <v>14056</v>
      </c>
      <c r="E19" s="59" t="n">
        <f aca="false">SUM(I19,M19,Q19,U19)</f>
        <v>1308</v>
      </c>
      <c r="F19" s="59" t="n">
        <f aca="false">SUM(G19:I19)</f>
        <v>573</v>
      </c>
      <c r="G19" s="59" t="n">
        <v>119</v>
      </c>
      <c r="H19" s="59" t="s">
        <v>40</v>
      </c>
      <c r="I19" s="59" t="n">
        <v>454</v>
      </c>
      <c r="J19" s="59" t="n">
        <f aca="false">SUM(K19:L19,M19)</f>
        <v>1842</v>
      </c>
      <c r="K19" s="59" t="n">
        <v>73</v>
      </c>
      <c r="L19" s="59" t="n">
        <v>1602</v>
      </c>
      <c r="M19" s="59" t="n">
        <v>167</v>
      </c>
      <c r="N19" s="59" t="n">
        <f aca="false">SUM(O19:Q19)</f>
        <v>13077</v>
      </c>
      <c r="O19" s="59" t="n">
        <v>178</v>
      </c>
      <c r="P19" s="59" t="n">
        <v>12358</v>
      </c>
      <c r="Q19" s="59" t="n">
        <v>541</v>
      </c>
      <c r="R19" s="59" t="n">
        <f aca="false">SUM(S19:U19)</f>
        <v>269</v>
      </c>
      <c r="S19" s="59" t="n">
        <v>27</v>
      </c>
      <c r="T19" s="59" t="n">
        <v>96</v>
      </c>
      <c r="U19" s="59" t="n">
        <v>146</v>
      </c>
      <c r="V19" s="61" t="n">
        <f aca="false">SUM(W19:X19)</f>
        <v>11867</v>
      </c>
      <c r="W19" s="61" t="n">
        <v>178</v>
      </c>
      <c r="X19" s="61" t="n">
        <v>11689</v>
      </c>
      <c r="Y19" s="62" t="s">
        <v>41</v>
      </c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</row>
    <row r="20" s="49" customFormat="true" ht="26.25" hidden="false" customHeight="true" outlineLevel="0" collapsed="false">
      <c r="A20" s="58" t="s">
        <v>42</v>
      </c>
      <c r="B20" s="59" t="n">
        <f aca="false">SUM(C20:E20)</f>
        <v>53497</v>
      </c>
      <c r="C20" s="60" t="n">
        <f aca="false">SUM(G20,K20,O20,S20)</f>
        <v>403</v>
      </c>
      <c r="D20" s="59" t="n">
        <f aca="false">SUM(H20,L20,P20,T20)</f>
        <v>51773</v>
      </c>
      <c r="E20" s="59" t="n">
        <f aca="false">SUM(I20,M20,Q20,U20)</f>
        <v>1321</v>
      </c>
      <c r="F20" s="59" t="n">
        <f aca="false">SUM(G20:I20)</f>
        <v>38244</v>
      </c>
      <c r="G20" s="59" t="n">
        <v>120</v>
      </c>
      <c r="H20" s="59" t="n">
        <v>37665</v>
      </c>
      <c r="I20" s="59" t="n">
        <v>459</v>
      </c>
      <c r="J20" s="59" t="n">
        <f aca="false">SUM(K20:L20,M20)</f>
        <v>1842</v>
      </c>
      <c r="K20" s="59" t="n">
        <v>74</v>
      </c>
      <c r="L20" s="59" t="n">
        <v>1600</v>
      </c>
      <c r="M20" s="59" t="n">
        <v>168</v>
      </c>
      <c r="N20" s="59" t="n">
        <f aca="false">SUM(O20:Q20)</f>
        <v>13142</v>
      </c>
      <c r="O20" s="59" t="n">
        <v>181</v>
      </c>
      <c r="P20" s="59" t="n">
        <v>12414</v>
      </c>
      <c r="Q20" s="59" t="n">
        <v>547</v>
      </c>
      <c r="R20" s="59" t="n">
        <f aca="false">SUM(S20:U20)</f>
        <v>269</v>
      </c>
      <c r="S20" s="59" t="n">
        <v>28</v>
      </c>
      <c r="T20" s="59" t="n">
        <v>94</v>
      </c>
      <c r="U20" s="59" t="n">
        <v>147</v>
      </c>
      <c r="V20" s="61" t="n">
        <f aca="false">SUM(W20:X20)</f>
        <v>11875</v>
      </c>
      <c r="W20" s="61" t="n">
        <v>178</v>
      </c>
      <c r="X20" s="61" t="n">
        <v>11697</v>
      </c>
      <c r="Y20" s="62" t="s">
        <v>43</v>
      </c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</row>
    <row r="21" s="49" customFormat="true" ht="26.25" hidden="false" customHeight="true" outlineLevel="0" collapsed="false">
      <c r="A21" s="58" t="s">
        <v>44</v>
      </c>
      <c r="B21" s="59" t="n">
        <f aca="false">SUM(C21:E21)</f>
        <v>53628</v>
      </c>
      <c r="C21" s="60" t="n">
        <f aca="false">SUM(G21,K21,O21,S21)</f>
        <v>401</v>
      </c>
      <c r="D21" s="59" t="n">
        <f aca="false">SUM(H21,L21,P21,T21)</f>
        <v>51903</v>
      </c>
      <c r="E21" s="59" t="n">
        <f aca="false">SUM(I21,M21,Q21,U21)</f>
        <v>1324</v>
      </c>
      <c r="F21" s="59" t="n">
        <f aca="false">SUM(G21:I21)</f>
        <v>38349</v>
      </c>
      <c r="G21" s="59" t="n">
        <v>118</v>
      </c>
      <c r="H21" s="59" t="n">
        <v>37771</v>
      </c>
      <c r="I21" s="59" t="n">
        <v>460</v>
      </c>
      <c r="J21" s="59" t="n">
        <f aca="false">SUM(K21:L21,M21)</f>
        <v>1840</v>
      </c>
      <c r="K21" s="59" t="n">
        <v>74</v>
      </c>
      <c r="L21" s="59" t="n">
        <v>1599</v>
      </c>
      <c r="M21" s="59" t="n">
        <v>167</v>
      </c>
      <c r="N21" s="59" t="n">
        <f aca="false">SUM(O21:Q21)</f>
        <v>13172</v>
      </c>
      <c r="O21" s="59" t="n">
        <v>181</v>
      </c>
      <c r="P21" s="59" t="n">
        <v>12441</v>
      </c>
      <c r="Q21" s="59" t="n">
        <v>550</v>
      </c>
      <c r="R21" s="59" t="n">
        <f aca="false">SUM(S21:U21)</f>
        <v>267</v>
      </c>
      <c r="S21" s="59" t="n">
        <v>28</v>
      </c>
      <c r="T21" s="59" t="n">
        <v>92</v>
      </c>
      <c r="U21" s="59" t="n">
        <v>147</v>
      </c>
      <c r="V21" s="61" t="n">
        <f aca="false">SUM(W21:X21)</f>
        <v>11906</v>
      </c>
      <c r="W21" s="61" t="n">
        <v>178</v>
      </c>
      <c r="X21" s="61" t="n">
        <v>11728</v>
      </c>
      <c r="Y21" s="62" t="s">
        <v>45</v>
      </c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</row>
    <row r="22" s="49" customFormat="true" ht="26.25" hidden="false" customHeight="true" outlineLevel="0" collapsed="false">
      <c r="A22" s="58" t="s">
        <v>46</v>
      </c>
      <c r="B22" s="59" t="n">
        <f aca="false">SUM(C22:E22)</f>
        <v>53697</v>
      </c>
      <c r="C22" s="60" t="n">
        <f aca="false">SUM(G22,K22,O22,S22)</f>
        <v>405</v>
      </c>
      <c r="D22" s="59" t="n">
        <f aca="false">SUM(H22,L22,P22,T22)</f>
        <v>51962</v>
      </c>
      <c r="E22" s="59" t="n">
        <f aca="false">SUM(I22,M22,Q22,U22)</f>
        <v>1330</v>
      </c>
      <c r="F22" s="59" t="n">
        <f aca="false">SUM(G22:I22)</f>
        <v>38379</v>
      </c>
      <c r="G22" s="59" t="n">
        <v>118</v>
      </c>
      <c r="H22" s="59" t="n">
        <v>37801</v>
      </c>
      <c r="I22" s="59" t="n">
        <v>460</v>
      </c>
      <c r="J22" s="59" t="n">
        <f aca="false">SUM(K22:L22,M22)</f>
        <v>1850</v>
      </c>
      <c r="K22" s="59" t="n">
        <v>77</v>
      </c>
      <c r="L22" s="59" t="n">
        <v>1603</v>
      </c>
      <c r="M22" s="59" t="n">
        <v>170</v>
      </c>
      <c r="N22" s="59" t="n">
        <f aca="false">SUM(O22:Q22)</f>
        <v>13197</v>
      </c>
      <c r="O22" s="59" t="n">
        <v>181</v>
      </c>
      <c r="P22" s="59" t="n">
        <v>12463</v>
      </c>
      <c r="Q22" s="59" t="n">
        <v>553</v>
      </c>
      <c r="R22" s="59" t="n">
        <f aca="false">SUM(S22:U22)</f>
        <v>271</v>
      </c>
      <c r="S22" s="59" t="n">
        <v>29</v>
      </c>
      <c r="T22" s="59" t="n">
        <v>95</v>
      </c>
      <c r="U22" s="59" t="n">
        <v>147</v>
      </c>
      <c r="V22" s="61" t="n">
        <f aca="false">SUM(W22:X22)</f>
        <v>11925</v>
      </c>
      <c r="W22" s="61" t="n">
        <v>179</v>
      </c>
      <c r="X22" s="61" t="n">
        <v>11746</v>
      </c>
      <c r="Y22" s="62" t="s">
        <v>47</v>
      </c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</row>
    <row r="23" s="49" customFormat="true" ht="26.25" hidden="false" customHeight="true" outlineLevel="0" collapsed="false">
      <c r="A23" s="58" t="s">
        <v>48</v>
      </c>
      <c r="B23" s="59" t="n">
        <f aca="false">SUM(C23:E23)</f>
        <v>53704</v>
      </c>
      <c r="C23" s="60" t="n">
        <f aca="false">SUM(G23,K23,O23,S23)</f>
        <v>404</v>
      </c>
      <c r="D23" s="59" t="n">
        <f aca="false">SUM(H23,L23,P23,T23)</f>
        <v>51973</v>
      </c>
      <c r="E23" s="59" t="n">
        <f aca="false">SUM(I23,M23,Q23,U23)</f>
        <v>1327</v>
      </c>
      <c r="F23" s="59" t="n">
        <f aca="false">SUM(G23:I23)</f>
        <v>38458</v>
      </c>
      <c r="G23" s="59" t="n">
        <v>119</v>
      </c>
      <c r="H23" s="59" t="n">
        <v>37876</v>
      </c>
      <c r="I23" s="59" t="n">
        <v>463</v>
      </c>
      <c r="J23" s="59" t="n">
        <f aca="false">SUM(K23:L23,M23)</f>
        <v>1830</v>
      </c>
      <c r="K23" s="59" t="n">
        <v>76</v>
      </c>
      <c r="L23" s="59" t="n">
        <v>1586</v>
      </c>
      <c r="M23" s="59" t="n">
        <v>168</v>
      </c>
      <c r="N23" s="59" t="n">
        <f aca="false">SUM(O23:Q23)</f>
        <v>13142</v>
      </c>
      <c r="O23" s="59" t="n">
        <v>181</v>
      </c>
      <c r="P23" s="59" t="n">
        <v>12414</v>
      </c>
      <c r="Q23" s="59" t="n">
        <v>547</v>
      </c>
      <c r="R23" s="59" t="n">
        <f aca="false">SUM(S23:U23)</f>
        <v>274</v>
      </c>
      <c r="S23" s="59" t="n">
        <v>28</v>
      </c>
      <c r="T23" s="59" t="n">
        <v>97</v>
      </c>
      <c r="U23" s="59" t="n">
        <v>149</v>
      </c>
      <c r="V23" s="61" t="n">
        <f aca="false">SUM(W23:X23)</f>
        <v>11925</v>
      </c>
      <c r="W23" s="61" t="n">
        <v>179</v>
      </c>
      <c r="X23" s="61" t="n">
        <v>11746</v>
      </c>
      <c r="Y23" s="62" t="s">
        <v>49</v>
      </c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</row>
    <row r="24" s="49" customFormat="true" ht="26.25" hidden="false" customHeight="true" outlineLevel="0" collapsed="false">
      <c r="A24" s="58" t="s">
        <v>50</v>
      </c>
      <c r="B24" s="59" t="n">
        <f aca="false">SUM(C24:E24)</f>
        <v>53735</v>
      </c>
      <c r="C24" s="60" t="n">
        <f aca="false">SUM(G24,K24,O24,S24)</f>
        <v>405</v>
      </c>
      <c r="D24" s="59" t="n">
        <f aca="false">SUM(H24,L24,P24,T24)</f>
        <v>51996</v>
      </c>
      <c r="E24" s="59" t="n">
        <f aca="false">SUM(I24,M24,Q24,U24)</f>
        <v>1334</v>
      </c>
      <c r="F24" s="59" t="n">
        <f aca="false">SUM(G24:I24)</f>
        <v>38533</v>
      </c>
      <c r="G24" s="59" t="n">
        <v>119</v>
      </c>
      <c r="H24" s="59" t="n">
        <v>37944</v>
      </c>
      <c r="I24" s="59" t="n">
        <v>470</v>
      </c>
      <c r="J24" s="59" t="n">
        <f aca="false">SUM(K24:L24,M24)</f>
        <v>1818</v>
      </c>
      <c r="K24" s="59" t="n">
        <v>77</v>
      </c>
      <c r="L24" s="59" t="n">
        <v>1573</v>
      </c>
      <c r="M24" s="59" t="n">
        <v>168</v>
      </c>
      <c r="N24" s="59" t="n">
        <f aca="false">SUM(O24:Q24)</f>
        <v>13107</v>
      </c>
      <c r="O24" s="59" t="n">
        <v>181</v>
      </c>
      <c r="P24" s="59" t="n">
        <v>12381</v>
      </c>
      <c r="Q24" s="59" t="n">
        <v>545</v>
      </c>
      <c r="R24" s="59" t="n">
        <f aca="false">SUM(S24:U24)</f>
        <v>277</v>
      </c>
      <c r="S24" s="59" t="n">
        <v>28</v>
      </c>
      <c r="T24" s="59" t="n">
        <v>98</v>
      </c>
      <c r="U24" s="59" t="n">
        <v>151</v>
      </c>
      <c r="V24" s="61" t="n">
        <f aca="false">SUM(W24:X24)</f>
        <v>11924</v>
      </c>
      <c r="W24" s="61" t="n">
        <v>182</v>
      </c>
      <c r="X24" s="61" t="n">
        <v>11742</v>
      </c>
      <c r="Y24" s="62" t="s">
        <v>51</v>
      </c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</row>
    <row r="25" s="49" customFormat="true" ht="26.25" hidden="false" customHeight="true" outlineLevel="0" collapsed="false">
      <c r="A25" s="58" t="s">
        <v>52</v>
      </c>
      <c r="B25" s="59" t="n">
        <f aca="false">SUM(C25:E25)</f>
        <v>53859</v>
      </c>
      <c r="C25" s="60" t="n">
        <f aca="false">SUM(G25,K25,O25,S25)</f>
        <v>406</v>
      </c>
      <c r="D25" s="59" t="n">
        <f aca="false">SUM(H25,L25,P25,T25)</f>
        <v>52126</v>
      </c>
      <c r="E25" s="59" t="n">
        <f aca="false">SUM(I25,M25,Q25,U25)</f>
        <v>1327</v>
      </c>
      <c r="F25" s="59" t="n">
        <f aca="false">SUM(G25:I25)</f>
        <v>38639</v>
      </c>
      <c r="G25" s="59" t="n">
        <v>121</v>
      </c>
      <c r="H25" s="59" t="n">
        <v>38049</v>
      </c>
      <c r="I25" s="59" t="n">
        <v>469</v>
      </c>
      <c r="J25" s="59" t="n">
        <f aca="false">SUM(K25:L25,M25)</f>
        <v>1810</v>
      </c>
      <c r="K25" s="59" t="n">
        <v>76</v>
      </c>
      <c r="L25" s="59" t="n">
        <v>1569</v>
      </c>
      <c r="M25" s="59" t="n">
        <v>165</v>
      </c>
      <c r="N25" s="59" t="n">
        <f aca="false">SUM(O25:Q25)</f>
        <v>13131</v>
      </c>
      <c r="O25" s="59" t="n">
        <v>181</v>
      </c>
      <c r="P25" s="59" t="n">
        <v>12409</v>
      </c>
      <c r="Q25" s="59" t="n">
        <v>541</v>
      </c>
      <c r="R25" s="59" t="n">
        <f aca="false">SUM(S25:U25)</f>
        <v>279</v>
      </c>
      <c r="S25" s="59" t="n">
        <v>28</v>
      </c>
      <c r="T25" s="59" t="n">
        <v>99</v>
      </c>
      <c r="U25" s="59" t="n">
        <v>152</v>
      </c>
      <c r="V25" s="61" t="n">
        <f aca="false">SUM(W25:X25)</f>
        <v>11941</v>
      </c>
      <c r="W25" s="61" t="n">
        <v>184</v>
      </c>
      <c r="X25" s="61" t="n">
        <v>11757</v>
      </c>
      <c r="Y25" s="62" t="s">
        <v>53</v>
      </c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</row>
    <row r="26" s="49" customFormat="true" ht="26.25" hidden="false" customHeight="true" outlineLevel="0" collapsed="false">
      <c r="A26" s="58" t="s">
        <v>54</v>
      </c>
      <c r="B26" s="59" t="n">
        <f aca="false">SUM(C26:E26)</f>
        <v>53904</v>
      </c>
      <c r="C26" s="60" t="n">
        <f aca="false">SUM(G26,K26,O26,S26)</f>
        <v>404</v>
      </c>
      <c r="D26" s="59" t="n">
        <f aca="false">SUM(H26,L26,P26,T26)</f>
        <v>52178</v>
      </c>
      <c r="E26" s="59" t="n">
        <f aca="false">SUM(I26,M26,Q26,U26)</f>
        <v>1322</v>
      </c>
      <c r="F26" s="59" t="n">
        <f aca="false">SUM(G26:I26)</f>
        <v>38692</v>
      </c>
      <c r="G26" s="59" t="n">
        <v>119</v>
      </c>
      <c r="H26" s="59" t="n">
        <v>38107</v>
      </c>
      <c r="I26" s="59" t="n">
        <v>466</v>
      </c>
      <c r="J26" s="59" t="n">
        <f aca="false">SUM(K26:L26,M26)</f>
        <v>1807</v>
      </c>
      <c r="K26" s="59" t="n">
        <v>76</v>
      </c>
      <c r="L26" s="59" t="n">
        <v>1565</v>
      </c>
      <c r="M26" s="59" t="n">
        <v>166</v>
      </c>
      <c r="N26" s="59" t="n">
        <f aca="false">SUM(O26:Q26)</f>
        <v>13125</v>
      </c>
      <c r="O26" s="59" t="n">
        <v>181</v>
      </c>
      <c r="P26" s="59" t="n">
        <v>12406</v>
      </c>
      <c r="Q26" s="59" t="n">
        <v>538</v>
      </c>
      <c r="R26" s="59" t="n">
        <f aca="false">SUM(S26:U26)</f>
        <v>280</v>
      </c>
      <c r="S26" s="59" t="n">
        <v>28</v>
      </c>
      <c r="T26" s="59" t="n">
        <v>100</v>
      </c>
      <c r="U26" s="59" t="n">
        <v>152</v>
      </c>
      <c r="V26" s="61" t="n">
        <f aca="false">SUM(W26:X26)</f>
        <v>11952</v>
      </c>
      <c r="W26" s="61" t="n">
        <v>184</v>
      </c>
      <c r="X26" s="61" t="n">
        <v>11768</v>
      </c>
      <c r="Y26" s="62" t="s">
        <v>55</v>
      </c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</row>
    <row r="27" s="11" customFormat="true" ht="4.5" hidden="false" customHeight="true" outlineLevel="0" collapsed="false">
      <c r="A27" s="63"/>
      <c r="B27" s="64"/>
      <c r="C27" s="64"/>
      <c r="D27" s="64"/>
      <c r="E27" s="64"/>
      <c r="F27" s="64"/>
      <c r="G27" s="64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4"/>
      <c r="S27" s="65"/>
      <c r="T27" s="65"/>
      <c r="U27" s="65"/>
      <c r="V27" s="64"/>
      <c r="W27" s="65"/>
      <c r="X27" s="65"/>
      <c r="Y27" s="66"/>
    </row>
    <row r="28" s="11" customFormat="true" ht="3" hidden="false" customHeight="true" outlineLevel="0" collapsed="false">
      <c r="A28" s="16"/>
      <c r="B28" s="67"/>
      <c r="C28" s="67"/>
      <c r="D28" s="67"/>
      <c r="E28" s="67"/>
      <c r="F28" s="67"/>
      <c r="G28" s="67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7"/>
      <c r="S28" s="68"/>
      <c r="T28" s="68"/>
      <c r="U28" s="68"/>
      <c r="V28" s="67"/>
      <c r="W28" s="68"/>
      <c r="X28" s="68"/>
    </row>
    <row r="29" s="11" customFormat="true" ht="13.5" hidden="false" customHeight="true" outlineLevel="0" collapsed="false">
      <c r="A29" s="69" t="s">
        <v>56</v>
      </c>
      <c r="B29" s="9"/>
      <c r="C29" s="9"/>
      <c r="D29" s="9"/>
      <c r="E29" s="9"/>
      <c r="F29" s="9"/>
      <c r="G29" s="9"/>
      <c r="H29" s="10"/>
      <c r="I29" s="9"/>
      <c r="J29" s="10"/>
      <c r="K29" s="10"/>
      <c r="L29" s="10"/>
      <c r="N29" s="70" t="s">
        <v>57</v>
      </c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</row>
    <row r="30" s="11" customFormat="true" ht="12.95" hidden="false" customHeight="true" outlineLevel="0" collapsed="false">
      <c r="A30" s="71" t="s">
        <v>58</v>
      </c>
      <c r="B30" s="9"/>
      <c r="C30" s="9"/>
      <c r="D30" s="9"/>
      <c r="E30" s="9"/>
      <c r="F30" s="9"/>
      <c r="G30" s="9"/>
      <c r="H30" s="10"/>
      <c r="I30" s="9"/>
      <c r="J30" s="10"/>
      <c r="K30" s="10"/>
      <c r="L30" s="10"/>
      <c r="N30" s="72" t="s">
        <v>59</v>
      </c>
      <c r="O30" s="73"/>
      <c r="P30" s="72"/>
      <c r="Q30" s="73"/>
      <c r="R30" s="73"/>
      <c r="S30" s="10"/>
      <c r="T30" s="10"/>
      <c r="U30" s="10"/>
      <c r="V30" s="10"/>
      <c r="W30" s="10"/>
      <c r="X30" s="10"/>
      <c r="Y30" s="10"/>
    </row>
    <row r="31" s="76" customFormat="true" ht="9.75" hidden="false" customHeight="true" outlineLevel="0" collapsed="false">
      <c r="A31" s="74"/>
      <c r="B31" s="75"/>
      <c r="C31" s="75"/>
      <c r="D31" s="75"/>
      <c r="E31" s="75"/>
      <c r="F31" s="75"/>
      <c r="G31" s="75"/>
      <c r="H31" s="74"/>
      <c r="I31" s="75"/>
      <c r="J31" s="74"/>
      <c r="K31" s="74"/>
      <c r="L31" s="74"/>
      <c r="M31" s="72"/>
      <c r="N31" s="73"/>
      <c r="O31" s="73"/>
      <c r="P31" s="72"/>
      <c r="Q31" s="73"/>
      <c r="R31" s="73"/>
      <c r="S31" s="74"/>
      <c r="T31" s="74"/>
      <c r="U31" s="74"/>
      <c r="V31" s="74"/>
      <c r="W31" s="74"/>
      <c r="X31" s="74"/>
      <c r="Y31" s="74"/>
    </row>
    <row r="32" s="76" customFormat="true" ht="15.75" hidden="false" customHeight="false" outlineLevel="0" collapsed="false">
      <c r="A32" s="74"/>
      <c r="B32" s="77"/>
      <c r="C32" s="77"/>
      <c r="D32" s="77"/>
      <c r="E32" s="77"/>
      <c r="F32" s="77"/>
      <c r="G32" s="77"/>
      <c r="H32" s="78"/>
      <c r="I32" s="77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4"/>
    </row>
  </sheetData>
  <mergeCells count="4">
    <mergeCell ref="A3:L3"/>
    <mergeCell ref="M3:Y3"/>
    <mergeCell ref="A6:A9"/>
    <mergeCell ref="R6:U6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I33" activeCellId="0" sqref="I33"/>
    </sheetView>
  </sheetViews>
  <sheetFormatPr defaultColWidth="8.8828125" defaultRowHeight="15.75" zeroHeight="false" outlineLevelRow="0" outlineLevelCol="0"/>
  <cols>
    <col collapsed="false" customWidth="true" hidden="false" outlineLevel="0" max="1" min="1" style="417" width="9.66"/>
    <col collapsed="false" customWidth="true" hidden="false" outlineLevel="0" max="2" min="2" style="418" width="5.88"/>
    <col collapsed="false" customWidth="true" hidden="false" outlineLevel="0" max="5" min="3" style="417" width="5.88"/>
    <col collapsed="false" customWidth="true" hidden="false" outlineLevel="0" max="8" min="6" style="417" width="8.1"/>
    <col collapsed="false" customWidth="true" hidden="false" outlineLevel="0" max="9" min="9" style="417" width="8.44"/>
    <col collapsed="false" customWidth="true" hidden="false" outlineLevel="0" max="12" min="10" style="417" width="9.44"/>
    <col collapsed="false" customWidth="true" hidden="false" outlineLevel="0" max="15" min="13" style="419" width="9.44"/>
    <col collapsed="false" customWidth="true" hidden="false" outlineLevel="0" max="16" min="16" style="420" width="10.33"/>
    <col collapsed="false" customWidth="true" hidden="false" outlineLevel="0" max="17" min="17" style="417" width="8.44"/>
    <col collapsed="false" customWidth="true" hidden="false" outlineLevel="0" max="18" min="18" style="418" width="8.32"/>
    <col collapsed="false" customWidth="true" hidden="false" outlineLevel="0" max="19" min="19" style="417" width="7.55"/>
    <col collapsed="false" customWidth="true" hidden="false" outlineLevel="0" max="20" min="20" style="417" width="8.22"/>
    <col collapsed="false" customWidth="true" hidden="false" outlineLevel="0" max="21" min="21" style="417" width="10.55"/>
    <col collapsed="false" customWidth="true" hidden="false" outlineLevel="0" max="22" min="22" style="417" width="9.1"/>
    <col collapsed="false" customWidth="true" hidden="false" outlineLevel="0" max="23" min="23" style="417" width="10.1"/>
    <col collapsed="false" customWidth="true" hidden="false" outlineLevel="0" max="25" min="24" style="417" width="6.88"/>
    <col collapsed="false" customWidth="true" hidden="false" outlineLevel="0" max="26" min="26" style="417" width="8.55"/>
    <col collapsed="false" customWidth="true" hidden="false" outlineLevel="0" max="27" min="27" style="417" width="7.33"/>
    <col collapsed="false" customWidth="true" hidden="false" outlineLevel="0" max="28" min="28" style="417" width="6.66"/>
    <col collapsed="false" customWidth="true" hidden="false" outlineLevel="0" max="30" min="29" style="417" width="6.88"/>
    <col collapsed="false" customWidth="true" hidden="false" outlineLevel="0" max="31" min="31" style="419" width="7.55"/>
    <col collapsed="false" customWidth="true" hidden="false" outlineLevel="0" max="35" min="32" style="419" width="6.66"/>
    <col collapsed="false" customWidth="true" hidden="false" outlineLevel="0" max="36" min="36" style="420" width="9.55"/>
    <col collapsed="false" customWidth="false" hidden="false" outlineLevel="0" max="257" min="37" style="419" width="8.88"/>
  </cols>
  <sheetData>
    <row r="1" s="423" customFormat="true" ht="12" hidden="false" customHeight="true" outlineLevel="0" collapsed="false">
      <c r="A1" s="421" t="s">
        <v>60</v>
      </c>
      <c r="B1" s="421"/>
      <c r="C1" s="422"/>
      <c r="D1" s="422"/>
      <c r="E1" s="422"/>
      <c r="F1" s="422"/>
      <c r="G1" s="422"/>
      <c r="H1" s="422"/>
      <c r="I1" s="422"/>
      <c r="J1" s="422"/>
      <c r="K1" s="422"/>
      <c r="L1" s="422"/>
      <c r="P1" s="5" t="s">
        <v>1</v>
      </c>
      <c r="Q1" s="424" t="s">
        <v>233</v>
      </c>
      <c r="R1" s="425"/>
      <c r="S1" s="422"/>
      <c r="T1" s="422"/>
      <c r="U1" s="422"/>
      <c r="V1" s="422"/>
      <c r="W1" s="422"/>
      <c r="X1" s="422"/>
      <c r="Y1" s="422"/>
      <c r="Z1" s="422"/>
      <c r="AA1" s="422"/>
      <c r="AB1" s="422"/>
      <c r="AC1" s="422"/>
      <c r="AD1" s="422"/>
      <c r="AJ1" s="5" t="s">
        <v>1</v>
      </c>
    </row>
    <row r="2" s="423" customFormat="true" ht="12" hidden="false" customHeight="true" outlineLevel="0" collapsed="false">
      <c r="A2" s="424"/>
      <c r="B2" s="425"/>
      <c r="C2" s="422"/>
      <c r="D2" s="422"/>
      <c r="E2" s="422"/>
      <c r="F2" s="422"/>
      <c r="G2" s="422"/>
      <c r="H2" s="422"/>
      <c r="I2" s="422"/>
      <c r="J2" s="422"/>
      <c r="K2" s="422"/>
      <c r="L2" s="422"/>
      <c r="P2" s="426"/>
      <c r="Q2" s="424"/>
      <c r="R2" s="425"/>
      <c r="S2" s="422"/>
      <c r="T2" s="422"/>
      <c r="U2" s="422"/>
      <c r="V2" s="422"/>
      <c r="W2" s="422"/>
      <c r="X2" s="422"/>
      <c r="Y2" s="422"/>
      <c r="Z2" s="422"/>
      <c r="AA2" s="422"/>
      <c r="AB2" s="422"/>
      <c r="AC2" s="422"/>
      <c r="AD2" s="422"/>
      <c r="AJ2" s="426"/>
    </row>
    <row r="3" s="429" customFormat="true" ht="30.75" hidden="false" customHeight="true" outlineLevel="0" collapsed="false">
      <c r="A3" s="427" t="s">
        <v>234</v>
      </c>
      <c r="B3" s="427"/>
      <c r="C3" s="427"/>
      <c r="D3" s="427"/>
      <c r="E3" s="427"/>
      <c r="F3" s="427"/>
      <c r="G3" s="427"/>
      <c r="H3" s="427"/>
      <c r="I3" s="427"/>
      <c r="J3" s="428" t="s">
        <v>235</v>
      </c>
      <c r="K3" s="428"/>
      <c r="L3" s="428"/>
      <c r="M3" s="428"/>
      <c r="N3" s="428"/>
      <c r="O3" s="428"/>
      <c r="P3" s="428"/>
      <c r="Q3" s="427" t="s">
        <v>236</v>
      </c>
      <c r="R3" s="427"/>
      <c r="S3" s="427"/>
      <c r="T3" s="427"/>
      <c r="U3" s="427"/>
      <c r="V3" s="427"/>
      <c r="W3" s="427"/>
      <c r="X3" s="428" t="s">
        <v>237</v>
      </c>
      <c r="Y3" s="428"/>
      <c r="Z3" s="428"/>
      <c r="AA3" s="428"/>
      <c r="AB3" s="428"/>
      <c r="AC3" s="428"/>
      <c r="AD3" s="428"/>
      <c r="AE3" s="428"/>
      <c r="AF3" s="428"/>
      <c r="AG3" s="428"/>
      <c r="AH3" s="428"/>
      <c r="AI3" s="428"/>
      <c r="AJ3" s="428"/>
    </row>
    <row r="4" s="433" customFormat="true" ht="12" hidden="false" customHeight="true" outlineLevel="0" collapsed="false">
      <c r="A4" s="425"/>
      <c r="B4" s="430"/>
      <c r="C4" s="430"/>
      <c r="D4" s="430"/>
      <c r="E4" s="430"/>
      <c r="F4" s="430"/>
      <c r="G4" s="430"/>
      <c r="H4" s="425"/>
      <c r="I4" s="430"/>
      <c r="J4" s="425"/>
      <c r="K4" s="430"/>
      <c r="L4" s="430"/>
      <c r="M4" s="431"/>
      <c r="N4" s="431"/>
      <c r="O4" s="431"/>
      <c r="P4" s="432"/>
      <c r="Q4" s="425"/>
      <c r="R4" s="430"/>
      <c r="S4" s="430"/>
      <c r="T4" s="430"/>
      <c r="U4" s="430"/>
      <c r="V4" s="430"/>
      <c r="W4" s="430"/>
      <c r="X4" s="425"/>
      <c r="Y4" s="425"/>
      <c r="Z4" s="430"/>
      <c r="AA4" s="430"/>
      <c r="AB4" s="430"/>
      <c r="AC4" s="430"/>
      <c r="AD4" s="430"/>
      <c r="AE4" s="431"/>
      <c r="AF4" s="431"/>
      <c r="AG4" s="431"/>
      <c r="AH4" s="431"/>
      <c r="AI4" s="431"/>
      <c r="AJ4" s="432"/>
    </row>
    <row r="5" s="436" customFormat="true" ht="12" hidden="false" customHeight="true" outlineLevel="0" collapsed="false">
      <c r="A5" s="434" t="s">
        <v>238</v>
      </c>
      <c r="B5" s="435"/>
      <c r="P5" s="437" t="s">
        <v>239</v>
      </c>
      <c r="Q5" s="434" t="s">
        <v>238</v>
      </c>
      <c r="R5" s="435"/>
      <c r="AJ5" s="437" t="s">
        <v>239</v>
      </c>
    </row>
    <row r="6" s="442" customFormat="true" ht="15.75" hidden="false" customHeight="true" outlineLevel="0" collapsed="false">
      <c r="A6" s="438" t="s">
        <v>65</v>
      </c>
      <c r="B6" s="439" t="s">
        <v>240</v>
      </c>
      <c r="C6" s="439"/>
      <c r="D6" s="439"/>
      <c r="E6" s="439"/>
      <c r="F6" s="439" t="s">
        <v>241</v>
      </c>
      <c r="G6" s="439"/>
      <c r="H6" s="439"/>
      <c r="I6" s="439"/>
      <c r="J6" s="439" t="s">
        <v>242</v>
      </c>
      <c r="K6" s="439"/>
      <c r="L6" s="439"/>
      <c r="M6" s="439"/>
      <c r="N6" s="439"/>
      <c r="O6" s="439"/>
      <c r="P6" s="440" t="s">
        <v>17</v>
      </c>
      <c r="Q6" s="438" t="s">
        <v>65</v>
      </c>
      <c r="R6" s="441" t="s">
        <v>243</v>
      </c>
      <c r="S6" s="441"/>
      <c r="T6" s="439" t="s">
        <v>244</v>
      </c>
      <c r="U6" s="439" t="s">
        <v>245</v>
      </c>
      <c r="V6" s="439"/>
      <c r="W6" s="439"/>
      <c r="X6" s="441" t="s">
        <v>246</v>
      </c>
      <c r="Y6" s="441"/>
      <c r="Z6" s="441"/>
      <c r="AA6" s="441"/>
      <c r="AB6" s="441"/>
      <c r="AC6" s="441"/>
      <c r="AD6" s="441"/>
      <c r="AE6" s="441"/>
      <c r="AF6" s="441"/>
      <c r="AG6" s="441"/>
      <c r="AH6" s="441"/>
      <c r="AI6" s="441"/>
      <c r="AJ6" s="440" t="s">
        <v>17</v>
      </c>
    </row>
    <row r="7" s="442" customFormat="true" ht="15.75" hidden="false" customHeight="true" outlineLevel="0" collapsed="false">
      <c r="A7" s="438"/>
      <c r="B7" s="443" t="s">
        <v>247</v>
      </c>
      <c r="C7" s="443"/>
      <c r="D7" s="443"/>
      <c r="E7" s="443"/>
      <c r="F7" s="443" t="s">
        <v>248</v>
      </c>
      <c r="G7" s="443"/>
      <c r="H7" s="443"/>
      <c r="I7" s="443"/>
      <c r="J7" s="444" t="s">
        <v>249</v>
      </c>
      <c r="K7" s="444"/>
      <c r="L7" s="444"/>
      <c r="M7" s="444"/>
      <c r="N7" s="444"/>
      <c r="O7" s="444"/>
      <c r="P7" s="440"/>
      <c r="Q7" s="438"/>
      <c r="R7" s="445" t="s">
        <v>250</v>
      </c>
      <c r="S7" s="445"/>
      <c r="T7" s="439"/>
      <c r="U7" s="443" t="s">
        <v>251</v>
      </c>
      <c r="V7" s="443"/>
      <c r="W7" s="443"/>
      <c r="X7" s="446" t="s">
        <v>252</v>
      </c>
      <c r="Y7" s="446"/>
      <c r="Z7" s="446"/>
      <c r="AA7" s="446"/>
      <c r="AB7" s="446"/>
      <c r="AC7" s="446"/>
      <c r="AD7" s="446"/>
      <c r="AE7" s="446"/>
      <c r="AF7" s="446"/>
      <c r="AG7" s="446"/>
      <c r="AH7" s="446"/>
      <c r="AI7" s="446"/>
      <c r="AJ7" s="440"/>
    </row>
    <row r="8" s="442" customFormat="true" ht="55.5" hidden="false" customHeight="true" outlineLevel="0" collapsed="false">
      <c r="A8" s="438"/>
      <c r="B8" s="447" t="s">
        <v>253</v>
      </c>
      <c r="C8" s="447" t="s">
        <v>254</v>
      </c>
      <c r="D8" s="447" t="s">
        <v>255</v>
      </c>
      <c r="E8" s="448" t="s">
        <v>256</v>
      </c>
      <c r="F8" s="449" t="s">
        <v>257</v>
      </c>
      <c r="G8" s="449"/>
      <c r="H8" s="449"/>
      <c r="I8" s="450" t="s">
        <v>258</v>
      </c>
      <c r="J8" s="451" t="s">
        <v>259</v>
      </c>
      <c r="K8" s="451" t="s">
        <v>260</v>
      </c>
      <c r="L8" s="451" t="s">
        <v>261</v>
      </c>
      <c r="M8" s="451" t="s">
        <v>262</v>
      </c>
      <c r="N8" s="451" t="s">
        <v>263</v>
      </c>
      <c r="O8" s="451" t="s">
        <v>264</v>
      </c>
      <c r="P8" s="440"/>
      <c r="Q8" s="438"/>
      <c r="R8" s="447" t="s">
        <v>265</v>
      </c>
      <c r="S8" s="447" t="s">
        <v>266</v>
      </c>
      <c r="T8" s="447"/>
      <c r="U8" s="452" t="s">
        <v>267</v>
      </c>
      <c r="V8" s="450" t="s">
        <v>268</v>
      </c>
      <c r="W8" s="450" t="s">
        <v>269</v>
      </c>
      <c r="X8" s="452" t="s">
        <v>270</v>
      </c>
      <c r="Y8" s="453" t="s">
        <v>271</v>
      </c>
      <c r="Z8" s="450" t="s">
        <v>272</v>
      </c>
      <c r="AA8" s="450" t="s">
        <v>273</v>
      </c>
      <c r="AB8" s="450" t="s">
        <v>274</v>
      </c>
      <c r="AC8" s="450" t="s">
        <v>275</v>
      </c>
      <c r="AD8" s="450" t="s">
        <v>276</v>
      </c>
      <c r="AE8" s="451" t="s">
        <v>277</v>
      </c>
      <c r="AF8" s="451" t="s">
        <v>278</v>
      </c>
      <c r="AG8" s="451" t="s">
        <v>279</v>
      </c>
      <c r="AH8" s="451" t="s">
        <v>280</v>
      </c>
      <c r="AI8" s="451" t="s">
        <v>281</v>
      </c>
      <c r="AJ8" s="440"/>
    </row>
    <row r="9" s="442" customFormat="true" ht="59.25" hidden="false" customHeight="true" outlineLevel="0" collapsed="false">
      <c r="A9" s="438"/>
      <c r="B9" s="446" t="s">
        <v>282</v>
      </c>
      <c r="C9" s="446" t="s">
        <v>283</v>
      </c>
      <c r="D9" s="446" t="s">
        <v>284</v>
      </c>
      <c r="E9" s="446" t="s">
        <v>285</v>
      </c>
      <c r="F9" s="449" t="s">
        <v>286</v>
      </c>
      <c r="G9" s="449" t="s">
        <v>287</v>
      </c>
      <c r="H9" s="449" t="s">
        <v>288</v>
      </c>
      <c r="I9" s="454" t="s">
        <v>289</v>
      </c>
      <c r="J9" s="443" t="s">
        <v>290</v>
      </c>
      <c r="K9" s="454" t="s">
        <v>291</v>
      </c>
      <c r="L9" s="443" t="s">
        <v>292</v>
      </c>
      <c r="M9" s="443" t="s">
        <v>293</v>
      </c>
      <c r="N9" s="443" t="s">
        <v>294</v>
      </c>
      <c r="O9" s="443" t="s">
        <v>295</v>
      </c>
      <c r="P9" s="440"/>
      <c r="Q9" s="438"/>
      <c r="R9" s="446" t="s">
        <v>296</v>
      </c>
      <c r="S9" s="446" t="s">
        <v>297</v>
      </c>
      <c r="T9" s="446" t="s">
        <v>298</v>
      </c>
      <c r="U9" s="443" t="s">
        <v>299</v>
      </c>
      <c r="V9" s="454" t="s">
        <v>300</v>
      </c>
      <c r="W9" s="454" t="s">
        <v>301</v>
      </c>
      <c r="X9" s="443" t="s">
        <v>302</v>
      </c>
      <c r="Y9" s="443" t="s">
        <v>303</v>
      </c>
      <c r="Z9" s="454" t="s">
        <v>304</v>
      </c>
      <c r="AA9" s="454" t="s">
        <v>305</v>
      </c>
      <c r="AB9" s="454" t="s">
        <v>306</v>
      </c>
      <c r="AC9" s="454" t="s">
        <v>307</v>
      </c>
      <c r="AD9" s="454" t="s">
        <v>308</v>
      </c>
      <c r="AE9" s="443" t="s">
        <v>309</v>
      </c>
      <c r="AF9" s="455" t="s">
        <v>310</v>
      </c>
      <c r="AG9" s="443" t="s">
        <v>311</v>
      </c>
      <c r="AH9" s="443" t="s">
        <v>312</v>
      </c>
      <c r="AI9" s="443" t="s">
        <v>313</v>
      </c>
      <c r="AJ9" s="440"/>
    </row>
    <row r="10" s="461" customFormat="true" ht="24" hidden="false" customHeight="true" outlineLevel="0" collapsed="false">
      <c r="A10" s="456" t="n">
        <v>2016</v>
      </c>
      <c r="B10" s="457" t="n">
        <v>1</v>
      </c>
      <c r="C10" s="457" t="n">
        <v>1</v>
      </c>
      <c r="D10" s="457" t="n">
        <v>1</v>
      </c>
      <c r="E10" s="457" t="n">
        <v>8</v>
      </c>
      <c r="F10" s="457" t="n">
        <v>0</v>
      </c>
      <c r="G10" s="243" t="n">
        <v>2</v>
      </c>
      <c r="H10" s="243" t="n">
        <v>0</v>
      </c>
      <c r="I10" s="457" t="n">
        <v>3</v>
      </c>
      <c r="J10" s="243" t="n">
        <v>0</v>
      </c>
      <c r="K10" s="243" t="n">
        <v>0</v>
      </c>
      <c r="L10" s="243" t="n">
        <v>2</v>
      </c>
      <c r="M10" s="457" t="n">
        <v>1</v>
      </c>
      <c r="N10" s="243" t="n">
        <v>0</v>
      </c>
      <c r="O10" s="243" t="n">
        <v>0</v>
      </c>
      <c r="P10" s="458" t="n">
        <v>2016</v>
      </c>
      <c r="Q10" s="459" t="n">
        <v>2016</v>
      </c>
      <c r="R10" s="243" t="n">
        <v>0</v>
      </c>
      <c r="S10" s="243" t="n">
        <v>0</v>
      </c>
      <c r="T10" s="243" t="n">
        <v>0</v>
      </c>
      <c r="U10" s="243" t="n">
        <v>2</v>
      </c>
      <c r="V10" s="243" t="n">
        <v>3</v>
      </c>
      <c r="W10" s="243" t="n">
        <v>1</v>
      </c>
      <c r="X10" s="243" t="n">
        <v>0</v>
      </c>
      <c r="Y10" s="243" t="n">
        <v>0</v>
      </c>
      <c r="Z10" s="243" t="n">
        <v>0</v>
      </c>
      <c r="AA10" s="457" t="n">
        <v>0</v>
      </c>
      <c r="AB10" s="243" t="n">
        <v>0</v>
      </c>
      <c r="AC10" s="243" t="n">
        <v>0</v>
      </c>
      <c r="AD10" s="243" t="n">
        <v>0</v>
      </c>
      <c r="AE10" s="457" t="n">
        <v>40</v>
      </c>
      <c r="AF10" s="243" t="n">
        <v>0</v>
      </c>
      <c r="AG10" s="457" t="n">
        <v>1</v>
      </c>
      <c r="AH10" s="457" t="n">
        <v>0</v>
      </c>
      <c r="AI10" s="457" t="n">
        <v>0</v>
      </c>
      <c r="AJ10" s="460" t="n">
        <v>2016</v>
      </c>
    </row>
    <row r="11" s="461" customFormat="true" ht="24" hidden="false" customHeight="true" outlineLevel="0" collapsed="false">
      <c r="A11" s="456" t="n">
        <v>2017</v>
      </c>
      <c r="B11" s="457" t="n">
        <v>1</v>
      </c>
      <c r="C11" s="457" t="n">
        <v>1</v>
      </c>
      <c r="D11" s="457" t="n">
        <v>2</v>
      </c>
      <c r="E11" s="457" t="n">
        <v>9</v>
      </c>
      <c r="F11" s="457" t="n">
        <v>0</v>
      </c>
      <c r="G11" s="243" t="n">
        <v>2</v>
      </c>
      <c r="H11" s="243" t="n">
        <v>0</v>
      </c>
      <c r="I11" s="457" t="n">
        <v>3</v>
      </c>
      <c r="J11" s="243" t="n">
        <v>0</v>
      </c>
      <c r="K11" s="243" t="n">
        <v>0</v>
      </c>
      <c r="L11" s="243" t="n">
        <v>2</v>
      </c>
      <c r="M11" s="457" t="n">
        <v>1</v>
      </c>
      <c r="N11" s="243" t="n">
        <v>0</v>
      </c>
      <c r="O11" s="243" t="n">
        <v>0</v>
      </c>
      <c r="P11" s="458" t="n">
        <v>2017</v>
      </c>
      <c r="Q11" s="459" t="n">
        <v>2017</v>
      </c>
      <c r="R11" s="243" t="n">
        <v>0</v>
      </c>
      <c r="S11" s="243" t="n">
        <v>0</v>
      </c>
      <c r="T11" s="243" t="n">
        <v>0</v>
      </c>
      <c r="U11" s="243" t="n">
        <v>2</v>
      </c>
      <c r="V11" s="243" t="n">
        <v>2</v>
      </c>
      <c r="W11" s="243" t="n">
        <v>1</v>
      </c>
      <c r="X11" s="243" t="n">
        <v>0</v>
      </c>
      <c r="Y11" s="243" t="n">
        <v>0</v>
      </c>
      <c r="Z11" s="243" t="n">
        <v>0</v>
      </c>
      <c r="AA11" s="457" t="n">
        <v>0</v>
      </c>
      <c r="AB11" s="243" t="n">
        <v>0</v>
      </c>
      <c r="AC11" s="243" t="n">
        <v>0</v>
      </c>
      <c r="AD11" s="243" t="n">
        <v>0</v>
      </c>
      <c r="AE11" s="457" t="n">
        <v>36</v>
      </c>
      <c r="AF11" s="243" t="n">
        <v>0</v>
      </c>
      <c r="AG11" s="457" t="n">
        <v>1</v>
      </c>
      <c r="AH11" s="457" t="n">
        <v>0</v>
      </c>
      <c r="AI11" s="457" t="n">
        <v>0</v>
      </c>
      <c r="AJ11" s="460" t="n">
        <v>2017</v>
      </c>
    </row>
    <row r="12" s="461" customFormat="true" ht="24" hidden="false" customHeight="true" outlineLevel="0" collapsed="false">
      <c r="A12" s="456" t="n">
        <v>2018</v>
      </c>
      <c r="B12" s="457" t="n">
        <v>1</v>
      </c>
      <c r="C12" s="457" t="n">
        <v>1</v>
      </c>
      <c r="D12" s="457" t="n">
        <v>1</v>
      </c>
      <c r="E12" s="457" t="n">
        <v>11</v>
      </c>
      <c r="F12" s="457" t="n">
        <v>0</v>
      </c>
      <c r="G12" s="243" t="n">
        <v>2</v>
      </c>
      <c r="H12" s="243" t="n">
        <v>0</v>
      </c>
      <c r="I12" s="457" t="n">
        <v>3</v>
      </c>
      <c r="J12" s="243" t="n">
        <v>0</v>
      </c>
      <c r="K12" s="243" t="n">
        <v>0</v>
      </c>
      <c r="L12" s="243" t="n">
        <v>2</v>
      </c>
      <c r="M12" s="457" t="n">
        <v>1</v>
      </c>
      <c r="N12" s="243" t="n">
        <v>0</v>
      </c>
      <c r="O12" s="243" t="n">
        <v>0</v>
      </c>
      <c r="P12" s="458" t="n">
        <v>2018</v>
      </c>
      <c r="Q12" s="459" t="n">
        <v>2018</v>
      </c>
      <c r="R12" s="243" t="n">
        <v>0</v>
      </c>
      <c r="S12" s="243" t="n">
        <v>0</v>
      </c>
      <c r="T12" s="243" t="n">
        <v>0</v>
      </c>
      <c r="U12" s="243" t="n">
        <v>2</v>
      </c>
      <c r="V12" s="243" t="n">
        <v>2</v>
      </c>
      <c r="W12" s="243" t="n">
        <v>1</v>
      </c>
      <c r="X12" s="243" t="n">
        <v>0</v>
      </c>
      <c r="Y12" s="243" t="n">
        <v>0</v>
      </c>
      <c r="Z12" s="243" t="n">
        <v>0</v>
      </c>
      <c r="AA12" s="457" t="n">
        <v>0</v>
      </c>
      <c r="AB12" s="243" t="n">
        <v>0</v>
      </c>
      <c r="AC12" s="243" t="n">
        <v>0</v>
      </c>
      <c r="AD12" s="243" t="n">
        <v>0</v>
      </c>
      <c r="AE12" s="457" t="n">
        <v>40</v>
      </c>
      <c r="AF12" s="243" t="n">
        <v>0</v>
      </c>
      <c r="AG12" s="457" t="n">
        <v>1</v>
      </c>
      <c r="AH12" s="457" t="n">
        <v>0</v>
      </c>
      <c r="AI12" s="457" t="n">
        <v>0</v>
      </c>
      <c r="AJ12" s="460" t="n">
        <v>2018</v>
      </c>
    </row>
    <row r="13" s="461" customFormat="true" ht="24" hidden="false" customHeight="true" outlineLevel="0" collapsed="false">
      <c r="A13" s="456" t="n">
        <v>2019</v>
      </c>
      <c r="B13" s="457" t="n">
        <v>1</v>
      </c>
      <c r="C13" s="457" t="n">
        <v>1</v>
      </c>
      <c r="D13" s="457" t="n">
        <v>3</v>
      </c>
      <c r="E13" s="457" t="n">
        <v>10</v>
      </c>
      <c r="F13" s="457" t="n">
        <v>0</v>
      </c>
      <c r="G13" s="243" t="n">
        <v>2</v>
      </c>
      <c r="H13" s="243" t="n">
        <v>0</v>
      </c>
      <c r="I13" s="457" t="n">
        <v>3</v>
      </c>
      <c r="J13" s="243" t="n">
        <v>0</v>
      </c>
      <c r="K13" s="243" t="n">
        <v>0</v>
      </c>
      <c r="L13" s="243" t="n">
        <v>2</v>
      </c>
      <c r="M13" s="457" t="n">
        <v>1</v>
      </c>
      <c r="N13" s="243" t="n">
        <v>0</v>
      </c>
      <c r="O13" s="243" t="n">
        <v>0</v>
      </c>
      <c r="P13" s="458" t="n">
        <v>2019</v>
      </c>
      <c r="Q13" s="459" t="n">
        <v>2019</v>
      </c>
      <c r="R13" s="243" t="n">
        <v>0</v>
      </c>
      <c r="S13" s="243" t="n">
        <v>0</v>
      </c>
      <c r="T13" s="243" t="n">
        <v>0</v>
      </c>
      <c r="U13" s="243" t="n">
        <v>2</v>
      </c>
      <c r="V13" s="243" t="n">
        <v>1</v>
      </c>
      <c r="W13" s="243" t="n">
        <v>6</v>
      </c>
      <c r="X13" s="243" t="n">
        <v>0</v>
      </c>
      <c r="Y13" s="243" t="n">
        <v>0</v>
      </c>
      <c r="Z13" s="243" t="n">
        <v>0</v>
      </c>
      <c r="AA13" s="457" t="n">
        <v>0</v>
      </c>
      <c r="AB13" s="243" t="n">
        <v>0</v>
      </c>
      <c r="AC13" s="243" t="n">
        <v>0</v>
      </c>
      <c r="AD13" s="243" t="n">
        <v>0</v>
      </c>
      <c r="AE13" s="457" t="n">
        <v>48</v>
      </c>
      <c r="AF13" s="243" t="n">
        <v>0</v>
      </c>
      <c r="AG13" s="457" t="n">
        <v>1</v>
      </c>
      <c r="AH13" s="457" t="n">
        <v>0</v>
      </c>
      <c r="AI13" s="457" t="n">
        <v>0</v>
      </c>
      <c r="AJ13" s="460" t="n">
        <v>2019</v>
      </c>
    </row>
    <row r="14" s="469" customFormat="true" ht="24" hidden="false" customHeight="true" outlineLevel="0" collapsed="false">
      <c r="A14" s="462" t="n">
        <v>2020</v>
      </c>
      <c r="B14" s="463" t="n">
        <v>1</v>
      </c>
      <c r="C14" s="463" t="n">
        <v>1</v>
      </c>
      <c r="D14" s="463" t="n">
        <v>3</v>
      </c>
      <c r="E14" s="463" t="n">
        <v>11</v>
      </c>
      <c r="F14" s="463" t="n">
        <v>0</v>
      </c>
      <c r="G14" s="464" t="n">
        <v>2</v>
      </c>
      <c r="H14" s="464" t="n">
        <v>0</v>
      </c>
      <c r="I14" s="463" t="n">
        <v>3</v>
      </c>
      <c r="J14" s="465" t="n">
        <v>1</v>
      </c>
      <c r="K14" s="465" t="n">
        <v>0</v>
      </c>
      <c r="L14" s="465" t="n">
        <v>2</v>
      </c>
      <c r="M14" s="463" t="n">
        <v>1</v>
      </c>
      <c r="N14" s="464" t="n">
        <v>0</v>
      </c>
      <c r="O14" s="464" t="n">
        <v>0</v>
      </c>
      <c r="P14" s="466" t="n">
        <v>2020</v>
      </c>
      <c r="Q14" s="467" t="n">
        <v>2020</v>
      </c>
      <c r="R14" s="464" t="n">
        <v>0</v>
      </c>
      <c r="S14" s="464" t="n">
        <v>0</v>
      </c>
      <c r="T14" s="464" t="n">
        <v>0</v>
      </c>
      <c r="U14" s="464" t="n">
        <v>2</v>
      </c>
      <c r="V14" s="464" t="n">
        <v>1</v>
      </c>
      <c r="W14" s="464" t="n">
        <v>9</v>
      </c>
      <c r="X14" s="464" t="n">
        <v>0</v>
      </c>
      <c r="Y14" s="464" t="n">
        <v>0</v>
      </c>
      <c r="Z14" s="464" t="n">
        <v>0</v>
      </c>
      <c r="AA14" s="464" t="n">
        <v>0</v>
      </c>
      <c r="AB14" s="464" t="n">
        <v>0</v>
      </c>
      <c r="AC14" s="464" t="n">
        <v>0</v>
      </c>
      <c r="AD14" s="464" t="n">
        <v>0</v>
      </c>
      <c r="AE14" s="463" t="n">
        <v>45</v>
      </c>
      <c r="AF14" s="464" t="n">
        <v>0</v>
      </c>
      <c r="AG14" s="464" t="n">
        <v>1</v>
      </c>
      <c r="AH14" s="464" t="n">
        <v>0</v>
      </c>
      <c r="AI14" s="464" t="n">
        <v>0</v>
      </c>
      <c r="AJ14" s="468" t="n">
        <v>2020</v>
      </c>
    </row>
    <row r="15" s="461" customFormat="true" ht="3" hidden="false" customHeight="true" outlineLevel="0" collapsed="false">
      <c r="A15" s="470"/>
      <c r="B15" s="471"/>
      <c r="C15" s="472"/>
      <c r="D15" s="472"/>
      <c r="E15" s="472"/>
      <c r="F15" s="472"/>
      <c r="G15" s="473"/>
      <c r="H15" s="473"/>
      <c r="I15" s="473"/>
      <c r="J15" s="471"/>
      <c r="K15" s="471"/>
      <c r="L15" s="471"/>
      <c r="M15" s="471"/>
      <c r="N15" s="471"/>
      <c r="O15" s="471"/>
      <c r="P15" s="474"/>
      <c r="Q15" s="470"/>
      <c r="R15" s="471"/>
      <c r="S15" s="472"/>
      <c r="T15" s="472"/>
      <c r="U15" s="472"/>
      <c r="V15" s="472"/>
      <c r="W15" s="472"/>
      <c r="X15" s="471"/>
      <c r="Y15" s="471"/>
      <c r="Z15" s="471"/>
      <c r="AA15" s="471"/>
      <c r="AB15" s="473"/>
      <c r="AC15" s="471"/>
      <c r="AD15" s="471"/>
      <c r="AE15" s="471"/>
      <c r="AF15" s="471"/>
      <c r="AG15" s="471"/>
      <c r="AH15" s="471"/>
      <c r="AI15" s="471"/>
      <c r="AJ15" s="474"/>
    </row>
    <row r="16" s="461" customFormat="true" ht="3" hidden="false" customHeight="true" outlineLevel="0" collapsed="false">
      <c r="B16" s="475"/>
      <c r="C16" s="476"/>
      <c r="D16" s="476"/>
      <c r="E16" s="476"/>
      <c r="F16" s="476"/>
      <c r="J16" s="475"/>
      <c r="K16" s="475"/>
      <c r="L16" s="475"/>
      <c r="M16" s="475"/>
      <c r="N16" s="475"/>
      <c r="O16" s="475"/>
      <c r="P16" s="476"/>
      <c r="R16" s="475"/>
      <c r="S16" s="476"/>
      <c r="T16" s="476"/>
      <c r="U16" s="476"/>
      <c r="V16" s="476"/>
      <c r="W16" s="476"/>
      <c r="X16" s="475"/>
      <c r="Y16" s="475"/>
      <c r="Z16" s="475"/>
      <c r="AA16" s="475"/>
      <c r="AC16" s="475"/>
      <c r="AD16" s="475"/>
      <c r="AE16" s="475"/>
      <c r="AF16" s="475"/>
      <c r="AG16" s="475"/>
      <c r="AH16" s="475"/>
      <c r="AI16" s="475"/>
      <c r="AJ16" s="476"/>
    </row>
    <row r="17" s="423" customFormat="true" ht="12" hidden="false" customHeight="true" outlineLevel="0" collapsed="false">
      <c r="A17" s="258" t="s">
        <v>314</v>
      </c>
      <c r="B17" s="477"/>
      <c r="C17" s="477"/>
      <c r="D17" s="477"/>
      <c r="E17" s="477"/>
      <c r="F17" s="477"/>
      <c r="G17" s="422"/>
      <c r="H17" s="422"/>
      <c r="I17" s="422"/>
      <c r="J17" s="478" t="s">
        <v>315</v>
      </c>
      <c r="K17" s="422"/>
      <c r="L17" s="422"/>
      <c r="M17" s="479"/>
      <c r="N17" s="479"/>
      <c r="O17" s="479"/>
      <c r="P17" s="426"/>
      <c r="Q17" s="258" t="s">
        <v>314</v>
      </c>
      <c r="R17" s="479"/>
      <c r="S17" s="480"/>
      <c r="T17" s="480"/>
      <c r="U17" s="480"/>
      <c r="V17" s="480"/>
      <c r="W17" s="480"/>
      <c r="X17" s="478"/>
      <c r="Y17" s="478" t="s">
        <v>315</v>
      </c>
      <c r="Z17" s="479"/>
      <c r="AA17" s="479"/>
      <c r="AC17" s="479"/>
      <c r="AD17" s="479"/>
      <c r="AE17" s="479"/>
      <c r="AF17" s="479"/>
      <c r="AG17" s="479"/>
      <c r="AH17" s="479"/>
      <c r="AI17" s="479"/>
      <c r="AJ17" s="480"/>
      <c r="AK17" s="426"/>
    </row>
    <row r="18" s="423" customFormat="true" ht="12" hidden="false" customHeight="true" outlineLevel="0" collapsed="false">
      <c r="A18" s="481" t="s">
        <v>316</v>
      </c>
      <c r="B18" s="477"/>
      <c r="C18" s="477"/>
      <c r="D18" s="477"/>
      <c r="E18" s="477"/>
      <c r="F18" s="477"/>
      <c r="G18" s="422"/>
      <c r="H18" s="422"/>
      <c r="I18" s="422"/>
      <c r="J18" s="478" t="s">
        <v>317</v>
      </c>
      <c r="K18" s="422"/>
      <c r="L18" s="422"/>
      <c r="M18" s="479"/>
      <c r="N18" s="479"/>
      <c r="O18" s="479"/>
      <c r="P18" s="426"/>
      <c r="Q18" s="481" t="s">
        <v>318</v>
      </c>
      <c r="R18" s="479"/>
      <c r="S18" s="480"/>
      <c r="T18" s="480"/>
      <c r="U18" s="480"/>
      <c r="V18" s="480"/>
      <c r="W18" s="480"/>
      <c r="X18" s="478"/>
      <c r="Y18" s="478" t="s">
        <v>317</v>
      </c>
      <c r="Z18" s="479"/>
      <c r="AA18" s="479"/>
      <c r="AC18" s="479"/>
      <c r="AD18" s="479"/>
      <c r="AE18" s="479"/>
      <c r="AF18" s="479"/>
      <c r="AG18" s="479"/>
      <c r="AH18" s="479"/>
      <c r="AI18" s="479"/>
      <c r="AJ18" s="480"/>
      <c r="AK18" s="426"/>
    </row>
    <row r="19" s="423" customFormat="true" ht="12" hidden="false" customHeight="true" outlineLevel="0" collapsed="false">
      <c r="A19" s="481" t="s">
        <v>319</v>
      </c>
      <c r="B19" s="477"/>
      <c r="C19" s="477"/>
      <c r="D19" s="477"/>
      <c r="E19" s="477"/>
      <c r="F19" s="477"/>
      <c r="G19" s="422"/>
      <c r="H19" s="422"/>
      <c r="I19" s="422"/>
      <c r="J19" s="482" t="s">
        <v>320</v>
      </c>
      <c r="K19" s="422"/>
      <c r="L19" s="422"/>
      <c r="M19" s="479"/>
      <c r="N19" s="479"/>
      <c r="O19" s="479"/>
      <c r="P19" s="426"/>
      <c r="Q19" s="481" t="s">
        <v>321</v>
      </c>
      <c r="R19" s="479"/>
      <c r="S19" s="480"/>
      <c r="T19" s="480"/>
      <c r="U19" s="480"/>
      <c r="V19" s="480"/>
      <c r="W19" s="480"/>
      <c r="X19" s="422"/>
      <c r="Y19" s="482" t="s">
        <v>320</v>
      </c>
      <c r="Z19" s="479"/>
      <c r="AA19" s="479"/>
      <c r="AC19" s="479"/>
      <c r="AD19" s="479"/>
      <c r="AE19" s="479"/>
      <c r="AF19" s="479"/>
      <c r="AG19" s="479"/>
      <c r="AH19" s="479"/>
      <c r="AI19" s="479"/>
      <c r="AJ19" s="480"/>
      <c r="AK19" s="426"/>
    </row>
    <row r="20" s="423" customFormat="true" ht="12" hidden="false" customHeight="true" outlineLevel="0" collapsed="false">
      <c r="A20" s="481" t="s">
        <v>322</v>
      </c>
      <c r="B20" s="477"/>
      <c r="C20" s="477"/>
      <c r="D20" s="477"/>
      <c r="E20" s="477"/>
      <c r="F20" s="477"/>
      <c r="G20" s="422"/>
      <c r="H20" s="422"/>
      <c r="I20" s="422"/>
      <c r="J20" s="478" t="s">
        <v>323</v>
      </c>
      <c r="K20" s="422"/>
      <c r="L20" s="422"/>
      <c r="M20" s="479"/>
      <c r="N20" s="479"/>
      <c r="O20" s="479"/>
      <c r="P20" s="426"/>
      <c r="Q20" s="481" t="s">
        <v>322</v>
      </c>
      <c r="R20" s="479"/>
      <c r="S20" s="480"/>
      <c r="T20" s="480"/>
      <c r="U20" s="480"/>
      <c r="V20" s="480"/>
      <c r="W20" s="480"/>
      <c r="X20" s="422"/>
      <c r="Y20" s="478" t="s">
        <v>323</v>
      </c>
      <c r="Z20" s="479"/>
      <c r="AA20" s="479"/>
      <c r="AC20" s="479"/>
      <c r="AD20" s="479"/>
      <c r="AE20" s="479"/>
      <c r="AF20" s="479"/>
      <c r="AG20" s="479"/>
      <c r="AH20" s="479"/>
      <c r="AI20" s="479"/>
      <c r="AJ20" s="480"/>
      <c r="AK20" s="426"/>
    </row>
    <row r="21" s="423" customFormat="true" ht="12" hidden="false" customHeight="true" outlineLevel="0" collapsed="false">
      <c r="A21" s="481" t="s">
        <v>324</v>
      </c>
      <c r="B21" s="477"/>
      <c r="C21" s="477"/>
      <c r="D21" s="477"/>
      <c r="E21" s="477"/>
      <c r="F21" s="477"/>
      <c r="G21" s="422"/>
      <c r="H21" s="422"/>
      <c r="I21" s="422"/>
      <c r="J21" s="482" t="s">
        <v>325</v>
      </c>
      <c r="K21" s="422"/>
      <c r="L21" s="422"/>
      <c r="M21" s="479"/>
      <c r="N21" s="479"/>
      <c r="O21" s="479"/>
      <c r="P21" s="426"/>
      <c r="Q21" s="481" t="s">
        <v>324</v>
      </c>
      <c r="R21" s="479"/>
      <c r="S21" s="480"/>
      <c r="T21" s="480"/>
      <c r="U21" s="480"/>
      <c r="V21" s="480"/>
      <c r="W21" s="480"/>
      <c r="X21" s="422"/>
      <c r="Y21" s="482" t="s">
        <v>325</v>
      </c>
      <c r="Z21" s="479"/>
      <c r="AA21" s="479"/>
      <c r="AC21" s="479"/>
      <c r="AD21" s="479"/>
      <c r="AE21" s="479"/>
      <c r="AF21" s="479"/>
      <c r="AG21" s="479"/>
      <c r="AH21" s="479"/>
      <c r="AI21" s="479"/>
      <c r="AJ21" s="480"/>
      <c r="AK21" s="426"/>
    </row>
    <row r="22" s="423" customFormat="true" ht="12" hidden="false" customHeight="true" outlineLevel="0" collapsed="false">
      <c r="A22" s="481" t="s">
        <v>326</v>
      </c>
      <c r="B22" s="477"/>
      <c r="C22" s="477"/>
      <c r="D22" s="477"/>
      <c r="E22" s="477"/>
      <c r="F22" s="477"/>
      <c r="G22" s="422"/>
      <c r="H22" s="422"/>
      <c r="I22" s="422"/>
      <c r="J22" s="482" t="s">
        <v>327</v>
      </c>
      <c r="K22" s="422"/>
      <c r="L22" s="422"/>
      <c r="M22" s="479"/>
      <c r="N22" s="479"/>
      <c r="O22" s="479"/>
      <c r="P22" s="426"/>
      <c r="Q22" s="481" t="s">
        <v>326</v>
      </c>
      <c r="R22" s="479"/>
      <c r="S22" s="480"/>
      <c r="T22" s="480"/>
      <c r="U22" s="480"/>
      <c r="V22" s="480"/>
      <c r="W22" s="480"/>
      <c r="X22" s="422"/>
      <c r="Y22" s="482" t="s">
        <v>327</v>
      </c>
      <c r="Z22" s="479"/>
      <c r="AA22" s="479"/>
      <c r="AC22" s="479"/>
      <c r="AD22" s="479"/>
      <c r="AE22" s="479"/>
      <c r="AF22" s="479"/>
      <c r="AG22" s="479"/>
      <c r="AH22" s="479"/>
      <c r="AI22" s="479"/>
      <c r="AJ22" s="480"/>
      <c r="AK22" s="426"/>
    </row>
    <row r="23" s="423" customFormat="true" ht="12" hidden="false" customHeight="true" outlineLevel="0" collapsed="false">
      <c r="A23" s="483" t="s">
        <v>328</v>
      </c>
      <c r="B23" s="483"/>
      <c r="C23" s="483"/>
      <c r="D23" s="483"/>
      <c r="E23" s="483"/>
      <c r="F23" s="422"/>
      <c r="G23" s="422"/>
      <c r="H23" s="422"/>
      <c r="J23" s="477" t="s">
        <v>329</v>
      </c>
      <c r="K23" s="422"/>
      <c r="L23" s="479"/>
      <c r="M23" s="479"/>
      <c r="N23" s="479"/>
      <c r="O23" s="426"/>
      <c r="Q23" s="483" t="s">
        <v>328</v>
      </c>
      <c r="R23" s="483"/>
      <c r="S23" s="483"/>
      <c r="T23" s="483"/>
      <c r="U23" s="483"/>
      <c r="V23" s="483"/>
      <c r="W23" s="483"/>
      <c r="X23" s="483"/>
      <c r="Y23" s="477" t="s">
        <v>329</v>
      </c>
      <c r="Z23" s="422"/>
      <c r="AA23" s="422"/>
      <c r="AB23" s="422"/>
      <c r="AC23" s="422"/>
      <c r="AD23" s="422"/>
      <c r="AE23" s="422"/>
      <c r="AF23" s="479"/>
      <c r="AG23" s="479"/>
      <c r="AH23" s="479"/>
      <c r="AI23" s="479"/>
      <c r="AJ23" s="426"/>
    </row>
    <row r="24" customFormat="false" ht="15.75" hidden="false" customHeight="false" outlineLevel="0" collapsed="false">
      <c r="Q24" s="484"/>
      <c r="R24" s="485"/>
      <c r="S24" s="485"/>
      <c r="T24" s="485"/>
      <c r="U24" s="485"/>
      <c r="V24" s="485"/>
      <c r="W24" s="486"/>
      <c r="Z24" s="486"/>
      <c r="AA24" s="487"/>
      <c r="AB24" s="486"/>
      <c r="AC24" s="486"/>
      <c r="AD24" s="486"/>
      <c r="AE24" s="475"/>
      <c r="AF24" s="475"/>
      <c r="AG24" s="475"/>
      <c r="AH24" s="475"/>
      <c r="AI24" s="475"/>
      <c r="AJ24" s="475"/>
    </row>
    <row r="25" customFormat="false" ht="15.75" hidden="false" customHeight="false" outlineLevel="0" collapsed="false">
      <c r="Q25" s="484"/>
    </row>
  </sheetData>
  <mergeCells count="23">
    <mergeCell ref="A1:B1"/>
    <mergeCell ref="A3:I3"/>
    <mergeCell ref="J3:P3"/>
    <mergeCell ref="Q3:W3"/>
    <mergeCell ref="X3:AJ3"/>
    <mergeCell ref="A6:A9"/>
    <mergeCell ref="B6:E6"/>
    <mergeCell ref="F6:I6"/>
    <mergeCell ref="J6:O6"/>
    <mergeCell ref="P6:P9"/>
    <mergeCell ref="Q6:Q9"/>
    <mergeCell ref="R6:S6"/>
    <mergeCell ref="T6:T7"/>
    <mergeCell ref="U6:W6"/>
    <mergeCell ref="X6:AI6"/>
    <mergeCell ref="AJ6:AJ9"/>
    <mergeCell ref="B7:E7"/>
    <mergeCell ref="F7:I7"/>
    <mergeCell ref="J7:O7"/>
    <mergeCell ref="R7:S7"/>
    <mergeCell ref="U7:W7"/>
    <mergeCell ref="X7:AI7"/>
    <mergeCell ref="F8:H8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7.9921875" defaultRowHeight="14.25" zeroHeight="false" outlineLevelRow="0" outlineLevelCol="0"/>
  <cols>
    <col collapsed="false" customWidth="true" hidden="false" outlineLevel="0" max="3" min="1" style="488" width="10.77"/>
    <col collapsed="false" customWidth="true" hidden="false" outlineLevel="0" max="6" min="4" style="489" width="10.77"/>
    <col collapsed="false" customWidth="true" hidden="false" outlineLevel="0" max="8" min="7" style="488" width="10.77"/>
    <col collapsed="false" customWidth="false" hidden="false" outlineLevel="0" max="257" min="9" style="488" width="7.99"/>
  </cols>
  <sheetData>
    <row r="1" s="493" customFormat="true" ht="11.25" hidden="false" customHeight="false" outlineLevel="0" collapsed="false">
      <c r="A1" s="4" t="s">
        <v>60</v>
      </c>
      <c r="B1" s="490"/>
      <c r="C1" s="490"/>
      <c r="D1" s="491"/>
      <c r="E1" s="491"/>
      <c r="F1" s="491"/>
      <c r="G1" s="492"/>
      <c r="H1" s="5" t="s">
        <v>1</v>
      </c>
    </row>
    <row r="2" s="497" customFormat="true" ht="6.75" hidden="false" customHeight="true" outlineLevel="0" collapsed="false">
      <c r="A2" s="494"/>
      <c r="B2" s="494"/>
      <c r="C2" s="494"/>
      <c r="D2" s="495"/>
      <c r="E2" s="495"/>
      <c r="F2" s="495"/>
      <c r="G2" s="495"/>
      <c r="H2" s="496"/>
    </row>
    <row r="3" s="500" customFormat="true" ht="23.25" hidden="false" customHeight="false" outlineLevel="0" collapsed="false">
      <c r="A3" s="498" t="s">
        <v>330</v>
      </c>
      <c r="B3" s="498"/>
      <c r="C3" s="498"/>
      <c r="D3" s="498"/>
      <c r="E3" s="498" t="s">
        <v>331</v>
      </c>
      <c r="F3" s="498"/>
      <c r="G3" s="498"/>
      <c r="H3" s="498"/>
      <c r="I3" s="499"/>
    </row>
    <row r="4" s="505" customFormat="true" ht="20.25" hidden="false" customHeight="false" outlineLevel="0" collapsed="false">
      <c r="A4" s="501"/>
      <c r="B4" s="501"/>
      <c r="C4" s="501"/>
      <c r="D4" s="501"/>
      <c r="E4" s="502"/>
      <c r="F4" s="503"/>
      <c r="G4" s="503"/>
      <c r="H4" s="503"/>
      <c r="I4" s="504"/>
    </row>
    <row r="5" s="497" customFormat="true" ht="6.75" hidden="false" customHeight="true" outlineLevel="0" collapsed="false">
      <c r="A5" s="506"/>
      <c r="B5" s="506"/>
      <c r="C5" s="506"/>
      <c r="D5" s="495"/>
      <c r="E5" s="504"/>
      <c r="F5" s="507"/>
      <c r="G5" s="508"/>
      <c r="H5" s="509"/>
    </row>
    <row r="6" s="497" customFormat="true" ht="16.5" hidden="false" customHeight="false" outlineLevel="0" collapsed="false">
      <c r="A6" s="510" t="s">
        <v>332</v>
      </c>
      <c r="B6" s="510"/>
      <c r="C6" s="510"/>
      <c r="D6" s="510"/>
      <c r="E6" s="510"/>
      <c r="F6" s="510"/>
      <c r="G6" s="510"/>
      <c r="H6" s="511" t="s">
        <v>333</v>
      </c>
    </row>
    <row r="7" s="517" customFormat="true" ht="23.25" hidden="false" customHeight="true" outlineLevel="0" collapsed="false">
      <c r="A7" s="512" t="s">
        <v>65</v>
      </c>
      <c r="B7" s="513" t="s">
        <v>334</v>
      </c>
      <c r="C7" s="514" t="s">
        <v>335</v>
      </c>
      <c r="D7" s="514"/>
      <c r="E7" s="515" t="s">
        <v>336</v>
      </c>
      <c r="F7" s="515"/>
      <c r="G7" s="515"/>
      <c r="H7" s="516" t="s">
        <v>17</v>
      </c>
    </row>
    <row r="8" s="517" customFormat="true" ht="23.25" hidden="false" customHeight="true" outlineLevel="0" collapsed="false">
      <c r="A8" s="512"/>
      <c r="B8" s="513"/>
      <c r="C8" s="518"/>
      <c r="D8" s="519" t="s">
        <v>337</v>
      </c>
      <c r="E8" s="520" t="s">
        <v>338</v>
      </c>
      <c r="F8" s="520"/>
      <c r="G8" s="521" t="s">
        <v>339</v>
      </c>
      <c r="H8" s="516"/>
    </row>
    <row r="9" s="517" customFormat="true" ht="23.25" hidden="false" customHeight="true" outlineLevel="0" collapsed="false">
      <c r="A9" s="512"/>
      <c r="B9" s="522" t="s">
        <v>340</v>
      </c>
      <c r="C9" s="518"/>
      <c r="D9" s="523"/>
      <c r="E9" s="524" t="s">
        <v>341</v>
      </c>
      <c r="F9" s="525" t="s">
        <v>342</v>
      </c>
      <c r="G9" s="526" t="s">
        <v>343</v>
      </c>
      <c r="H9" s="516"/>
    </row>
    <row r="10" s="517" customFormat="true" ht="23.25" hidden="false" customHeight="true" outlineLevel="0" collapsed="false">
      <c r="A10" s="512"/>
      <c r="B10" s="522"/>
      <c r="C10" s="527"/>
      <c r="D10" s="523"/>
      <c r="E10" s="524"/>
      <c r="F10" s="525"/>
      <c r="G10" s="522" t="s">
        <v>344</v>
      </c>
      <c r="H10" s="516"/>
    </row>
    <row r="11" s="534" customFormat="true" ht="24.95" hidden="false" customHeight="true" outlineLevel="0" collapsed="false">
      <c r="A11" s="528" t="s">
        <v>345</v>
      </c>
      <c r="B11" s="529" t="n">
        <v>13</v>
      </c>
      <c r="C11" s="530" t="n">
        <v>23768875</v>
      </c>
      <c r="D11" s="530" t="n">
        <v>1100239</v>
      </c>
      <c r="E11" s="530" t="n">
        <v>1047427</v>
      </c>
      <c r="F11" s="530" t="n">
        <v>52812</v>
      </c>
      <c r="G11" s="531" t="n">
        <v>22668636</v>
      </c>
      <c r="H11" s="532" t="n">
        <v>2016</v>
      </c>
      <c r="I11" s="533"/>
    </row>
    <row r="12" s="534" customFormat="true" ht="24.95" hidden="false" customHeight="true" outlineLevel="0" collapsed="false">
      <c r="A12" s="528" t="s">
        <v>346</v>
      </c>
      <c r="B12" s="529" t="n">
        <v>13</v>
      </c>
      <c r="C12" s="530" t="n">
        <v>24997216</v>
      </c>
      <c r="D12" s="530" t="n">
        <v>1005149</v>
      </c>
      <c r="E12" s="530" t="n">
        <v>962496</v>
      </c>
      <c r="F12" s="530" t="n">
        <v>42653</v>
      </c>
      <c r="G12" s="531" t="n">
        <v>23992067</v>
      </c>
      <c r="H12" s="532" t="n">
        <v>2017</v>
      </c>
      <c r="I12" s="533"/>
    </row>
    <row r="13" s="534" customFormat="true" ht="24.95" hidden="false" customHeight="true" outlineLevel="0" collapsed="false">
      <c r="A13" s="528" t="s">
        <v>194</v>
      </c>
      <c r="B13" s="529" t="n">
        <v>10</v>
      </c>
      <c r="C13" s="530" t="n">
        <v>18264841</v>
      </c>
      <c r="D13" s="530" t="n">
        <v>851334</v>
      </c>
      <c r="E13" s="530" t="n">
        <v>1232966</v>
      </c>
      <c r="F13" s="530" t="n">
        <v>7611</v>
      </c>
      <c r="G13" s="531" t="n">
        <v>17413507</v>
      </c>
      <c r="H13" s="532" t="n">
        <v>2018</v>
      </c>
      <c r="I13" s="533"/>
    </row>
    <row r="14" s="534" customFormat="true" ht="24.95" hidden="false" customHeight="true" outlineLevel="0" collapsed="false">
      <c r="A14" s="528" t="s">
        <v>347</v>
      </c>
      <c r="B14" s="529" t="n">
        <v>16</v>
      </c>
      <c r="C14" s="530" t="n">
        <v>18501641</v>
      </c>
      <c r="D14" s="530" t="n">
        <v>850500</v>
      </c>
      <c r="E14" s="530" t="n">
        <v>838749</v>
      </c>
      <c r="F14" s="530" t="n">
        <v>11751</v>
      </c>
      <c r="G14" s="531" t="n">
        <v>17651141</v>
      </c>
      <c r="H14" s="532" t="n">
        <v>2019</v>
      </c>
      <c r="I14" s="533"/>
    </row>
    <row r="15" s="534" customFormat="true" ht="25.5" hidden="false" customHeight="true" outlineLevel="0" collapsed="false">
      <c r="A15" s="535" t="s">
        <v>348</v>
      </c>
      <c r="B15" s="536" t="n">
        <v>16</v>
      </c>
      <c r="C15" s="537" t="n">
        <f aca="false">D15+G15</f>
        <v>13308226</v>
      </c>
      <c r="D15" s="537" t="n">
        <v>550551</v>
      </c>
      <c r="E15" s="537" t="n">
        <v>550338</v>
      </c>
      <c r="F15" s="537" t="n">
        <v>213</v>
      </c>
      <c r="G15" s="538" t="n">
        <v>12757675</v>
      </c>
      <c r="H15" s="539" t="n">
        <v>2020</v>
      </c>
      <c r="I15" s="533"/>
    </row>
    <row r="16" s="547" customFormat="true" ht="6" hidden="false" customHeight="true" outlineLevel="0" collapsed="false">
      <c r="A16" s="540"/>
      <c r="B16" s="541"/>
      <c r="C16" s="542"/>
      <c r="D16" s="543"/>
      <c r="E16" s="543"/>
      <c r="F16" s="543"/>
      <c r="G16" s="544"/>
      <c r="H16" s="545"/>
      <c r="I16" s="546"/>
    </row>
    <row r="17" s="497" customFormat="true" ht="15.75" hidden="true" customHeight="true" outlineLevel="0" collapsed="false">
      <c r="A17" s="548"/>
      <c r="B17" s="549"/>
      <c r="C17" s="549"/>
      <c r="D17" s="550"/>
      <c r="E17" s="550"/>
      <c r="F17" s="550"/>
      <c r="G17" s="551"/>
      <c r="H17" s="552" t="s">
        <v>349</v>
      </c>
      <c r="I17" s="553"/>
    </row>
    <row r="18" s="497" customFormat="true" ht="15" hidden="true" customHeight="true" outlineLevel="0" collapsed="false">
      <c r="A18" s="551"/>
      <c r="B18" s="551"/>
      <c r="C18" s="551"/>
      <c r="D18" s="510"/>
      <c r="E18" s="510"/>
      <c r="F18" s="554" t="s">
        <v>350</v>
      </c>
      <c r="G18" s="496"/>
      <c r="H18" s="555"/>
      <c r="I18" s="511"/>
    </row>
    <row r="19" s="497" customFormat="true" ht="15" hidden="false" customHeight="true" outlineLevel="0" collapsed="false">
      <c r="A19" s="510" t="s">
        <v>351</v>
      </c>
      <c r="B19" s="556"/>
      <c r="C19" s="556"/>
      <c r="D19" s="510"/>
      <c r="E19" s="554" t="s">
        <v>352</v>
      </c>
      <c r="F19" s="510"/>
      <c r="G19" s="510"/>
      <c r="H19" s="510"/>
      <c r="I19" s="511"/>
    </row>
    <row r="20" s="558" customFormat="true" ht="17.25" hidden="false" customHeight="true" outlineLevel="0" collapsed="false">
      <c r="A20" s="557" t="s">
        <v>328</v>
      </c>
      <c r="B20" s="557"/>
      <c r="C20" s="557"/>
      <c r="D20" s="495"/>
      <c r="E20" s="495" t="s">
        <v>329</v>
      </c>
      <c r="G20" s="495"/>
      <c r="H20" s="495"/>
      <c r="I20" s="495"/>
    </row>
    <row r="21" s="558" customFormat="true" ht="30.75" hidden="false" customHeight="true" outlineLevel="0" collapsed="false">
      <c r="A21" s="559"/>
      <c r="B21" s="559"/>
      <c r="C21" s="559"/>
      <c r="D21" s="559"/>
      <c r="E21" s="559"/>
      <c r="F21" s="559"/>
      <c r="G21" s="559"/>
      <c r="H21" s="559"/>
      <c r="I21" s="555"/>
    </row>
    <row r="22" s="497" customFormat="true" ht="15.75" hidden="false" customHeight="false" outlineLevel="0" collapsed="false">
      <c r="A22" s="560"/>
      <c r="B22" s="560"/>
      <c r="C22" s="560"/>
      <c r="D22" s="561"/>
      <c r="E22" s="561"/>
      <c r="F22" s="561"/>
      <c r="G22" s="560"/>
      <c r="H22" s="562"/>
      <c r="I22" s="563"/>
    </row>
    <row r="23" s="497" customFormat="true" ht="15.75" hidden="false" customHeight="false" outlineLevel="0" collapsed="false">
      <c r="D23" s="564"/>
      <c r="E23" s="564"/>
      <c r="F23" s="564"/>
    </row>
    <row r="24" s="497" customFormat="true" ht="15.75" hidden="false" customHeight="false" outlineLevel="0" collapsed="false">
      <c r="D24" s="564"/>
      <c r="E24" s="564"/>
      <c r="F24" s="564"/>
    </row>
    <row r="25" s="497" customFormat="true" ht="15.75" hidden="false" customHeight="false" outlineLevel="0" collapsed="false">
      <c r="D25" s="564"/>
      <c r="E25" s="564"/>
      <c r="F25" s="564"/>
    </row>
    <row r="26" s="497" customFormat="true" ht="15.75" hidden="false" customHeight="false" outlineLevel="0" collapsed="false">
      <c r="D26" s="564"/>
      <c r="E26" s="564"/>
      <c r="F26" s="564"/>
    </row>
    <row r="27" s="497" customFormat="true" ht="15.75" hidden="false" customHeight="false" outlineLevel="0" collapsed="false">
      <c r="D27" s="564"/>
      <c r="E27" s="564"/>
      <c r="F27" s="564"/>
    </row>
    <row r="28" s="497" customFormat="true" ht="15.75" hidden="false" customHeight="false" outlineLevel="0" collapsed="false">
      <c r="D28" s="564"/>
      <c r="E28" s="564"/>
      <c r="F28" s="564"/>
    </row>
    <row r="29" s="497" customFormat="true" ht="15.75" hidden="false" customHeight="false" outlineLevel="0" collapsed="false">
      <c r="D29" s="564"/>
      <c r="E29" s="564"/>
      <c r="F29" s="564"/>
    </row>
    <row r="30" s="497" customFormat="true" ht="15.75" hidden="false" customHeight="false" outlineLevel="0" collapsed="false">
      <c r="D30" s="564"/>
      <c r="E30" s="564"/>
      <c r="F30" s="564"/>
    </row>
    <row r="31" s="497" customFormat="true" ht="15.75" hidden="false" customHeight="false" outlineLevel="0" collapsed="false">
      <c r="D31" s="564"/>
      <c r="E31" s="564"/>
      <c r="F31" s="564"/>
    </row>
    <row r="32" s="497" customFormat="true" ht="15.75" hidden="false" customHeight="false" outlineLevel="0" collapsed="false">
      <c r="D32" s="564"/>
      <c r="E32" s="564"/>
      <c r="F32" s="564"/>
    </row>
    <row r="33" s="497" customFormat="true" ht="15.75" hidden="false" customHeight="false" outlineLevel="0" collapsed="false">
      <c r="D33" s="564"/>
      <c r="E33" s="564"/>
      <c r="F33" s="564"/>
    </row>
    <row r="34" s="497" customFormat="true" ht="15.75" hidden="false" customHeight="false" outlineLevel="0" collapsed="false">
      <c r="D34" s="564"/>
      <c r="E34" s="564"/>
      <c r="F34" s="564"/>
    </row>
    <row r="35" s="497" customFormat="true" ht="15.75" hidden="false" customHeight="false" outlineLevel="0" collapsed="false">
      <c r="D35" s="564"/>
      <c r="E35" s="564"/>
      <c r="F35" s="564"/>
    </row>
    <row r="36" s="497" customFormat="true" ht="15.75" hidden="false" customHeight="false" outlineLevel="0" collapsed="false">
      <c r="D36" s="564"/>
      <c r="E36" s="564"/>
      <c r="F36" s="564"/>
    </row>
    <row r="37" s="497" customFormat="true" ht="15.75" hidden="false" customHeight="false" outlineLevel="0" collapsed="false">
      <c r="D37" s="564"/>
      <c r="E37" s="564"/>
      <c r="F37" s="564"/>
    </row>
    <row r="38" s="497" customFormat="true" ht="15.75" hidden="false" customHeight="false" outlineLevel="0" collapsed="false">
      <c r="D38" s="564"/>
      <c r="E38" s="564"/>
      <c r="F38" s="564"/>
    </row>
    <row r="39" s="497" customFormat="true" ht="15.75" hidden="false" customHeight="false" outlineLevel="0" collapsed="false">
      <c r="D39" s="564"/>
      <c r="E39" s="564"/>
      <c r="F39" s="564"/>
    </row>
    <row r="40" s="497" customFormat="true" ht="15.75" hidden="false" customHeight="false" outlineLevel="0" collapsed="false">
      <c r="D40" s="564"/>
      <c r="E40" s="564"/>
      <c r="F40" s="564"/>
    </row>
    <row r="41" s="497" customFormat="true" ht="15.75" hidden="false" customHeight="false" outlineLevel="0" collapsed="false">
      <c r="D41" s="564"/>
      <c r="E41" s="564"/>
      <c r="F41" s="564"/>
    </row>
    <row r="42" s="497" customFormat="true" ht="15.75" hidden="false" customHeight="false" outlineLevel="0" collapsed="false">
      <c r="D42" s="564"/>
      <c r="E42" s="564"/>
      <c r="F42" s="564"/>
    </row>
    <row r="43" s="497" customFormat="true" ht="15.75" hidden="false" customHeight="false" outlineLevel="0" collapsed="false">
      <c r="D43" s="564"/>
      <c r="E43" s="564"/>
      <c r="F43" s="564"/>
    </row>
    <row r="44" s="497" customFormat="true" ht="15.75" hidden="false" customHeight="false" outlineLevel="0" collapsed="false">
      <c r="D44" s="564"/>
      <c r="E44" s="564"/>
      <c r="F44" s="564"/>
    </row>
  </sheetData>
  <mergeCells count="14">
    <mergeCell ref="A3:D3"/>
    <mergeCell ref="E3:H3"/>
    <mergeCell ref="A4:D4"/>
    <mergeCell ref="A7:A10"/>
    <mergeCell ref="B7:B8"/>
    <mergeCell ref="C7:D7"/>
    <mergeCell ref="E7:G7"/>
    <mergeCell ref="H7:H10"/>
    <mergeCell ref="E8:F8"/>
    <mergeCell ref="B9:B10"/>
    <mergeCell ref="D9:D10"/>
    <mergeCell ref="E9:E10"/>
    <mergeCell ref="F9:F10"/>
    <mergeCell ref="A21:H21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6" activeCellId="0" sqref="Q46"/>
    </sheetView>
  </sheetViews>
  <sheetFormatPr defaultColWidth="7.9921875" defaultRowHeight="11.25" zeroHeight="false" outlineLevelRow="0" outlineLevelCol="0"/>
  <cols>
    <col collapsed="false" customWidth="true" hidden="false" outlineLevel="0" max="1" min="1" style="565" width="15.1"/>
    <col collapsed="false" customWidth="true" hidden="false" outlineLevel="0" max="2" min="2" style="565" width="14.21"/>
    <col collapsed="false" customWidth="true" hidden="false" outlineLevel="0" max="4" min="3" style="565" width="11.66"/>
    <col collapsed="false" customWidth="true" hidden="false" outlineLevel="0" max="6" min="5" style="565" width="6.77"/>
    <col collapsed="false" customWidth="true" hidden="false" outlineLevel="0" max="7" min="7" style="565" width="8.99"/>
    <col collapsed="false" customWidth="true" hidden="false" outlineLevel="0" max="8" min="8" style="565" width="9.66"/>
    <col collapsed="false" customWidth="true" hidden="false" outlineLevel="0" max="10" min="9" style="565" width="8.1"/>
    <col collapsed="false" customWidth="true" hidden="false" outlineLevel="0" max="11" min="11" style="565" width="8.77"/>
    <col collapsed="false" customWidth="true" hidden="false" outlineLevel="0" max="12" min="12" style="565" width="10.33"/>
    <col collapsed="false" customWidth="true" hidden="false" outlineLevel="0" max="13" min="13" style="565" width="12.32"/>
    <col collapsed="false" customWidth="true" hidden="false" outlineLevel="0" max="15" min="14" style="565" width="0.44"/>
    <col collapsed="false" customWidth="true" hidden="false" outlineLevel="0" max="16" min="16" style="565" width="8.44"/>
    <col collapsed="false" customWidth="false" hidden="false" outlineLevel="0" max="257" min="17" style="565" width="7.99"/>
  </cols>
  <sheetData>
    <row r="1" s="567" customFormat="true" ht="12" hidden="false" customHeight="true" outlineLevel="0" collapsed="false">
      <c r="A1" s="566" t="s">
        <v>60</v>
      </c>
      <c r="M1" s="5" t="s">
        <v>1</v>
      </c>
      <c r="N1" s="568"/>
      <c r="O1" s="568"/>
      <c r="P1" s="568"/>
      <c r="Q1" s="568"/>
      <c r="R1" s="568"/>
      <c r="S1" s="568"/>
    </row>
    <row r="2" s="569" customFormat="true" ht="12" hidden="false" customHeight="true" outlineLevel="0" collapsed="false">
      <c r="N2" s="186"/>
      <c r="O2" s="186"/>
      <c r="P2" s="186"/>
      <c r="Q2" s="186"/>
      <c r="R2" s="186"/>
      <c r="S2" s="186"/>
    </row>
    <row r="3" s="571" customFormat="true" ht="23.25" hidden="false" customHeight="false" outlineLevel="0" collapsed="false">
      <c r="A3" s="139" t="s">
        <v>353</v>
      </c>
      <c r="B3" s="139"/>
      <c r="C3" s="139"/>
      <c r="D3" s="139"/>
      <c r="E3" s="139" t="s">
        <v>354</v>
      </c>
      <c r="F3" s="139"/>
      <c r="G3" s="139"/>
      <c r="H3" s="139"/>
      <c r="I3" s="139"/>
      <c r="J3" s="139"/>
      <c r="K3" s="139"/>
      <c r="L3" s="139"/>
      <c r="M3" s="139"/>
      <c r="N3" s="570"/>
      <c r="O3" s="570"/>
      <c r="P3" s="570"/>
      <c r="Q3" s="570"/>
      <c r="R3" s="570"/>
      <c r="S3" s="570"/>
    </row>
    <row r="4" s="569" customFormat="true" ht="12" hidden="false" customHeight="false" outlineLevel="0" collapsed="false">
      <c r="N4" s="186"/>
      <c r="O4" s="186"/>
      <c r="P4" s="186"/>
      <c r="Q4" s="186"/>
      <c r="R4" s="186"/>
      <c r="S4" s="186"/>
    </row>
    <row r="5" s="574" customFormat="true" ht="14.25" hidden="false" customHeight="true" outlineLevel="0" collapsed="false">
      <c r="A5" s="572" t="s">
        <v>355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573" t="s">
        <v>356</v>
      </c>
      <c r="M5" s="573"/>
      <c r="N5" s="48"/>
      <c r="O5" s="48"/>
      <c r="P5" s="48"/>
      <c r="Q5" s="48"/>
      <c r="R5" s="48"/>
      <c r="S5" s="48"/>
    </row>
    <row r="6" s="581" customFormat="true" ht="19.5" hidden="false" customHeight="true" outlineLevel="0" collapsed="false">
      <c r="A6" s="575" t="s">
        <v>357</v>
      </c>
      <c r="B6" s="576" t="s">
        <v>358</v>
      </c>
      <c r="C6" s="577" t="s">
        <v>359</v>
      </c>
      <c r="D6" s="577"/>
      <c r="E6" s="576" t="s">
        <v>360</v>
      </c>
      <c r="F6" s="576"/>
      <c r="G6" s="576"/>
      <c r="H6" s="576"/>
      <c r="I6" s="576"/>
      <c r="J6" s="576"/>
      <c r="K6" s="576"/>
      <c r="L6" s="578" t="s">
        <v>361</v>
      </c>
      <c r="M6" s="579" t="s">
        <v>17</v>
      </c>
      <c r="N6" s="580"/>
      <c r="O6" s="580"/>
      <c r="P6" s="580"/>
      <c r="Q6" s="580"/>
      <c r="R6" s="580"/>
      <c r="S6" s="580"/>
    </row>
    <row r="7" s="581" customFormat="true" ht="13.5" hidden="false" customHeight="true" outlineLevel="0" collapsed="false">
      <c r="A7" s="575"/>
      <c r="B7" s="576"/>
      <c r="C7" s="582" t="s">
        <v>362</v>
      </c>
      <c r="D7" s="582" t="s">
        <v>363</v>
      </c>
      <c r="E7" s="582" t="s">
        <v>364</v>
      </c>
      <c r="F7" s="583" t="s">
        <v>365</v>
      </c>
      <c r="G7" s="583" t="s">
        <v>366</v>
      </c>
      <c r="H7" s="582" t="s">
        <v>367</v>
      </c>
      <c r="I7" s="582" t="s">
        <v>368</v>
      </c>
      <c r="J7" s="583" t="s">
        <v>369</v>
      </c>
      <c r="K7" s="583" t="s">
        <v>370</v>
      </c>
      <c r="L7" s="584"/>
      <c r="M7" s="579"/>
      <c r="N7" s="580"/>
      <c r="O7" s="580"/>
      <c r="P7" s="580"/>
      <c r="Q7" s="580"/>
      <c r="R7" s="580"/>
      <c r="S7" s="580"/>
    </row>
    <row r="8" s="581" customFormat="true" ht="13.5" hidden="false" customHeight="true" outlineLevel="0" collapsed="false">
      <c r="A8" s="585" t="s">
        <v>371</v>
      </c>
      <c r="B8" s="586" t="s">
        <v>372</v>
      </c>
      <c r="C8" s="587"/>
      <c r="D8" s="587"/>
      <c r="E8" s="587"/>
      <c r="F8" s="584" t="s">
        <v>373</v>
      </c>
      <c r="G8" s="584"/>
      <c r="H8" s="587" t="s">
        <v>374</v>
      </c>
      <c r="I8" s="588" t="s">
        <v>375</v>
      </c>
      <c r="J8" s="588"/>
      <c r="K8" s="588" t="s">
        <v>376</v>
      </c>
      <c r="L8" s="584" t="s">
        <v>377</v>
      </c>
      <c r="M8" s="589" t="s">
        <v>378</v>
      </c>
      <c r="N8" s="580"/>
      <c r="O8" s="580"/>
      <c r="P8" s="580"/>
      <c r="Q8" s="580"/>
      <c r="R8" s="580"/>
      <c r="S8" s="580"/>
    </row>
    <row r="9" s="581" customFormat="true" ht="13.5" hidden="false" customHeight="true" outlineLevel="0" collapsed="false">
      <c r="A9" s="585"/>
      <c r="B9" s="586"/>
      <c r="C9" s="586" t="s">
        <v>379</v>
      </c>
      <c r="D9" s="586" t="s">
        <v>380</v>
      </c>
      <c r="E9" s="586" t="s">
        <v>381</v>
      </c>
      <c r="F9" s="590" t="s">
        <v>382</v>
      </c>
      <c r="G9" s="590" t="s">
        <v>383</v>
      </c>
      <c r="H9" s="586" t="s">
        <v>384</v>
      </c>
      <c r="I9" s="586" t="s">
        <v>385</v>
      </c>
      <c r="J9" s="586" t="s">
        <v>386</v>
      </c>
      <c r="K9" s="586" t="s">
        <v>387</v>
      </c>
      <c r="L9" s="586" t="s">
        <v>388</v>
      </c>
      <c r="M9" s="589"/>
      <c r="N9" s="580"/>
      <c r="O9" s="580"/>
      <c r="P9" s="580"/>
      <c r="Q9" s="580"/>
      <c r="R9" s="580"/>
      <c r="S9" s="580"/>
    </row>
    <row r="10" s="581" customFormat="true" ht="21.6" hidden="true" customHeight="true" outlineLevel="0" collapsed="false">
      <c r="A10" s="591" t="s">
        <v>389</v>
      </c>
      <c r="B10" s="592" t="n">
        <v>2150000</v>
      </c>
      <c r="C10" s="593" t="n">
        <v>350000</v>
      </c>
      <c r="D10" s="593" t="n">
        <v>3500</v>
      </c>
      <c r="E10" s="593" t="n">
        <v>11</v>
      </c>
      <c r="F10" s="593" t="n">
        <v>0</v>
      </c>
      <c r="G10" s="593" t="n">
        <v>6</v>
      </c>
      <c r="H10" s="593" t="n">
        <v>0</v>
      </c>
      <c r="I10" s="594" t="n">
        <v>0</v>
      </c>
      <c r="J10" s="594" t="n">
        <v>4</v>
      </c>
      <c r="K10" s="594" t="n">
        <v>4</v>
      </c>
      <c r="L10" s="593" t="n">
        <v>9119000</v>
      </c>
      <c r="M10" s="595" t="s">
        <v>390</v>
      </c>
    </row>
    <row r="11" s="581" customFormat="true" ht="21.6" hidden="true" customHeight="true" outlineLevel="0" collapsed="false">
      <c r="A11" s="591" t="s">
        <v>391</v>
      </c>
      <c r="B11" s="592" t="n">
        <v>262417</v>
      </c>
      <c r="C11" s="593" t="n">
        <v>60000</v>
      </c>
      <c r="D11" s="593" t="n">
        <v>1200</v>
      </c>
      <c r="E11" s="593" t="n">
        <v>9</v>
      </c>
      <c r="F11" s="593" t="n">
        <v>0</v>
      </c>
      <c r="G11" s="593" t="n">
        <v>4</v>
      </c>
      <c r="H11" s="596" t="n">
        <v>0</v>
      </c>
      <c r="I11" s="594" t="n">
        <v>0</v>
      </c>
      <c r="J11" s="594" t="n">
        <v>1</v>
      </c>
      <c r="K11" s="594" t="n">
        <v>3</v>
      </c>
      <c r="L11" s="593" t="n">
        <v>1042780</v>
      </c>
      <c r="M11" s="595" t="s">
        <v>392</v>
      </c>
    </row>
    <row r="12" s="581" customFormat="true" ht="21.6" hidden="true" customHeight="true" outlineLevel="0" collapsed="false">
      <c r="A12" s="591" t="s">
        <v>393</v>
      </c>
      <c r="B12" s="593" t="n">
        <v>100000</v>
      </c>
      <c r="C12" s="593" t="n">
        <v>100000</v>
      </c>
      <c r="D12" s="593" t="n">
        <v>2000</v>
      </c>
      <c r="E12" s="593" t="n">
        <v>1</v>
      </c>
      <c r="F12" s="593" t="n">
        <v>0</v>
      </c>
      <c r="G12" s="593" t="n">
        <v>0</v>
      </c>
      <c r="H12" s="596" t="n">
        <v>0</v>
      </c>
      <c r="I12" s="594" t="n">
        <v>0</v>
      </c>
      <c r="J12" s="594" t="n">
        <v>0</v>
      </c>
      <c r="K12" s="594" t="n">
        <v>1</v>
      </c>
      <c r="L12" s="593" t="n">
        <v>34273</v>
      </c>
      <c r="M12" s="595" t="s">
        <v>394</v>
      </c>
    </row>
    <row r="13" s="581" customFormat="true" ht="21.6" hidden="true" customHeight="true" outlineLevel="0" collapsed="false">
      <c r="A13" s="591" t="s">
        <v>395</v>
      </c>
      <c r="B13" s="593" t="n">
        <v>165000</v>
      </c>
      <c r="C13" s="593" t="n">
        <v>64000</v>
      </c>
      <c r="D13" s="593" t="n">
        <v>800</v>
      </c>
      <c r="E13" s="593" t="n">
        <v>1</v>
      </c>
      <c r="F13" s="593" t="n">
        <v>0</v>
      </c>
      <c r="G13" s="593" t="n">
        <v>1</v>
      </c>
      <c r="H13" s="596" t="n">
        <v>0</v>
      </c>
      <c r="I13" s="594" t="n">
        <v>0</v>
      </c>
      <c r="J13" s="594" t="n">
        <v>0</v>
      </c>
      <c r="K13" s="594" t="n">
        <v>1</v>
      </c>
      <c r="L13" s="593" t="n">
        <v>23700</v>
      </c>
      <c r="M13" s="595" t="s">
        <v>396</v>
      </c>
    </row>
    <row r="14" s="581" customFormat="true" ht="20.25" hidden="true" customHeight="true" outlineLevel="0" collapsed="false">
      <c r="A14" s="591" t="s">
        <v>397</v>
      </c>
      <c r="B14" s="593" t="n">
        <v>150000</v>
      </c>
      <c r="C14" s="593" t="n">
        <v>150000</v>
      </c>
      <c r="D14" s="593" t="n">
        <v>1500</v>
      </c>
      <c r="E14" s="593" t="n">
        <v>1</v>
      </c>
      <c r="F14" s="593" t="n">
        <v>0</v>
      </c>
      <c r="G14" s="593" t="n">
        <v>1</v>
      </c>
      <c r="H14" s="596" t="n">
        <v>0</v>
      </c>
      <c r="I14" s="596" t="n">
        <v>0</v>
      </c>
      <c r="J14" s="596" t="n">
        <v>0</v>
      </c>
      <c r="K14" s="596" t="n">
        <v>0</v>
      </c>
      <c r="L14" s="597" t="n">
        <v>6827</v>
      </c>
      <c r="M14" s="598" t="s">
        <v>398</v>
      </c>
    </row>
    <row r="15" s="581" customFormat="true" ht="21.6" hidden="true" customHeight="true" outlineLevel="0" collapsed="false">
      <c r="A15" s="591" t="s">
        <v>389</v>
      </c>
      <c r="B15" s="599" t="n">
        <v>2150000</v>
      </c>
      <c r="C15" s="600" t="n">
        <v>350000</v>
      </c>
      <c r="D15" s="600" t="n">
        <v>3500</v>
      </c>
      <c r="E15" s="600" t="n">
        <v>14</v>
      </c>
      <c r="F15" s="600" t="n">
        <v>0</v>
      </c>
      <c r="G15" s="600" t="n">
        <v>6</v>
      </c>
      <c r="H15" s="601" t="n">
        <v>0</v>
      </c>
      <c r="I15" s="602" t="n">
        <v>0</v>
      </c>
      <c r="J15" s="602" t="n">
        <v>4</v>
      </c>
      <c r="K15" s="602" t="n">
        <v>4</v>
      </c>
      <c r="L15" s="600" t="n">
        <v>14382110</v>
      </c>
      <c r="M15" s="595" t="s">
        <v>390</v>
      </c>
    </row>
    <row r="16" s="581" customFormat="true" ht="21.6" hidden="true" customHeight="true" outlineLevel="0" collapsed="false">
      <c r="A16" s="591" t="s">
        <v>391</v>
      </c>
      <c r="B16" s="599" t="n">
        <v>262417</v>
      </c>
      <c r="C16" s="600" t="n">
        <v>60000</v>
      </c>
      <c r="D16" s="600" t="n">
        <v>1200</v>
      </c>
      <c r="E16" s="600" t="n">
        <v>9</v>
      </c>
      <c r="F16" s="600" t="n">
        <v>0</v>
      </c>
      <c r="G16" s="600" t="n">
        <v>4</v>
      </c>
      <c r="H16" s="603" t="n">
        <v>0</v>
      </c>
      <c r="I16" s="602" t="n">
        <v>0</v>
      </c>
      <c r="J16" s="602" t="n">
        <v>1</v>
      </c>
      <c r="K16" s="602" t="n">
        <v>3</v>
      </c>
      <c r="L16" s="600" t="n">
        <v>1432170</v>
      </c>
      <c r="M16" s="595" t="s">
        <v>392</v>
      </c>
    </row>
    <row r="17" s="581" customFormat="true" ht="21.6" hidden="true" customHeight="true" outlineLevel="0" collapsed="false">
      <c r="A17" s="591" t="s">
        <v>393</v>
      </c>
      <c r="B17" s="600" t="n">
        <v>100000</v>
      </c>
      <c r="C17" s="600" t="n">
        <v>100000</v>
      </c>
      <c r="D17" s="600" t="n">
        <v>2000</v>
      </c>
      <c r="E17" s="600" t="n">
        <v>1</v>
      </c>
      <c r="F17" s="600" t="n">
        <v>0</v>
      </c>
      <c r="G17" s="600" t="n">
        <v>0</v>
      </c>
      <c r="H17" s="603" t="n">
        <v>0</v>
      </c>
      <c r="I17" s="602" t="n">
        <v>0</v>
      </c>
      <c r="J17" s="602" t="n">
        <v>0</v>
      </c>
      <c r="K17" s="602" t="n">
        <v>1</v>
      </c>
      <c r="L17" s="600" t="n">
        <v>146047</v>
      </c>
      <c r="M17" s="595" t="s">
        <v>394</v>
      </c>
    </row>
    <row r="18" s="581" customFormat="true" ht="21.6" hidden="true" customHeight="true" outlineLevel="0" collapsed="false">
      <c r="A18" s="591" t="s">
        <v>395</v>
      </c>
      <c r="B18" s="600" t="n">
        <v>165000</v>
      </c>
      <c r="C18" s="600" t="n">
        <v>64000</v>
      </c>
      <c r="D18" s="600" t="n">
        <v>800</v>
      </c>
      <c r="E18" s="600" t="n">
        <v>1</v>
      </c>
      <c r="F18" s="600" t="n">
        <v>0</v>
      </c>
      <c r="G18" s="600" t="n">
        <v>1</v>
      </c>
      <c r="H18" s="603" t="n">
        <v>0</v>
      </c>
      <c r="I18" s="602" t="n">
        <v>0</v>
      </c>
      <c r="J18" s="602" t="n">
        <v>0</v>
      </c>
      <c r="K18" s="602" t="n">
        <v>1</v>
      </c>
      <c r="L18" s="600" t="n">
        <v>8960</v>
      </c>
      <c r="M18" s="595" t="s">
        <v>396</v>
      </c>
    </row>
    <row r="19" s="581" customFormat="true" ht="20.25" hidden="true" customHeight="true" outlineLevel="0" collapsed="false">
      <c r="A19" s="591" t="s">
        <v>397</v>
      </c>
      <c r="B19" s="600" t="n">
        <v>150000</v>
      </c>
      <c r="C19" s="600" t="n">
        <v>150000</v>
      </c>
      <c r="D19" s="600" t="n">
        <v>1500</v>
      </c>
      <c r="E19" s="600" t="n">
        <v>1</v>
      </c>
      <c r="F19" s="600" t="n">
        <v>0</v>
      </c>
      <c r="G19" s="600" t="n">
        <v>1</v>
      </c>
      <c r="H19" s="603" t="n">
        <v>0</v>
      </c>
      <c r="I19" s="603" t="n">
        <v>0</v>
      </c>
      <c r="J19" s="603" t="n">
        <v>0</v>
      </c>
      <c r="K19" s="603" t="n">
        <v>0</v>
      </c>
      <c r="L19" s="604" t="n">
        <v>62591</v>
      </c>
      <c r="M19" s="598" t="s">
        <v>398</v>
      </c>
    </row>
    <row r="20" s="581" customFormat="true" ht="21.6" hidden="false" customHeight="true" outlineLevel="0" collapsed="false">
      <c r="A20" s="584" t="n">
        <v>2016</v>
      </c>
      <c r="B20" s="593" t="n">
        <v>2827417</v>
      </c>
      <c r="C20" s="593" t="n">
        <v>2210000</v>
      </c>
      <c r="D20" s="593" t="n">
        <v>4700</v>
      </c>
      <c r="E20" s="593" t="n">
        <v>29</v>
      </c>
      <c r="F20" s="593" t="n">
        <v>2</v>
      </c>
      <c r="G20" s="593" t="n">
        <v>12</v>
      </c>
      <c r="H20" s="593" t="n">
        <v>1</v>
      </c>
      <c r="I20" s="593" t="n">
        <v>0</v>
      </c>
      <c r="J20" s="593" t="n">
        <v>4</v>
      </c>
      <c r="K20" s="593" t="n">
        <v>13</v>
      </c>
      <c r="L20" s="593" t="n">
        <v>22276390</v>
      </c>
      <c r="M20" s="605" t="n">
        <v>2016</v>
      </c>
    </row>
    <row r="21" s="581" customFormat="true" ht="21.6" hidden="false" customHeight="true" outlineLevel="0" collapsed="false">
      <c r="A21" s="584" t="n">
        <v>2017</v>
      </c>
      <c r="B21" s="593" t="n">
        <v>2827417</v>
      </c>
      <c r="C21" s="593" t="n">
        <v>2210000</v>
      </c>
      <c r="D21" s="593" t="n">
        <v>4700</v>
      </c>
      <c r="E21" s="593" t="n">
        <v>30</v>
      </c>
      <c r="F21" s="593" t="n">
        <v>0</v>
      </c>
      <c r="G21" s="593" t="n">
        <v>12</v>
      </c>
      <c r="H21" s="593" t="n">
        <v>2</v>
      </c>
      <c r="I21" s="593" t="n">
        <v>0</v>
      </c>
      <c r="J21" s="593" t="n">
        <v>6</v>
      </c>
      <c r="K21" s="593" t="n">
        <v>11</v>
      </c>
      <c r="L21" s="593" t="n">
        <v>22882900</v>
      </c>
      <c r="M21" s="605" t="n">
        <v>2017</v>
      </c>
      <c r="P21" s="606"/>
    </row>
    <row r="22" s="581" customFormat="true" ht="21.6" hidden="false" customHeight="true" outlineLevel="0" collapsed="false">
      <c r="A22" s="584" t="n">
        <v>2018</v>
      </c>
      <c r="B22" s="593" t="n">
        <v>2504000</v>
      </c>
      <c r="C22" s="593" t="n">
        <v>2504000</v>
      </c>
      <c r="D22" s="593" t="n">
        <v>5000</v>
      </c>
      <c r="E22" s="593" t="n">
        <v>30</v>
      </c>
      <c r="F22" s="593" t="n">
        <v>0</v>
      </c>
      <c r="G22" s="593" t="n">
        <v>12</v>
      </c>
      <c r="H22" s="593" t="n">
        <v>1</v>
      </c>
      <c r="I22" s="593" t="n">
        <v>0</v>
      </c>
      <c r="J22" s="593" t="n">
        <v>6</v>
      </c>
      <c r="K22" s="593" t="n">
        <v>11</v>
      </c>
      <c r="L22" s="593" t="n">
        <v>18315189</v>
      </c>
      <c r="M22" s="605" t="n">
        <v>2018</v>
      </c>
      <c r="P22" s="606"/>
    </row>
    <row r="23" s="581" customFormat="true" ht="21.6" hidden="false" customHeight="true" outlineLevel="0" collapsed="false">
      <c r="A23" s="584" t="n">
        <v>2019</v>
      </c>
      <c r="B23" s="593" t="n">
        <v>448000</v>
      </c>
      <c r="C23" s="593" t="n">
        <v>448000</v>
      </c>
      <c r="D23" s="593" t="n">
        <v>4900</v>
      </c>
      <c r="E23" s="593" t="n">
        <v>30</v>
      </c>
      <c r="F23" s="593" t="n">
        <v>0</v>
      </c>
      <c r="G23" s="593" t="n">
        <v>13</v>
      </c>
      <c r="H23" s="593" t="n">
        <v>1</v>
      </c>
      <c r="I23" s="593" t="n">
        <v>0</v>
      </c>
      <c r="J23" s="593" t="n">
        <v>6</v>
      </c>
      <c r="K23" s="593" t="n">
        <v>11</v>
      </c>
      <c r="L23" s="593" t="n">
        <v>15745269</v>
      </c>
      <c r="M23" s="605" t="n">
        <v>2019</v>
      </c>
      <c r="P23" s="606"/>
    </row>
    <row r="24" s="574" customFormat="true" ht="21.6" hidden="false" customHeight="true" outlineLevel="0" collapsed="false">
      <c r="A24" s="607" t="n">
        <v>2020</v>
      </c>
      <c r="B24" s="608" t="n">
        <f aca="false">SUM(B25:B26)</f>
        <v>448000</v>
      </c>
      <c r="C24" s="608" t="n">
        <f aca="false">SUM(C25:C26)</f>
        <v>448000</v>
      </c>
      <c r="D24" s="608" t="n">
        <f aca="false">SUM(D25:D26)</f>
        <v>5000</v>
      </c>
      <c r="E24" s="608" t="n">
        <f aca="false">SUM(E25:E26)</f>
        <v>30</v>
      </c>
      <c r="F24" s="608" t="n">
        <f aca="false">SUM(F25:F26)</f>
        <v>0</v>
      </c>
      <c r="G24" s="608" t="n">
        <f aca="false">SUM(G25:G26)</f>
        <v>15</v>
      </c>
      <c r="H24" s="608" t="n">
        <f aca="false">SUM(H25:H26)</f>
        <v>1</v>
      </c>
      <c r="I24" s="608" t="n">
        <f aca="false">SUM(I25:I26)</f>
        <v>0</v>
      </c>
      <c r="J24" s="608" t="n">
        <f aca="false">SUM(J25:J26)</f>
        <v>6</v>
      </c>
      <c r="K24" s="608" t="n">
        <f aca="false">SUM(K25:K26)</f>
        <v>7</v>
      </c>
      <c r="L24" s="608" t="n">
        <f aca="false">SUM(L25:L26)</f>
        <v>3922567</v>
      </c>
      <c r="M24" s="609" t="n">
        <v>2020</v>
      </c>
      <c r="P24" s="610"/>
    </row>
    <row r="25" s="574" customFormat="true" ht="21.6" hidden="false" customHeight="true" outlineLevel="0" collapsed="false">
      <c r="A25" s="591" t="s">
        <v>389</v>
      </c>
      <c r="B25" s="592" t="n">
        <v>350000</v>
      </c>
      <c r="C25" s="593" t="n">
        <v>350000</v>
      </c>
      <c r="D25" s="593" t="n">
        <v>3500</v>
      </c>
      <c r="E25" s="593" t="n">
        <v>20</v>
      </c>
      <c r="F25" s="593" t="n">
        <v>0</v>
      </c>
      <c r="G25" s="593" t="n">
        <v>10</v>
      </c>
      <c r="H25" s="593" t="n">
        <v>0</v>
      </c>
      <c r="I25" s="593" t="n">
        <v>0</v>
      </c>
      <c r="J25" s="593" t="n">
        <v>4</v>
      </c>
      <c r="K25" s="593" t="n">
        <v>2</v>
      </c>
      <c r="L25" s="593" t="n">
        <v>2811030</v>
      </c>
      <c r="M25" s="595" t="s">
        <v>390</v>
      </c>
      <c r="Q25" s="611"/>
    </row>
    <row r="26" s="574" customFormat="true" ht="20.1" hidden="false" customHeight="true" outlineLevel="0" collapsed="false">
      <c r="A26" s="591" t="s">
        <v>391</v>
      </c>
      <c r="B26" s="592" t="n">
        <v>98000</v>
      </c>
      <c r="C26" s="593" t="n">
        <v>98000</v>
      </c>
      <c r="D26" s="593" t="n">
        <v>1500</v>
      </c>
      <c r="E26" s="593" t="n">
        <v>10</v>
      </c>
      <c r="F26" s="593" t="n">
        <v>0</v>
      </c>
      <c r="G26" s="593" t="n">
        <v>5</v>
      </c>
      <c r="H26" s="596" t="n">
        <v>1</v>
      </c>
      <c r="I26" s="594" t="s">
        <v>399</v>
      </c>
      <c r="J26" s="594" t="n">
        <v>2</v>
      </c>
      <c r="K26" s="594" t="n">
        <v>5</v>
      </c>
      <c r="L26" s="593" t="n">
        <v>1111537</v>
      </c>
      <c r="M26" s="595" t="s">
        <v>392</v>
      </c>
      <c r="Q26" s="611"/>
    </row>
    <row r="27" s="574" customFormat="true" ht="21.6" hidden="false" customHeight="true" outlineLevel="0" collapsed="false">
      <c r="A27" s="591" t="s">
        <v>393</v>
      </c>
      <c r="B27" s="593" t="n">
        <v>0</v>
      </c>
      <c r="C27" s="593" t="n">
        <v>0</v>
      </c>
      <c r="D27" s="593" t="n">
        <v>0</v>
      </c>
      <c r="E27" s="593" t="n">
        <v>0</v>
      </c>
      <c r="F27" s="593" t="n">
        <v>0</v>
      </c>
      <c r="G27" s="593" t="n">
        <v>0</v>
      </c>
      <c r="H27" s="593" t="n">
        <v>0</v>
      </c>
      <c r="I27" s="593" t="n">
        <v>0</v>
      </c>
      <c r="J27" s="593" t="n">
        <v>0</v>
      </c>
      <c r="K27" s="593" t="n">
        <v>0</v>
      </c>
      <c r="L27" s="612" t="s">
        <v>400</v>
      </c>
      <c r="M27" s="598" t="s">
        <v>394</v>
      </c>
      <c r="Q27" s="611"/>
    </row>
    <row r="28" s="574" customFormat="true" ht="21.6" hidden="false" customHeight="true" outlineLevel="0" collapsed="false">
      <c r="A28" s="591" t="s">
        <v>395</v>
      </c>
      <c r="B28" s="593" t="n">
        <v>0</v>
      </c>
      <c r="C28" s="593" t="n">
        <v>0</v>
      </c>
      <c r="D28" s="593" t="n">
        <v>0</v>
      </c>
      <c r="E28" s="593" t="n">
        <v>0</v>
      </c>
      <c r="F28" s="593" t="n">
        <v>0</v>
      </c>
      <c r="G28" s="593" t="n">
        <v>0</v>
      </c>
      <c r="H28" s="593" t="n">
        <v>0</v>
      </c>
      <c r="I28" s="593" t="n">
        <v>0</v>
      </c>
      <c r="J28" s="593" t="n">
        <v>0</v>
      </c>
      <c r="K28" s="593" t="n">
        <v>0</v>
      </c>
      <c r="L28" s="612" t="s">
        <v>400</v>
      </c>
      <c r="M28" s="598" t="s">
        <v>396</v>
      </c>
      <c r="Q28" s="611"/>
    </row>
    <row r="29" s="574" customFormat="true" ht="20.25" hidden="false" customHeight="true" outlineLevel="0" collapsed="false">
      <c r="A29" s="591" t="s">
        <v>397</v>
      </c>
      <c r="B29" s="593" t="n">
        <v>0</v>
      </c>
      <c r="C29" s="593" t="n">
        <v>0</v>
      </c>
      <c r="D29" s="593" t="n">
        <v>0</v>
      </c>
      <c r="E29" s="593" t="n">
        <v>0</v>
      </c>
      <c r="F29" s="593" t="n">
        <v>0</v>
      </c>
      <c r="G29" s="593" t="n">
        <v>0</v>
      </c>
      <c r="H29" s="593" t="n">
        <v>0</v>
      </c>
      <c r="I29" s="593" t="n">
        <v>0</v>
      </c>
      <c r="J29" s="593" t="n">
        <v>0</v>
      </c>
      <c r="K29" s="593" t="n">
        <v>0</v>
      </c>
      <c r="L29" s="612" t="s">
        <v>400</v>
      </c>
      <c r="M29" s="598" t="s">
        <v>398</v>
      </c>
      <c r="Q29" s="611"/>
    </row>
    <row r="30" s="574" customFormat="true" ht="3" hidden="false" customHeight="true" outlineLevel="0" collapsed="false">
      <c r="A30" s="613"/>
      <c r="B30" s="611"/>
      <c r="C30" s="611"/>
      <c r="D30" s="611"/>
      <c r="E30" s="611"/>
      <c r="F30" s="611"/>
      <c r="G30" s="611"/>
      <c r="H30" s="164"/>
      <c r="I30" s="164"/>
      <c r="J30" s="164"/>
      <c r="K30" s="164"/>
      <c r="L30" s="611"/>
      <c r="M30" s="533"/>
      <c r="Q30" s="611"/>
    </row>
    <row r="31" s="574" customFormat="true" ht="6.75" hidden="false" customHeight="true" outlineLevel="0" collapsed="false">
      <c r="A31" s="614"/>
      <c r="B31" s="614"/>
      <c r="C31" s="614"/>
      <c r="D31" s="614"/>
      <c r="E31" s="614"/>
      <c r="F31" s="614"/>
      <c r="G31" s="614"/>
      <c r="H31" s="614"/>
      <c r="I31" s="614"/>
      <c r="J31" s="614"/>
      <c r="K31" s="614"/>
      <c r="L31" s="614"/>
      <c r="M31" s="614"/>
    </row>
    <row r="32" s="615" customFormat="true" ht="15" hidden="false" customHeight="true" outlineLevel="0" collapsed="false">
      <c r="A32" s="615" t="s">
        <v>401</v>
      </c>
    </row>
    <row r="33" s="569" customFormat="true" ht="12" hidden="false" customHeight="false" outlineLevel="0" collapsed="false">
      <c r="A33" s="616" t="s">
        <v>402</v>
      </c>
      <c r="D33" s="616"/>
      <c r="F33" s="616"/>
      <c r="G33" s="187" t="s">
        <v>403</v>
      </c>
    </row>
    <row r="34" s="569" customFormat="true" ht="12" hidden="false" customHeight="false" outlineLevel="0" collapsed="false"/>
    <row r="35" s="569" customFormat="true" ht="12" hidden="false" customHeight="false" outlineLevel="0" collapsed="false"/>
    <row r="36" s="569" customFormat="true" ht="12" hidden="false" customHeight="false" outlineLevel="0" collapsed="false"/>
    <row r="37" s="569" customFormat="true" ht="12" hidden="false" customHeight="false" outlineLevel="0" collapsed="false"/>
    <row r="38" s="569" customFormat="true" ht="12" hidden="false" customHeight="false" outlineLevel="0" collapsed="false"/>
    <row r="39" s="569" customFormat="true" ht="12" hidden="false" customHeight="false" outlineLevel="0" collapsed="false"/>
    <row r="40" s="569" customFormat="true" ht="12" hidden="false" customHeight="false" outlineLevel="0" collapsed="false"/>
    <row r="41" s="569" customFormat="true" ht="12" hidden="false" customHeight="false" outlineLevel="0" collapsed="false"/>
    <row r="42" s="569" customFormat="true" ht="12" hidden="false" customHeight="false" outlineLevel="0" collapsed="false"/>
    <row r="43" s="569" customFormat="true" ht="12" hidden="false" customHeight="false" outlineLevel="0" collapsed="false"/>
    <row r="44" s="569" customFormat="true" ht="12" hidden="false" customHeight="false" outlineLevel="0" collapsed="false"/>
    <row r="45" s="569" customFormat="true" ht="12" hidden="false" customHeight="false" outlineLevel="0" collapsed="false"/>
  </sheetData>
  <mergeCells count="11">
    <mergeCell ref="A3:D3"/>
    <mergeCell ref="E3:M3"/>
    <mergeCell ref="L5:M5"/>
    <mergeCell ref="A6:A7"/>
    <mergeCell ref="B6:B7"/>
    <mergeCell ref="C6:D6"/>
    <mergeCell ref="E6:K6"/>
    <mergeCell ref="M6:M7"/>
    <mergeCell ref="A8:A9"/>
    <mergeCell ref="B8:B9"/>
    <mergeCell ref="M8:M9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F33" activeCellId="0" sqref="F33"/>
    </sheetView>
  </sheetViews>
  <sheetFormatPr defaultColWidth="5.10546875" defaultRowHeight="14.2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2" width="9.21"/>
    <col collapsed="false" customWidth="true" hidden="false" outlineLevel="0" max="5" min="3" style="2" width="9.1"/>
    <col collapsed="false" customWidth="true" hidden="false" outlineLevel="0" max="6" min="6" style="2" width="9.55"/>
    <col collapsed="false" customWidth="true" hidden="false" outlineLevel="0" max="7" min="7" style="2" width="8.77"/>
    <col collapsed="false" customWidth="true" hidden="false" outlineLevel="0" max="8" min="8" style="1" width="9.44"/>
    <col collapsed="false" customWidth="true" hidden="false" outlineLevel="0" max="9" min="9" style="2" width="8.99"/>
    <col collapsed="false" customWidth="true" hidden="false" outlineLevel="0" max="10" min="10" style="1" width="8.99"/>
    <col collapsed="false" customWidth="true" hidden="false" outlineLevel="0" max="11" min="11" style="1" width="8.88"/>
    <col collapsed="false" customWidth="true" hidden="false" outlineLevel="0" max="12" min="12" style="1" width="9.1"/>
    <col collapsed="false" customWidth="true" hidden="false" outlineLevel="0" max="13" min="13" style="1" width="9.33"/>
    <col collapsed="false" customWidth="true" hidden="false" outlineLevel="0" max="14" min="14" style="79" width="10.21"/>
    <col collapsed="false" customWidth="true" hidden="false" outlineLevel="0" max="15" min="15" style="1" width="10.99"/>
    <col collapsed="false" customWidth="true" hidden="false" outlineLevel="0" max="16" min="16" style="1" width="10.88"/>
    <col collapsed="false" customWidth="true" hidden="false" outlineLevel="0" max="17" min="17" style="1" width="11.1"/>
    <col collapsed="false" customWidth="true" hidden="false" outlineLevel="0" max="19" min="18" style="1" width="10.66"/>
    <col collapsed="false" customWidth="true" hidden="false" outlineLevel="0" max="20" min="20" style="1" width="10.88"/>
    <col collapsed="false" customWidth="true" hidden="false" outlineLevel="0" max="21" min="21" style="1" width="8.66"/>
    <col collapsed="false" customWidth="true" hidden="false" outlineLevel="0" max="22" min="22" style="1" width="7.99"/>
    <col collapsed="false" customWidth="true" hidden="false" outlineLevel="0" max="23" min="23" style="1" width="7.88"/>
    <col collapsed="false" customWidth="true" hidden="false" outlineLevel="0" max="24" min="24" style="1" width="7.99"/>
    <col collapsed="false" customWidth="true" hidden="false" outlineLevel="0" max="26" min="25" style="1" width="8.55"/>
    <col collapsed="false" customWidth="true" hidden="false" outlineLevel="0" max="27" min="27" style="1" width="9.1"/>
    <col collapsed="false" customWidth="false" hidden="false" outlineLevel="0" max="257" min="28" style="3" width="5.1"/>
  </cols>
  <sheetData>
    <row r="1" s="7" customFormat="true" ht="11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5"/>
      <c r="J1" s="6"/>
      <c r="K1" s="6"/>
      <c r="L1" s="6"/>
      <c r="M1" s="6"/>
      <c r="N1" s="5" t="s">
        <v>1</v>
      </c>
      <c r="O1" s="4" t="s">
        <v>60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 t="s">
        <v>1</v>
      </c>
    </row>
    <row r="2" s="84" customFormat="true" ht="11.25" hidden="false" customHeight="false" outlineLevel="0" collapsed="false">
      <c r="A2" s="80"/>
      <c r="B2" s="81"/>
      <c r="C2" s="81"/>
      <c r="D2" s="81"/>
      <c r="E2" s="81"/>
      <c r="F2" s="81"/>
      <c r="G2" s="81"/>
      <c r="H2" s="80"/>
      <c r="I2" s="81"/>
      <c r="J2" s="80"/>
      <c r="K2" s="80"/>
      <c r="L2" s="80"/>
      <c r="M2" s="82"/>
      <c r="N2" s="83"/>
      <c r="O2" s="80"/>
      <c r="P2" s="82"/>
      <c r="Q2" s="82"/>
      <c r="R2" s="82"/>
      <c r="S2" s="82"/>
      <c r="T2" s="82"/>
      <c r="U2" s="82"/>
      <c r="V2" s="82"/>
      <c r="W2" s="82"/>
      <c r="X2" s="82"/>
      <c r="Y2" s="82"/>
      <c r="Z2" s="80"/>
      <c r="AA2" s="80"/>
    </row>
    <row r="3" s="85" customFormat="true" ht="24" hidden="false" customHeight="true" outlineLevel="0" collapsed="false">
      <c r="A3" s="12" t="s">
        <v>61</v>
      </c>
      <c r="B3" s="12"/>
      <c r="C3" s="12"/>
      <c r="D3" s="12"/>
      <c r="E3" s="12"/>
      <c r="F3" s="12"/>
      <c r="G3" s="12"/>
      <c r="H3" s="12" t="s">
        <v>62</v>
      </c>
      <c r="I3" s="12"/>
      <c r="J3" s="12"/>
      <c r="K3" s="12"/>
      <c r="L3" s="12"/>
      <c r="M3" s="12"/>
      <c r="N3" s="12"/>
      <c r="O3" s="12" t="s">
        <v>63</v>
      </c>
      <c r="P3" s="12"/>
      <c r="Q3" s="12"/>
      <c r="R3" s="12"/>
      <c r="S3" s="12"/>
      <c r="T3" s="12"/>
      <c r="U3" s="12" t="s">
        <v>64</v>
      </c>
      <c r="V3" s="12"/>
      <c r="W3" s="12"/>
      <c r="X3" s="12"/>
      <c r="Y3" s="12"/>
      <c r="Z3" s="12"/>
      <c r="AA3" s="12"/>
    </row>
    <row r="4" s="17" customFormat="true" ht="12" hidden="false" customHeight="false" outlineLevel="0" collapsed="false">
      <c r="A4" s="14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6"/>
      <c r="N4" s="86"/>
      <c r="O4" s="14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</row>
    <row r="5" s="18" customFormat="true" ht="13.5" hidden="false" customHeight="false" outlineLevel="0" collapsed="false">
      <c r="A5" s="18" t="s">
        <v>4</v>
      </c>
      <c r="B5" s="19"/>
      <c r="C5" s="19"/>
      <c r="D5" s="19"/>
      <c r="E5" s="19"/>
      <c r="F5" s="19"/>
      <c r="G5" s="19"/>
      <c r="H5" s="19"/>
      <c r="I5" s="19"/>
      <c r="N5" s="87" t="s">
        <v>5</v>
      </c>
      <c r="O5" s="18" t="s">
        <v>4</v>
      </c>
      <c r="AA5" s="19" t="s">
        <v>5</v>
      </c>
    </row>
    <row r="6" s="98" customFormat="true" ht="14.25" hidden="false" customHeight="true" outlineLevel="0" collapsed="false">
      <c r="A6" s="88" t="s">
        <v>65</v>
      </c>
      <c r="B6" s="22" t="s">
        <v>7</v>
      </c>
      <c r="C6" s="89"/>
      <c r="D6" s="90"/>
      <c r="E6" s="90"/>
      <c r="F6" s="91" t="s">
        <v>66</v>
      </c>
      <c r="G6" s="92"/>
      <c r="H6" s="92"/>
      <c r="I6" s="92"/>
      <c r="J6" s="91" t="s">
        <v>67</v>
      </c>
      <c r="K6" s="90"/>
      <c r="L6" s="90"/>
      <c r="M6" s="93"/>
      <c r="N6" s="94" t="s">
        <v>17</v>
      </c>
      <c r="O6" s="95" t="s">
        <v>65</v>
      </c>
      <c r="P6" s="91" t="s">
        <v>68</v>
      </c>
      <c r="Q6" s="96"/>
      <c r="R6" s="90"/>
      <c r="S6" s="90"/>
      <c r="T6" s="91" t="s">
        <v>69</v>
      </c>
      <c r="U6" s="92"/>
      <c r="V6" s="92"/>
      <c r="W6" s="89"/>
      <c r="X6" s="91" t="s">
        <v>12</v>
      </c>
      <c r="Y6" s="97"/>
      <c r="Z6" s="93"/>
      <c r="AA6" s="94" t="s">
        <v>17</v>
      </c>
    </row>
    <row r="7" s="98" customFormat="true" ht="14.25" hidden="false" customHeight="true" outlineLevel="0" collapsed="false">
      <c r="A7" s="88"/>
      <c r="B7" s="22"/>
      <c r="C7" s="99" t="s">
        <v>16</v>
      </c>
      <c r="D7" s="99" t="s">
        <v>14</v>
      </c>
      <c r="E7" s="100" t="s">
        <v>15</v>
      </c>
      <c r="F7" s="91"/>
      <c r="G7" s="101" t="s">
        <v>16</v>
      </c>
      <c r="H7" s="99" t="s">
        <v>14</v>
      </c>
      <c r="I7" s="99" t="s">
        <v>15</v>
      </c>
      <c r="J7" s="91"/>
      <c r="K7" s="99" t="s">
        <v>16</v>
      </c>
      <c r="L7" s="99" t="s">
        <v>14</v>
      </c>
      <c r="M7" s="101" t="s">
        <v>15</v>
      </c>
      <c r="N7" s="94"/>
      <c r="O7" s="95"/>
      <c r="P7" s="91"/>
      <c r="Q7" s="99" t="s">
        <v>16</v>
      </c>
      <c r="R7" s="99" t="s">
        <v>14</v>
      </c>
      <c r="S7" s="100" t="s">
        <v>15</v>
      </c>
      <c r="T7" s="91"/>
      <c r="U7" s="99" t="s">
        <v>16</v>
      </c>
      <c r="V7" s="99" t="s">
        <v>14</v>
      </c>
      <c r="W7" s="100" t="s">
        <v>15</v>
      </c>
      <c r="X7" s="91"/>
      <c r="Y7" s="99" t="s">
        <v>16</v>
      </c>
      <c r="Z7" s="101" t="s">
        <v>14</v>
      </c>
      <c r="AA7" s="94"/>
    </row>
    <row r="8" s="98" customFormat="true" ht="14.25" hidden="false" customHeight="true" outlineLevel="0" collapsed="false">
      <c r="A8" s="88"/>
      <c r="B8" s="102" t="s">
        <v>23</v>
      </c>
      <c r="C8" s="100"/>
      <c r="D8" s="100"/>
      <c r="E8" s="100"/>
      <c r="F8" s="102" t="s">
        <v>70</v>
      </c>
      <c r="G8" s="103"/>
      <c r="H8" s="100"/>
      <c r="I8" s="100"/>
      <c r="J8" s="102" t="s">
        <v>71</v>
      </c>
      <c r="K8" s="100"/>
      <c r="L8" s="100"/>
      <c r="M8" s="103"/>
      <c r="N8" s="94"/>
      <c r="O8" s="95"/>
      <c r="P8" s="102" t="s">
        <v>29</v>
      </c>
      <c r="Q8" s="100"/>
      <c r="R8" s="100"/>
      <c r="S8" s="100"/>
      <c r="T8" s="104" t="s">
        <v>72</v>
      </c>
      <c r="U8" s="100"/>
      <c r="V8" s="100"/>
      <c r="W8" s="100"/>
      <c r="X8" s="102" t="s">
        <v>73</v>
      </c>
      <c r="Y8" s="100"/>
      <c r="Z8" s="103"/>
      <c r="AA8" s="94"/>
    </row>
    <row r="9" s="98" customFormat="true" ht="14.25" hidden="false" customHeight="true" outlineLevel="0" collapsed="false">
      <c r="A9" s="88"/>
      <c r="B9" s="102"/>
      <c r="C9" s="104" t="s">
        <v>74</v>
      </c>
      <c r="D9" s="104" t="s">
        <v>25</v>
      </c>
      <c r="E9" s="104" t="s">
        <v>75</v>
      </c>
      <c r="F9" s="102"/>
      <c r="G9" s="102" t="s">
        <v>74</v>
      </c>
      <c r="H9" s="104" t="s">
        <v>25</v>
      </c>
      <c r="I9" s="104" t="s">
        <v>75</v>
      </c>
      <c r="J9" s="102"/>
      <c r="K9" s="104" t="s">
        <v>74</v>
      </c>
      <c r="L9" s="104" t="s">
        <v>25</v>
      </c>
      <c r="M9" s="102" t="s">
        <v>75</v>
      </c>
      <c r="N9" s="94"/>
      <c r="O9" s="95"/>
      <c r="P9" s="102"/>
      <c r="Q9" s="104" t="s">
        <v>74</v>
      </c>
      <c r="R9" s="104" t="s">
        <v>25</v>
      </c>
      <c r="S9" s="104" t="s">
        <v>75</v>
      </c>
      <c r="T9" s="104"/>
      <c r="U9" s="104" t="s">
        <v>74</v>
      </c>
      <c r="V9" s="104" t="s">
        <v>25</v>
      </c>
      <c r="W9" s="104" t="s">
        <v>75</v>
      </c>
      <c r="X9" s="102"/>
      <c r="Y9" s="104" t="s">
        <v>74</v>
      </c>
      <c r="Z9" s="102" t="s">
        <v>25</v>
      </c>
      <c r="AA9" s="94"/>
    </row>
    <row r="10" s="49" customFormat="true" ht="21" hidden="false" customHeight="true" outlineLevel="0" collapsed="false">
      <c r="A10" s="105" t="n">
        <v>2016</v>
      </c>
      <c r="B10" s="106" t="n">
        <v>49465</v>
      </c>
      <c r="C10" s="106" t="n">
        <v>332</v>
      </c>
      <c r="D10" s="106" t="n">
        <v>47838</v>
      </c>
      <c r="E10" s="106" t="n">
        <v>1295</v>
      </c>
      <c r="F10" s="106" t="n">
        <v>34719</v>
      </c>
      <c r="G10" s="106" t="n">
        <v>99</v>
      </c>
      <c r="H10" s="106" t="n">
        <v>34180</v>
      </c>
      <c r="I10" s="106" t="n">
        <v>440</v>
      </c>
      <c r="J10" s="106" t="n">
        <v>2007</v>
      </c>
      <c r="K10" s="106" t="n">
        <v>69</v>
      </c>
      <c r="L10" s="106" t="n">
        <v>1780</v>
      </c>
      <c r="M10" s="106" t="n">
        <v>158</v>
      </c>
      <c r="N10" s="107" t="n">
        <v>2016</v>
      </c>
      <c r="O10" s="105" t="n">
        <v>2016</v>
      </c>
      <c r="P10" s="106" t="n">
        <v>12483</v>
      </c>
      <c r="Q10" s="106" t="n">
        <v>145</v>
      </c>
      <c r="R10" s="106" t="n">
        <v>11793</v>
      </c>
      <c r="S10" s="106" t="n">
        <v>545</v>
      </c>
      <c r="T10" s="106" t="n">
        <v>256</v>
      </c>
      <c r="U10" s="106" t="n">
        <v>19</v>
      </c>
      <c r="V10" s="106" t="n">
        <v>85</v>
      </c>
      <c r="W10" s="106" t="n">
        <v>152</v>
      </c>
      <c r="X10" s="108" t="n">
        <v>6584</v>
      </c>
      <c r="Y10" s="109" t="n">
        <v>95</v>
      </c>
      <c r="Z10" s="110" t="n">
        <v>6489</v>
      </c>
      <c r="AA10" s="111" t="n">
        <v>2016</v>
      </c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  <c r="IL10" s="112"/>
      <c r="IM10" s="112"/>
      <c r="IN10" s="112"/>
      <c r="IO10" s="112"/>
      <c r="IP10" s="112"/>
      <c r="IQ10" s="112"/>
      <c r="IR10" s="112"/>
      <c r="IS10" s="112"/>
      <c r="IT10" s="112"/>
    </row>
    <row r="11" s="49" customFormat="true" ht="21" hidden="false" customHeight="true" outlineLevel="0" collapsed="false">
      <c r="A11" s="105" t="n">
        <v>2017</v>
      </c>
      <c r="B11" s="106" t="n">
        <v>50720</v>
      </c>
      <c r="C11" s="106" t="n">
        <v>371</v>
      </c>
      <c r="D11" s="106" t="n">
        <v>49063</v>
      </c>
      <c r="E11" s="106" t="n">
        <v>1286</v>
      </c>
      <c r="F11" s="106" t="n">
        <v>35871</v>
      </c>
      <c r="G11" s="106" t="n">
        <v>121</v>
      </c>
      <c r="H11" s="106" t="n">
        <v>35323</v>
      </c>
      <c r="I11" s="106" t="n">
        <v>427</v>
      </c>
      <c r="J11" s="106" t="n">
        <v>1938</v>
      </c>
      <c r="K11" s="106" t="n">
        <v>72</v>
      </c>
      <c r="L11" s="106" t="n">
        <v>1704</v>
      </c>
      <c r="M11" s="106" t="n">
        <v>162</v>
      </c>
      <c r="N11" s="107" t="n">
        <v>2017</v>
      </c>
      <c r="O11" s="105" t="n">
        <v>2017</v>
      </c>
      <c r="P11" s="106" t="n">
        <v>12653</v>
      </c>
      <c r="Q11" s="106" t="n">
        <v>155</v>
      </c>
      <c r="R11" s="106" t="n">
        <v>11950</v>
      </c>
      <c r="S11" s="106" t="n">
        <v>548</v>
      </c>
      <c r="T11" s="106" t="n">
        <v>258</v>
      </c>
      <c r="U11" s="106" t="n">
        <v>23</v>
      </c>
      <c r="V11" s="106" t="n">
        <v>86</v>
      </c>
      <c r="W11" s="106" t="n">
        <v>149</v>
      </c>
      <c r="X11" s="108" t="n">
        <v>6590</v>
      </c>
      <c r="Y11" s="109" t="n">
        <v>96</v>
      </c>
      <c r="Z11" s="110" t="n">
        <v>6494</v>
      </c>
      <c r="AA11" s="111" t="n">
        <v>2017</v>
      </c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  <c r="IL11" s="112"/>
      <c r="IM11" s="112"/>
      <c r="IN11" s="112"/>
      <c r="IO11" s="112"/>
      <c r="IP11" s="112"/>
      <c r="IQ11" s="112"/>
      <c r="IR11" s="112"/>
      <c r="IS11" s="112"/>
      <c r="IT11" s="112"/>
    </row>
    <row r="12" s="49" customFormat="true" ht="21" hidden="false" customHeight="true" outlineLevel="0" collapsed="false">
      <c r="A12" s="105" t="n">
        <v>2018</v>
      </c>
      <c r="B12" s="106" t="n">
        <v>51829</v>
      </c>
      <c r="C12" s="106" t="n">
        <v>388</v>
      </c>
      <c r="D12" s="106" t="n">
        <v>50145</v>
      </c>
      <c r="E12" s="106" t="n">
        <v>1296</v>
      </c>
      <c r="F12" s="106" t="n">
        <v>36729</v>
      </c>
      <c r="G12" s="106" t="n">
        <v>129</v>
      </c>
      <c r="H12" s="106" t="n">
        <v>36178</v>
      </c>
      <c r="I12" s="106" t="n">
        <v>422</v>
      </c>
      <c r="J12" s="106" t="n">
        <v>1915</v>
      </c>
      <c r="K12" s="106" t="n">
        <v>72</v>
      </c>
      <c r="L12" s="106" t="n">
        <v>1674</v>
      </c>
      <c r="M12" s="106" t="n">
        <v>169</v>
      </c>
      <c r="N12" s="107" t="n">
        <v>2018</v>
      </c>
      <c r="O12" s="105" t="n">
        <v>2018</v>
      </c>
      <c r="P12" s="106" t="n">
        <v>12922</v>
      </c>
      <c r="Q12" s="106" t="n">
        <v>162</v>
      </c>
      <c r="R12" s="106" t="n">
        <v>12199</v>
      </c>
      <c r="S12" s="106" t="n">
        <v>561</v>
      </c>
      <c r="T12" s="106" t="n">
        <v>263</v>
      </c>
      <c r="U12" s="106" t="n">
        <v>25</v>
      </c>
      <c r="V12" s="106" t="n">
        <v>94</v>
      </c>
      <c r="W12" s="106" t="n">
        <v>144</v>
      </c>
      <c r="X12" s="108" t="n">
        <v>6593</v>
      </c>
      <c r="Y12" s="109" t="n">
        <v>90</v>
      </c>
      <c r="Z12" s="110" t="n">
        <v>6503</v>
      </c>
      <c r="AA12" s="111" t="n">
        <v>2018</v>
      </c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  <c r="IL12" s="112"/>
      <c r="IM12" s="112"/>
      <c r="IN12" s="112"/>
      <c r="IO12" s="112"/>
      <c r="IP12" s="112"/>
      <c r="IQ12" s="112"/>
      <c r="IR12" s="112"/>
      <c r="IS12" s="112"/>
      <c r="IT12" s="112"/>
    </row>
    <row r="13" s="49" customFormat="true" ht="21" hidden="false" customHeight="true" outlineLevel="0" collapsed="false">
      <c r="A13" s="105" t="n">
        <v>2019</v>
      </c>
      <c r="B13" s="106" t="n">
        <v>52812</v>
      </c>
      <c r="C13" s="106" t="n">
        <v>391</v>
      </c>
      <c r="D13" s="106" t="n">
        <v>51111</v>
      </c>
      <c r="E13" s="106" t="n">
        <v>1310</v>
      </c>
      <c r="F13" s="106" t="n">
        <v>37623</v>
      </c>
      <c r="G13" s="106" t="n">
        <v>119</v>
      </c>
      <c r="H13" s="106" t="n">
        <v>37062</v>
      </c>
      <c r="I13" s="106" t="n">
        <v>442</v>
      </c>
      <c r="J13" s="106" t="n">
        <v>1857</v>
      </c>
      <c r="K13" s="106" t="n">
        <v>71</v>
      </c>
      <c r="L13" s="106" t="n">
        <v>1621</v>
      </c>
      <c r="M13" s="106" t="n">
        <v>165</v>
      </c>
      <c r="N13" s="107" t="n">
        <v>2019</v>
      </c>
      <c r="O13" s="105" t="n">
        <v>2019</v>
      </c>
      <c r="P13" s="106" t="n">
        <v>13065</v>
      </c>
      <c r="Q13" s="106" t="n">
        <v>174</v>
      </c>
      <c r="R13" s="106" t="n">
        <v>12334</v>
      </c>
      <c r="S13" s="106" t="n">
        <v>557</v>
      </c>
      <c r="T13" s="106" t="n">
        <v>267</v>
      </c>
      <c r="U13" s="106" t="n">
        <v>27</v>
      </c>
      <c r="V13" s="106" t="n">
        <v>94</v>
      </c>
      <c r="W13" s="106" t="n">
        <v>146</v>
      </c>
      <c r="X13" s="108" t="n">
        <v>6574</v>
      </c>
      <c r="Y13" s="109" t="n">
        <v>88</v>
      </c>
      <c r="Z13" s="110" t="n">
        <v>6486</v>
      </c>
      <c r="AA13" s="111" t="n">
        <v>2019</v>
      </c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  <c r="IL13" s="112"/>
      <c r="IM13" s="112"/>
      <c r="IN13" s="112"/>
      <c r="IO13" s="112"/>
      <c r="IP13" s="112"/>
      <c r="IQ13" s="112"/>
      <c r="IR13" s="112"/>
      <c r="IS13" s="112"/>
      <c r="IT13" s="112"/>
    </row>
    <row r="14" s="57" customFormat="true" ht="21" hidden="false" customHeight="true" outlineLevel="0" collapsed="false">
      <c r="A14" s="113" t="n">
        <v>2020</v>
      </c>
      <c r="B14" s="114" t="n">
        <f aca="false">SUM(C14:E14)</f>
        <v>53904</v>
      </c>
      <c r="C14" s="114" t="n">
        <v>404</v>
      </c>
      <c r="D14" s="114" t="n">
        <v>52178</v>
      </c>
      <c r="E14" s="114" t="n">
        <v>1322</v>
      </c>
      <c r="F14" s="114" t="n">
        <f aca="false">SUM(G14,H14:I14)</f>
        <v>38692</v>
      </c>
      <c r="G14" s="114" t="n">
        <v>119</v>
      </c>
      <c r="H14" s="114" t="n">
        <v>38107</v>
      </c>
      <c r="I14" s="114" t="n">
        <v>466</v>
      </c>
      <c r="J14" s="114" t="n">
        <f aca="false">SUM(K14:M14)</f>
        <v>1807</v>
      </c>
      <c r="K14" s="114" t="n">
        <v>76</v>
      </c>
      <c r="L14" s="114" t="n">
        <v>1565</v>
      </c>
      <c r="M14" s="114" t="n">
        <v>166</v>
      </c>
      <c r="N14" s="115" t="n">
        <v>2020</v>
      </c>
      <c r="O14" s="116" t="n">
        <v>2020</v>
      </c>
      <c r="P14" s="114" t="n">
        <f aca="false">SUM(Q14:S14)</f>
        <v>13125</v>
      </c>
      <c r="Q14" s="114" t="n">
        <v>181</v>
      </c>
      <c r="R14" s="114" t="n">
        <v>12406</v>
      </c>
      <c r="S14" s="114" t="n">
        <v>538</v>
      </c>
      <c r="T14" s="114" t="n">
        <f aca="false">SUM(U14:W14)</f>
        <v>280</v>
      </c>
      <c r="U14" s="114" t="n">
        <v>28</v>
      </c>
      <c r="V14" s="114" t="n">
        <v>100</v>
      </c>
      <c r="W14" s="114" t="n">
        <v>152</v>
      </c>
      <c r="X14" s="117" t="n">
        <f aca="false">SUM(Y14:Z14)</f>
        <v>11952</v>
      </c>
      <c r="Y14" s="118" t="n">
        <v>184</v>
      </c>
      <c r="Z14" s="119" t="n">
        <v>11768</v>
      </c>
      <c r="AA14" s="120" t="n">
        <v>2020</v>
      </c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1"/>
      <c r="HL14" s="121"/>
      <c r="HM14" s="121"/>
      <c r="HN14" s="121"/>
      <c r="HO14" s="121"/>
      <c r="HP14" s="121"/>
      <c r="HQ14" s="121"/>
      <c r="HR14" s="121"/>
      <c r="HS14" s="121"/>
      <c r="HT14" s="121"/>
      <c r="HU14" s="121"/>
      <c r="HV14" s="121"/>
      <c r="HW14" s="121"/>
      <c r="HX14" s="121"/>
      <c r="HY14" s="121"/>
      <c r="HZ14" s="121"/>
      <c r="IA14" s="121"/>
      <c r="IB14" s="121"/>
      <c r="IC14" s="121"/>
      <c r="ID14" s="121"/>
      <c r="IE14" s="121"/>
      <c r="IF14" s="121"/>
      <c r="IG14" s="121"/>
      <c r="IH14" s="121"/>
      <c r="II14" s="121"/>
      <c r="IJ14" s="121"/>
      <c r="IK14" s="121"/>
      <c r="IL14" s="121"/>
      <c r="IM14" s="121"/>
      <c r="IN14" s="121"/>
      <c r="IO14" s="121"/>
      <c r="IP14" s="121"/>
      <c r="IQ14" s="121"/>
      <c r="IR14" s="121"/>
      <c r="IS14" s="121"/>
      <c r="IT14" s="121"/>
    </row>
    <row r="15" s="11" customFormat="true" ht="0.75" hidden="false" customHeight="true" outlineLevel="0" collapsed="false">
      <c r="A15" s="122"/>
      <c r="B15" s="123"/>
      <c r="C15" s="124"/>
      <c r="D15" s="124"/>
      <c r="E15" s="124"/>
      <c r="F15" s="124"/>
      <c r="G15" s="124"/>
      <c r="H15" s="125"/>
      <c r="I15" s="124"/>
      <c r="J15" s="124"/>
      <c r="K15" s="124"/>
      <c r="L15" s="124"/>
      <c r="M15" s="124"/>
      <c r="N15" s="126"/>
      <c r="O15" s="127"/>
      <c r="P15" s="123"/>
      <c r="Q15" s="124"/>
      <c r="R15" s="124"/>
      <c r="S15" s="124"/>
      <c r="T15" s="124"/>
      <c r="U15" s="124"/>
      <c r="V15" s="124"/>
      <c r="W15" s="124"/>
      <c r="X15" s="128"/>
      <c r="Y15" s="129"/>
      <c r="Z15" s="130"/>
      <c r="AA15" s="131"/>
    </row>
    <row r="16" s="11" customFormat="true" ht="12" hidden="false" customHeight="true" outlineLevel="0" collapsed="false">
      <c r="A16" s="69" t="s">
        <v>76</v>
      </c>
      <c r="B16" s="67"/>
      <c r="C16" s="67"/>
      <c r="D16" s="67"/>
      <c r="E16" s="67"/>
      <c r="F16" s="67"/>
      <c r="G16" s="67"/>
      <c r="H16" s="70" t="s">
        <v>77</v>
      </c>
      <c r="I16" s="67"/>
      <c r="M16" s="67"/>
      <c r="N16" s="67"/>
      <c r="O16" s="69" t="s">
        <v>76</v>
      </c>
      <c r="U16" s="70" t="s">
        <v>77</v>
      </c>
    </row>
    <row r="17" s="11" customFormat="true" ht="12" hidden="false" customHeight="true" outlineLevel="0" collapsed="false">
      <c r="A17" s="71" t="s">
        <v>58</v>
      </c>
      <c r="B17" s="67"/>
      <c r="C17" s="67"/>
      <c r="D17" s="67"/>
      <c r="E17" s="67"/>
      <c r="F17" s="67"/>
      <c r="G17" s="67"/>
      <c r="H17" s="72" t="s">
        <v>59</v>
      </c>
      <c r="I17" s="67"/>
      <c r="N17" s="132"/>
      <c r="O17" s="71" t="s">
        <v>58</v>
      </c>
      <c r="U17" s="72" t="s">
        <v>59</v>
      </c>
    </row>
    <row r="18" s="76" customFormat="true" ht="15.75" hidden="false" customHeight="false" outlineLevel="0" collapsed="false">
      <c r="A18" s="74"/>
      <c r="B18" s="75"/>
      <c r="C18" s="75"/>
      <c r="D18" s="75"/>
      <c r="E18" s="75"/>
      <c r="F18" s="75"/>
      <c r="G18" s="75"/>
      <c r="H18" s="74"/>
      <c r="I18" s="75"/>
      <c r="J18" s="74"/>
      <c r="K18" s="74"/>
      <c r="L18" s="74"/>
      <c r="M18" s="74"/>
      <c r="N18" s="133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</row>
    <row r="19" s="76" customFormat="true" ht="15.75" hidden="false" customHeight="false" outlineLevel="0" collapsed="false">
      <c r="A19" s="74"/>
      <c r="B19" s="134"/>
      <c r="C19" s="134"/>
      <c r="D19" s="134"/>
      <c r="E19" s="134"/>
      <c r="F19" s="75"/>
      <c r="G19" s="75"/>
      <c r="H19" s="74"/>
      <c r="I19" s="75"/>
      <c r="J19" s="74"/>
      <c r="K19" s="74"/>
      <c r="L19" s="74"/>
      <c r="M19" s="74"/>
      <c r="N19" s="133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</row>
    <row r="20" s="76" customFormat="true" ht="15.75" hidden="false" customHeight="false" outlineLevel="0" collapsed="false">
      <c r="A20" s="74"/>
      <c r="B20" s="75"/>
      <c r="C20" s="135"/>
      <c r="D20" s="135"/>
      <c r="E20" s="135"/>
      <c r="F20" s="135"/>
      <c r="G20" s="135"/>
      <c r="H20" s="74"/>
      <c r="I20" s="75"/>
      <c r="J20" s="74"/>
      <c r="K20" s="74"/>
      <c r="L20" s="74"/>
      <c r="M20" s="74"/>
      <c r="N20" s="133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</row>
    <row r="21" s="76" customFormat="true" ht="15.75" hidden="false" customHeight="false" outlineLevel="0" collapsed="false">
      <c r="A21" s="74"/>
      <c r="B21" s="75"/>
      <c r="C21" s="75"/>
      <c r="D21" s="75"/>
      <c r="E21" s="75"/>
      <c r="F21" s="75"/>
      <c r="G21" s="75"/>
      <c r="H21" s="74"/>
      <c r="I21" s="75"/>
      <c r="J21" s="74"/>
      <c r="K21" s="74"/>
      <c r="L21" s="74"/>
      <c r="M21" s="74"/>
      <c r="N21" s="133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</row>
    <row r="22" s="76" customFormat="true" ht="15.75" hidden="false" customHeight="false" outlineLevel="0" collapsed="false">
      <c r="A22" s="74"/>
      <c r="B22" s="75"/>
      <c r="C22" s="75"/>
      <c r="D22" s="75"/>
      <c r="E22" s="75"/>
      <c r="F22" s="75"/>
      <c r="G22" s="75"/>
      <c r="H22" s="74"/>
      <c r="I22" s="75"/>
      <c r="J22" s="74"/>
      <c r="K22" s="74"/>
      <c r="L22" s="74"/>
      <c r="M22" s="74"/>
      <c r="N22" s="133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</row>
    <row r="23" s="76" customFormat="true" ht="15.75" hidden="false" customHeight="false" outlineLevel="0" collapsed="false">
      <c r="A23" s="74"/>
      <c r="B23" s="75"/>
      <c r="C23" s="75"/>
      <c r="D23" s="75"/>
      <c r="E23" s="75"/>
      <c r="F23" s="75"/>
      <c r="G23" s="75"/>
      <c r="H23" s="74"/>
      <c r="I23" s="75"/>
      <c r="J23" s="74"/>
      <c r="K23" s="74"/>
      <c r="L23" s="74"/>
      <c r="M23" s="74"/>
      <c r="N23" s="133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</row>
    <row r="24" s="76" customFormat="true" ht="15.75" hidden="false" customHeight="false" outlineLevel="0" collapsed="false">
      <c r="A24" s="74"/>
      <c r="B24" s="75"/>
      <c r="C24" s="75"/>
      <c r="D24" s="75"/>
      <c r="E24" s="75"/>
      <c r="F24" s="75"/>
      <c r="G24" s="75"/>
      <c r="H24" s="74"/>
      <c r="I24" s="75"/>
      <c r="J24" s="74"/>
      <c r="K24" s="74"/>
      <c r="L24" s="74"/>
      <c r="M24" s="74"/>
      <c r="N24" s="133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</row>
    <row r="25" s="76" customFormat="true" ht="15.75" hidden="false" customHeight="false" outlineLevel="0" collapsed="false">
      <c r="A25" s="74"/>
      <c r="B25" s="75"/>
      <c r="C25" s="75"/>
      <c r="D25" s="75"/>
      <c r="E25" s="75"/>
      <c r="F25" s="75"/>
      <c r="G25" s="75"/>
      <c r="H25" s="74"/>
      <c r="I25" s="75"/>
      <c r="J25" s="74"/>
      <c r="K25" s="74"/>
      <c r="L25" s="74"/>
      <c r="M25" s="74"/>
      <c r="N25" s="133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</row>
    <row r="26" s="76" customFormat="true" ht="15.75" hidden="false" customHeight="false" outlineLevel="0" collapsed="false">
      <c r="A26" s="74"/>
      <c r="B26" s="75"/>
      <c r="C26" s="75"/>
      <c r="D26" s="75"/>
      <c r="E26" s="75"/>
      <c r="F26" s="75"/>
      <c r="G26" s="75"/>
      <c r="H26" s="74"/>
      <c r="I26" s="75"/>
      <c r="J26" s="74"/>
      <c r="K26" s="74"/>
      <c r="L26" s="74"/>
      <c r="M26" s="74"/>
      <c r="N26" s="133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</row>
    <row r="27" s="76" customFormat="true" ht="15.75" hidden="false" customHeight="false" outlineLevel="0" collapsed="false">
      <c r="A27" s="74"/>
      <c r="B27" s="75"/>
      <c r="C27" s="75"/>
      <c r="D27" s="75"/>
      <c r="E27" s="75"/>
      <c r="F27" s="75"/>
      <c r="G27" s="75"/>
      <c r="H27" s="74"/>
      <c r="I27" s="75"/>
      <c r="J27" s="74"/>
      <c r="K27" s="74"/>
      <c r="L27" s="74"/>
      <c r="M27" s="74"/>
      <c r="N27" s="133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</row>
    <row r="28" s="76" customFormat="true" ht="15.75" hidden="false" customHeight="false" outlineLevel="0" collapsed="false">
      <c r="A28" s="74"/>
      <c r="B28" s="75"/>
      <c r="C28" s="75"/>
      <c r="D28" s="75"/>
      <c r="E28" s="75"/>
      <c r="F28" s="75"/>
      <c r="G28" s="75"/>
      <c r="H28" s="74"/>
      <c r="I28" s="75"/>
      <c r="J28" s="74"/>
      <c r="K28" s="74"/>
      <c r="L28" s="74"/>
      <c r="M28" s="74"/>
      <c r="N28" s="133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</row>
    <row r="29" s="76" customFormat="true" ht="15.75" hidden="false" customHeight="false" outlineLevel="0" collapsed="false">
      <c r="A29" s="74"/>
      <c r="B29" s="75"/>
      <c r="C29" s="75"/>
      <c r="D29" s="75"/>
      <c r="E29" s="75"/>
      <c r="F29" s="75"/>
      <c r="G29" s="75"/>
      <c r="H29" s="74"/>
      <c r="I29" s="75"/>
      <c r="J29" s="74"/>
      <c r="K29" s="74"/>
      <c r="L29" s="74"/>
      <c r="M29" s="74"/>
      <c r="N29" s="133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</row>
    <row r="30" s="76" customFormat="true" ht="15.75" hidden="false" customHeight="false" outlineLevel="0" collapsed="false">
      <c r="A30" s="74"/>
      <c r="B30" s="75"/>
      <c r="C30" s="75"/>
      <c r="D30" s="75"/>
      <c r="E30" s="75"/>
      <c r="F30" s="75"/>
      <c r="G30" s="75"/>
      <c r="H30" s="74"/>
      <c r="I30" s="75"/>
      <c r="J30" s="74"/>
      <c r="K30" s="74"/>
      <c r="L30" s="74"/>
      <c r="M30" s="74"/>
      <c r="N30" s="133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</row>
    <row r="31" s="76" customFormat="true" ht="15.75" hidden="false" customHeight="false" outlineLevel="0" collapsed="false">
      <c r="A31" s="74"/>
      <c r="B31" s="75"/>
      <c r="C31" s="75"/>
      <c r="D31" s="75"/>
      <c r="E31" s="75"/>
      <c r="F31" s="75"/>
      <c r="G31" s="75"/>
      <c r="H31" s="74"/>
      <c r="I31" s="75"/>
      <c r="J31" s="74"/>
      <c r="K31" s="74"/>
      <c r="L31" s="74"/>
      <c r="M31" s="74"/>
      <c r="N31" s="133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</row>
    <row r="32" s="76" customFormat="true" ht="15.75" hidden="false" customHeight="false" outlineLevel="0" collapsed="false">
      <c r="A32" s="74"/>
      <c r="B32" s="75"/>
      <c r="C32" s="75"/>
      <c r="D32" s="75"/>
      <c r="E32" s="75"/>
      <c r="F32" s="75"/>
      <c r="G32" s="75"/>
      <c r="H32" s="74"/>
      <c r="I32" s="75"/>
      <c r="J32" s="74"/>
      <c r="K32" s="74"/>
      <c r="L32" s="74"/>
      <c r="M32" s="74"/>
      <c r="N32" s="133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</row>
    <row r="33" s="76" customFormat="true" ht="15.75" hidden="false" customHeight="false" outlineLevel="0" collapsed="false">
      <c r="A33" s="74"/>
      <c r="B33" s="75"/>
      <c r="C33" s="75"/>
      <c r="D33" s="75"/>
      <c r="E33" s="75"/>
      <c r="F33" s="75"/>
      <c r="G33" s="75"/>
      <c r="H33" s="74"/>
      <c r="I33" s="75"/>
      <c r="J33" s="74"/>
      <c r="K33" s="74"/>
      <c r="L33" s="74"/>
      <c r="M33" s="74"/>
      <c r="N33" s="133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</row>
    <row r="34" s="76" customFormat="true" ht="15.75" hidden="false" customHeight="false" outlineLevel="0" collapsed="false">
      <c r="A34" s="74"/>
      <c r="B34" s="75"/>
      <c r="C34" s="75"/>
      <c r="D34" s="75"/>
      <c r="E34" s="75"/>
      <c r="F34" s="75"/>
      <c r="G34" s="75"/>
      <c r="H34" s="74"/>
      <c r="I34" s="75"/>
      <c r="J34" s="74"/>
      <c r="K34" s="74"/>
      <c r="L34" s="74"/>
      <c r="M34" s="74"/>
      <c r="N34" s="133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</row>
    <row r="35" s="76" customFormat="true" ht="15.75" hidden="false" customHeight="false" outlineLevel="0" collapsed="false">
      <c r="A35" s="74"/>
      <c r="B35" s="75"/>
      <c r="C35" s="75"/>
      <c r="D35" s="75"/>
      <c r="E35" s="75"/>
      <c r="F35" s="75"/>
      <c r="G35" s="75"/>
      <c r="H35" s="74"/>
      <c r="I35" s="75"/>
      <c r="J35" s="74"/>
      <c r="K35" s="74"/>
      <c r="L35" s="74"/>
      <c r="M35" s="74"/>
      <c r="N35" s="133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</row>
    <row r="36" s="76" customFormat="true" ht="15.75" hidden="false" customHeight="false" outlineLevel="0" collapsed="false">
      <c r="A36" s="74"/>
      <c r="B36" s="75"/>
      <c r="C36" s="75"/>
      <c r="D36" s="75"/>
      <c r="E36" s="75"/>
      <c r="F36" s="75"/>
      <c r="G36" s="75"/>
      <c r="H36" s="74"/>
      <c r="I36" s="75"/>
      <c r="J36" s="74"/>
      <c r="K36" s="74"/>
      <c r="L36" s="74"/>
      <c r="M36" s="74"/>
      <c r="N36" s="133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</row>
    <row r="37" s="76" customFormat="true" ht="15.75" hidden="false" customHeight="false" outlineLevel="0" collapsed="false">
      <c r="A37" s="74"/>
      <c r="B37" s="75"/>
      <c r="C37" s="75"/>
      <c r="D37" s="75"/>
      <c r="E37" s="75"/>
      <c r="F37" s="75"/>
      <c r="G37" s="75"/>
      <c r="H37" s="74"/>
      <c r="I37" s="75"/>
      <c r="J37" s="74"/>
      <c r="K37" s="74"/>
      <c r="L37" s="74"/>
      <c r="M37" s="74"/>
      <c r="N37" s="133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</row>
    <row r="38" s="76" customFormat="true" ht="15.75" hidden="false" customHeight="false" outlineLevel="0" collapsed="false">
      <c r="A38" s="74"/>
      <c r="B38" s="75"/>
      <c r="C38" s="75"/>
      <c r="D38" s="75"/>
      <c r="E38" s="75"/>
      <c r="F38" s="75"/>
      <c r="G38" s="75"/>
      <c r="H38" s="74"/>
      <c r="I38" s="75"/>
      <c r="J38" s="74"/>
      <c r="K38" s="74"/>
      <c r="L38" s="74"/>
      <c r="M38" s="74"/>
      <c r="N38" s="133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</row>
    <row r="39" s="76" customFormat="true" ht="15.75" hidden="false" customHeight="false" outlineLevel="0" collapsed="false">
      <c r="A39" s="74"/>
      <c r="B39" s="75"/>
      <c r="C39" s="75"/>
      <c r="D39" s="75"/>
      <c r="E39" s="75"/>
      <c r="F39" s="75"/>
      <c r="G39" s="75"/>
      <c r="H39" s="74"/>
      <c r="I39" s="75"/>
      <c r="J39" s="74"/>
      <c r="K39" s="74"/>
      <c r="L39" s="74"/>
      <c r="M39" s="74"/>
      <c r="N39" s="133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</row>
    <row r="40" s="76" customFormat="true" ht="15.75" hidden="false" customHeight="false" outlineLevel="0" collapsed="false">
      <c r="A40" s="74"/>
      <c r="B40" s="75"/>
      <c r="C40" s="75"/>
      <c r="D40" s="75"/>
      <c r="E40" s="75"/>
      <c r="F40" s="75"/>
      <c r="G40" s="75"/>
      <c r="H40" s="74"/>
      <c r="I40" s="75"/>
      <c r="J40" s="74"/>
      <c r="K40" s="74"/>
      <c r="L40" s="74"/>
      <c r="M40" s="74"/>
      <c r="N40" s="133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</row>
    <row r="41" s="76" customFormat="true" ht="15.75" hidden="false" customHeight="false" outlineLevel="0" collapsed="false">
      <c r="A41" s="74"/>
      <c r="B41" s="75"/>
      <c r="C41" s="75"/>
      <c r="D41" s="75"/>
      <c r="E41" s="75"/>
      <c r="F41" s="75"/>
      <c r="G41" s="75"/>
      <c r="H41" s="74"/>
      <c r="I41" s="75"/>
      <c r="J41" s="74"/>
      <c r="K41" s="74"/>
      <c r="L41" s="74"/>
      <c r="M41" s="74"/>
      <c r="N41" s="133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</row>
    <row r="42" s="76" customFormat="true" ht="15.75" hidden="false" customHeight="false" outlineLevel="0" collapsed="false">
      <c r="A42" s="74"/>
      <c r="B42" s="75"/>
      <c r="C42" s="75"/>
      <c r="D42" s="75"/>
      <c r="E42" s="75"/>
      <c r="F42" s="75"/>
      <c r="G42" s="75"/>
      <c r="H42" s="74"/>
      <c r="I42" s="75"/>
      <c r="J42" s="74"/>
      <c r="K42" s="74"/>
      <c r="L42" s="74"/>
      <c r="M42" s="74"/>
      <c r="N42" s="133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</row>
    <row r="43" s="76" customFormat="true" ht="15.75" hidden="false" customHeight="false" outlineLevel="0" collapsed="false">
      <c r="A43" s="74"/>
      <c r="B43" s="75"/>
      <c r="C43" s="75"/>
      <c r="D43" s="75"/>
      <c r="E43" s="75"/>
      <c r="F43" s="75"/>
      <c r="G43" s="75"/>
      <c r="H43" s="74"/>
      <c r="I43" s="75"/>
      <c r="J43" s="74"/>
      <c r="K43" s="74"/>
      <c r="L43" s="74"/>
      <c r="M43" s="74"/>
      <c r="N43" s="133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</row>
    <row r="44" s="76" customFormat="true" ht="15.75" hidden="false" customHeight="false" outlineLevel="0" collapsed="false">
      <c r="A44" s="74"/>
      <c r="B44" s="75"/>
      <c r="C44" s="75"/>
      <c r="D44" s="75"/>
      <c r="E44" s="75"/>
      <c r="F44" s="75"/>
      <c r="G44" s="75"/>
      <c r="H44" s="74"/>
      <c r="I44" s="75"/>
      <c r="J44" s="74"/>
      <c r="K44" s="74"/>
      <c r="L44" s="74"/>
      <c r="M44" s="74"/>
      <c r="N44" s="133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</row>
  </sheetData>
  <mergeCells count="20">
    <mergeCell ref="A3:G3"/>
    <mergeCell ref="H3:N3"/>
    <mergeCell ref="O3:T3"/>
    <mergeCell ref="U3:AA3"/>
    <mergeCell ref="A6:A9"/>
    <mergeCell ref="B6:B7"/>
    <mergeCell ref="F6:F7"/>
    <mergeCell ref="J6:J7"/>
    <mergeCell ref="N6:N9"/>
    <mergeCell ref="O6:O9"/>
    <mergeCell ref="P6:P7"/>
    <mergeCell ref="T6:T7"/>
    <mergeCell ref="X6:X7"/>
    <mergeCell ref="AA6:AA9"/>
    <mergeCell ref="B8:B9"/>
    <mergeCell ref="F8:F9"/>
    <mergeCell ref="J8:J9"/>
    <mergeCell ref="P8:P9"/>
    <mergeCell ref="T8:T9"/>
    <mergeCell ref="X8:X9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6875" defaultRowHeight="13.5" zeroHeight="false" outlineLevelRow="0" outlineLevelCol="0"/>
  <cols>
    <col collapsed="false" customWidth="true" hidden="false" outlineLevel="0" max="28" min="2" style="0" width="6.77"/>
    <col collapsed="false" customWidth="true" hidden="false" outlineLevel="0" max="48" min="31" style="0" width="7.77"/>
  </cols>
  <sheetData>
    <row r="1" s="136" customFormat="true" ht="11.25" hidden="false" customHeight="false" outlineLevel="0" collapsed="false">
      <c r="A1" s="4" t="s">
        <v>0</v>
      </c>
      <c r="AC1" s="5" t="s">
        <v>1</v>
      </c>
      <c r="AD1" s="4" t="s">
        <v>0</v>
      </c>
      <c r="AW1" s="5" t="s">
        <v>1</v>
      </c>
    </row>
    <row r="2" s="138" customFormat="true" ht="13.5" hidden="false" customHeight="fals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</row>
    <row r="3" s="140" customFormat="true" ht="22.5" hidden="false" customHeight="false" outlineLevel="0" collapsed="false">
      <c r="A3" s="139" t="s">
        <v>78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 t="s">
        <v>79</v>
      </c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 t="s">
        <v>80</v>
      </c>
      <c r="AE3" s="139"/>
      <c r="AF3" s="139"/>
      <c r="AG3" s="139"/>
      <c r="AH3" s="139"/>
      <c r="AI3" s="139"/>
      <c r="AJ3" s="139"/>
      <c r="AK3" s="139"/>
      <c r="AL3" s="139"/>
      <c r="AM3" s="139"/>
      <c r="AN3" s="139" t="s">
        <v>81</v>
      </c>
      <c r="AO3" s="139"/>
      <c r="AP3" s="139"/>
      <c r="AQ3" s="139"/>
      <c r="AR3" s="139"/>
      <c r="AS3" s="139"/>
      <c r="AT3" s="139"/>
      <c r="AU3" s="139"/>
      <c r="AV3" s="139"/>
      <c r="AW3" s="139"/>
    </row>
    <row r="4" s="141" customFormat="true" ht="15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</row>
    <row r="5" s="143" customFormat="true" ht="13.5" hidden="false" customHeight="false" outlineLevel="0" collapsed="false">
      <c r="A5" s="18" t="s">
        <v>4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3" t="s">
        <v>82</v>
      </c>
      <c r="AD5" s="18" t="s">
        <v>4</v>
      </c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4"/>
      <c r="AQ5" s="144"/>
      <c r="AR5" s="144"/>
      <c r="AS5" s="144"/>
      <c r="AT5" s="144"/>
      <c r="AU5" s="144"/>
      <c r="AV5" s="144"/>
      <c r="AW5" s="143" t="s">
        <v>82</v>
      </c>
    </row>
    <row r="6" s="141" customFormat="true" ht="35.25" hidden="false" customHeight="true" outlineLevel="0" collapsed="false">
      <c r="A6" s="88" t="s">
        <v>65</v>
      </c>
      <c r="B6" s="145" t="s">
        <v>83</v>
      </c>
      <c r="C6" s="145"/>
      <c r="D6" s="145"/>
      <c r="E6" s="145"/>
      <c r="F6" s="145"/>
      <c r="G6" s="145"/>
      <c r="H6" s="145"/>
      <c r="I6" s="145"/>
      <c r="J6" s="145"/>
      <c r="K6" s="146" t="s">
        <v>84</v>
      </c>
      <c r="L6" s="146"/>
      <c r="M6" s="146"/>
      <c r="N6" s="146"/>
      <c r="O6" s="146"/>
      <c r="P6" s="146"/>
      <c r="Q6" s="146"/>
      <c r="R6" s="146"/>
      <c r="S6" s="146"/>
      <c r="T6" s="146" t="s">
        <v>85</v>
      </c>
      <c r="U6" s="146"/>
      <c r="V6" s="146"/>
      <c r="W6" s="146"/>
      <c r="X6" s="146"/>
      <c r="Y6" s="146"/>
      <c r="Z6" s="146"/>
      <c r="AA6" s="146"/>
      <c r="AB6" s="146"/>
      <c r="AC6" s="147" t="s">
        <v>17</v>
      </c>
      <c r="AD6" s="88" t="s">
        <v>65</v>
      </c>
      <c r="AE6" s="145" t="s">
        <v>86</v>
      </c>
      <c r="AF6" s="145"/>
      <c r="AG6" s="145"/>
      <c r="AH6" s="145"/>
      <c r="AI6" s="145"/>
      <c r="AJ6" s="145"/>
      <c r="AK6" s="145"/>
      <c r="AL6" s="145"/>
      <c r="AM6" s="145"/>
      <c r="AN6" s="145" t="s">
        <v>87</v>
      </c>
      <c r="AO6" s="145"/>
      <c r="AP6" s="145"/>
      <c r="AQ6" s="145"/>
      <c r="AR6" s="145"/>
      <c r="AS6" s="145"/>
      <c r="AT6" s="145"/>
      <c r="AU6" s="145"/>
      <c r="AV6" s="145"/>
      <c r="AW6" s="147" t="s">
        <v>17</v>
      </c>
    </row>
    <row r="7" s="141" customFormat="true" ht="13.5" hidden="false" customHeight="true" outlineLevel="0" collapsed="false">
      <c r="A7" s="88"/>
      <c r="B7" s="148"/>
      <c r="C7" s="149" t="s">
        <v>88</v>
      </c>
      <c r="D7" s="150" t="s">
        <v>89</v>
      </c>
      <c r="E7" s="150" t="s">
        <v>90</v>
      </c>
      <c r="F7" s="149" t="s">
        <v>91</v>
      </c>
      <c r="G7" s="150" t="s">
        <v>92</v>
      </c>
      <c r="H7" s="150" t="s">
        <v>93</v>
      </c>
      <c r="I7" s="150" t="s">
        <v>94</v>
      </c>
      <c r="J7" s="151" t="s">
        <v>95</v>
      </c>
      <c r="K7" s="148"/>
      <c r="L7" s="149" t="s">
        <v>88</v>
      </c>
      <c r="M7" s="150" t="s">
        <v>89</v>
      </c>
      <c r="N7" s="150" t="s">
        <v>90</v>
      </c>
      <c r="O7" s="149" t="s">
        <v>91</v>
      </c>
      <c r="P7" s="150" t="s">
        <v>92</v>
      </c>
      <c r="Q7" s="150" t="s">
        <v>93</v>
      </c>
      <c r="R7" s="150" t="s">
        <v>94</v>
      </c>
      <c r="S7" s="151" t="s">
        <v>95</v>
      </c>
      <c r="T7" s="148"/>
      <c r="U7" s="149" t="s">
        <v>88</v>
      </c>
      <c r="V7" s="150" t="s">
        <v>89</v>
      </c>
      <c r="W7" s="150" t="s">
        <v>90</v>
      </c>
      <c r="X7" s="149" t="s">
        <v>91</v>
      </c>
      <c r="Y7" s="150" t="s">
        <v>92</v>
      </c>
      <c r="Z7" s="150" t="s">
        <v>93</v>
      </c>
      <c r="AA7" s="150" t="s">
        <v>94</v>
      </c>
      <c r="AB7" s="151" t="s">
        <v>95</v>
      </c>
      <c r="AC7" s="147"/>
      <c r="AD7" s="88"/>
      <c r="AE7" s="148"/>
      <c r="AF7" s="149" t="s">
        <v>88</v>
      </c>
      <c r="AG7" s="150" t="s">
        <v>89</v>
      </c>
      <c r="AH7" s="150" t="s">
        <v>90</v>
      </c>
      <c r="AI7" s="149" t="s">
        <v>91</v>
      </c>
      <c r="AJ7" s="150" t="s">
        <v>92</v>
      </c>
      <c r="AK7" s="150" t="s">
        <v>93</v>
      </c>
      <c r="AL7" s="150" t="s">
        <v>94</v>
      </c>
      <c r="AM7" s="151" t="s">
        <v>95</v>
      </c>
      <c r="AN7" s="148"/>
      <c r="AO7" s="149" t="s">
        <v>88</v>
      </c>
      <c r="AP7" s="150" t="s">
        <v>89</v>
      </c>
      <c r="AQ7" s="150" t="s">
        <v>90</v>
      </c>
      <c r="AR7" s="149" t="s">
        <v>91</v>
      </c>
      <c r="AS7" s="150" t="s">
        <v>92</v>
      </c>
      <c r="AT7" s="150" t="s">
        <v>93</v>
      </c>
      <c r="AU7" s="150" t="s">
        <v>94</v>
      </c>
      <c r="AV7" s="151" t="s">
        <v>95</v>
      </c>
      <c r="AW7" s="147"/>
    </row>
    <row r="8" s="141" customFormat="true" ht="13.5" hidden="false" customHeight="true" outlineLevel="0" collapsed="false">
      <c r="A8" s="88"/>
      <c r="B8" s="148"/>
      <c r="C8" s="152" t="s">
        <v>96</v>
      </c>
      <c r="D8" s="153"/>
      <c r="E8" s="153"/>
      <c r="F8" s="153" t="s">
        <v>97</v>
      </c>
      <c r="G8" s="153"/>
      <c r="H8" s="154" t="s">
        <v>98</v>
      </c>
      <c r="I8" s="154"/>
      <c r="J8" s="155"/>
      <c r="K8" s="148"/>
      <c r="L8" s="152" t="s">
        <v>96</v>
      </c>
      <c r="M8" s="154"/>
      <c r="N8" s="154"/>
      <c r="O8" s="153" t="s">
        <v>97</v>
      </c>
      <c r="P8" s="154"/>
      <c r="Q8" s="154" t="s">
        <v>99</v>
      </c>
      <c r="R8" s="154"/>
      <c r="S8" s="155"/>
      <c r="T8" s="148"/>
      <c r="U8" s="152" t="s">
        <v>96</v>
      </c>
      <c r="V8" s="154"/>
      <c r="W8" s="154"/>
      <c r="X8" s="153" t="s">
        <v>97</v>
      </c>
      <c r="Y8" s="154"/>
      <c r="Z8" s="154" t="s">
        <v>98</v>
      </c>
      <c r="AA8" s="154"/>
      <c r="AB8" s="155"/>
      <c r="AC8" s="147"/>
      <c r="AD8" s="88"/>
      <c r="AE8" s="148"/>
      <c r="AF8" s="152" t="s">
        <v>96</v>
      </c>
      <c r="AG8" s="154"/>
      <c r="AH8" s="154"/>
      <c r="AI8" s="153" t="s">
        <v>97</v>
      </c>
      <c r="AJ8" s="154"/>
      <c r="AK8" s="154" t="s">
        <v>98</v>
      </c>
      <c r="AL8" s="154"/>
      <c r="AM8" s="155"/>
      <c r="AN8" s="148"/>
      <c r="AO8" s="152" t="s">
        <v>96</v>
      </c>
      <c r="AP8" s="154"/>
      <c r="AQ8" s="154"/>
      <c r="AR8" s="153" t="s">
        <v>97</v>
      </c>
      <c r="AS8" s="154"/>
      <c r="AT8" s="154" t="s">
        <v>98</v>
      </c>
      <c r="AU8" s="154"/>
      <c r="AV8" s="155"/>
      <c r="AW8" s="147"/>
    </row>
    <row r="9" s="141" customFormat="true" ht="13.5" hidden="false" customHeight="true" outlineLevel="0" collapsed="false">
      <c r="A9" s="88"/>
      <c r="B9" s="148"/>
      <c r="C9" s="156" t="s">
        <v>100</v>
      </c>
      <c r="D9" s="157" t="s">
        <v>101</v>
      </c>
      <c r="E9" s="157" t="s">
        <v>102</v>
      </c>
      <c r="F9" s="157" t="s">
        <v>103</v>
      </c>
      <c r="G9" s="157" t="s">
        <v>104</v>
      </c>
      <c r="H9" s="157" t="s">
        <v>105</v>
      </c>
      <c r="I9" s="157" t="s">
        <v>106</v>
      </c>
      <c r="J9" s="158" t="s">
        <v>107</v>
      </c>
      <c r="K9" s="148"/>
      <c r="L9" s="156" t="s">
        <v>100</v>
      </c>
      <c r="M9" s="157" t="s">
        <v>101</v>
      </c>
      <c r="N9" s="157" t="s">
        <v>102</v>
      </c>
      <c r="O9" s="157" t="s">
        <v>103</v>
      </c>
      <c r="P9" s="157" t="s">
        <v>104</v>
      </c>
      <c r="Q9" s="157" t="s">
        <v>105</v>
      </c>
      <c r="R9" s="157" t="s">
        <v>106</v>
      </c>
      <c r="S9" s="158" t="s">
        <v>107</v>
      </c>
      <c r="T9" s="148"/>
      <c r="U9" s="156" t="s">
        <v>100</v>
      </c>
      <c r="V9" s="157" t="s">
        <v>101</v>
      </c>
      <c r="W9" s="157" t="s">
        <v>102</v>
      </c>
      <c r="X9" s="157" t="s">
        <v>103</v>
      </c>
      <c r="Y9" s="157" t="s">
        <v>104</v>
      </c>
      <c r="Z9" s="157" t="s">
        <v>105</v>
      </c>
      <c r="AA9" s="157" t="s">
        <v>106</v>
      </c>
      <c r="AB9" s="158" t="s">
        <v>107</v>
      </c>
      <c r="AC9" s="147"/>
      <c r="AD9" s="88"/>
      <c r="AE9" s="148"/>
      <c r="AF9" s="156" t="s">
        <v>100</v>
      </c>
      <c r="AG9" s="157" t="s">
        <v>101</v>
      </c>
      <c r="AH9" s="157" t="s">
        <v>102</v>
      </c>
      <c r="AI9" s="157" t="s">
        <v>103</v>
      </c>
      <c r="AJ9" s="157" t="s">
        <v>104</v>
      </c>
      <c r="AK9" s="157" t="s">
        <v>105</v>
      </c>
      <c r="AL9" s="157" t="s">
        <v>106</v>
      </c>
      <c r="AM9" s="158" t="s">
        <v>107</v>
      </c>
      <c r="AN9" s="148"/>
      <c r="AO9" s="156" t="s">
        <v>100</v>
      </c>
      <c r="AP9" s="157" t="s">
        <v>101</v>
      </c>
      <c r="AQ9" s="157" t="s">
        <v>102</v>
      </c>
      <c r="AR9" s="157" t="s">
        <v>103</v>
      </c>
      <c r="AS9" s="157" t="s">
        <v>104</v>
      </c>
      <c r="AT9" s="157" t="s">
        <v>105</v>
      </c>
      <c r="AU9" s="157" t="s">
        <v>106</v>
      </c>
      <c r="AV9" s="158" t="s">
        <v>107</v>
      </c>
      <c r="AW9" s="147"/>
    </row>
    <row r="10" s="49" customFormat="true" ht="21" hidden="false" customHeight="true" outlineLevel="0" collapsed="false">
      <c r="A10" s="105" t="n">
        <v>2016</v>
      </c>
      <c r="B10" s="159" t="n">
        <f aca="false">SUM(C10:J10)</f>
        <v>49465</v>
      </c>
      <c r="C10" s="159" t="n">
        <f aca="false">SUM(L10+U10+AF10+AO10)</f>
        <v>1</v>
      </c>
      <c r="D10" s="159" t="n">
        <f aca="false">SUM(+M10+V10+AG10+AP10)</f>
        <v>19777</v>
      </c>
      <c r="E10" s="159" t="n">
        <f aca="false">SUM(+N10+W10+AH10+AQ10)</f>
        <v>24206</v>
      </c>
      <c r="F10" s="159" t="n">
        <f aca="false">SUM(+O10+X10+AI10+AR10)</f>
        <v>4901</v>
      </c>
      <c r="G10" s="159" t="n">
        <f aca="false">SUM(+P10+Y10+AJ10+AS10)</f>
        <v>5</v>
      </c>
      <c r="H10" s="159" t="n">
        <f aca="false">SUM(+Q10+Z10+AK10+AT10)</f>
        <v>302</v>
      </c>
      <c r="I10" s="159" t="n">
        <f aca="false">SUM(+R10+AA10+AL10+AU10)</f>
        <v>0</v>
      </c>
      <c r="J10" s="159" t="n">
        <f aca="false">SUM(+S10+AB10+AM10+AV10)</f>
        <v>273</v>
      </c>
      <c r="K10" s="160" t="n">
        <f aca="false">SUM(L10:S10)</f>
        <v>34719</v>
      </c>
      <c r="L10" s="159" t="n">
        <v>1</v>
      </c>
      <c r="M10" s="161" t="n">
        <v>19745</v>
      </c>
      <c r="N10" s="108" t="n">
        <v>10223</v>
      </c>
      <c r="O10" s="162" t="n">
        <v>4443</v>
      </c>
      <c r="P10" s="159" t="n">
        <v>5</v>
      </c>
      <c r="Q10" s="159" t="n">
        <v>302</v>
      </c>
      <c r="R10" s="159" t="n">
        <v>0</v>
      </c>
      <c r="S10" s="163" t="n">
        <v>0</v>
      </c>
      <c r="T10" s="160" t="n">
        <f aca="false">SUM(U10:AB10)</f>
        <v>2007</v>
      </c>
      <c r="U10" s="159" t="n">
        <v>0</v>
      </c>
      <c r="V10" s="159" t="n">
        <v>3</v>
      </c>
      <c r="W10" s="159" t="n">
        <v>1820</v>
      </c>
      <c r="X10" s="108" t="n">
        <v>165</v>
      </c>
      <c r="Y10" s="164" t="n">
        <v>0</v>
      </c>
      <c r="Z10" s="165" t="n">
        <v>0</v>
      </c>
      <c r="AA10" s="165" t="n">
        <v>0</v>
      </c>
      <c r="AB10" s="166" t="n">
        <v>19</v>
      </c>
      <c r="AC10" s="167" t="n">
        <v>2016</v>
      </c>
      <c r="AD10" s="105" t="n">
        <v>2016</v>
      </c>
      <c r="AE10" s="168" t="n">
        <f aca="false">SUM(AF10:AM10)</f>
        <v>12483</v>
      </c>
      <c r="AF10" s="108" t="n">
        <v>0</v>
      </c>
      <c r="AG10" s="169" t="n">
        <v>29</v>
      </c>
      <c r="AH10" s="169" t="n">
        <v>11918</v>
      </c>
      <c r="AI10" s="169" t="n">
        <v>291</v>
      </c>
      <c r="AJ10" s="108" t="n">
        <v>0</v>
      </c>
      <c r="AK10" s="108" t="n">
        <v>0</v>
      </c>
      <c r="AL10" s="108" t="n">
        <v>0</v>
      </c>
      <c r="AM10" s="169" t="n">
        <v>245</v>
      </c>
      <c r="AN10" s="168" t="n">
        <f aca="false">SUM(AO10:AV10)</f>
        <v>256</v>
      </c>
      <c r="AO10" s="108" t="n">
        <v>0</v>
      </c>
      <c r="AP10" s="108" t="n">
        <v>0</v>
      </c>
      <c r="AQ10" s="169" t="n">
        <v>245</v>
      </c>
      <c r="AR10" s="169" t="n">
        <v>2</v>
      </c>
      <c r="AS10" s="108" t="n">
        <v>0</v>
      </c>
      <c r="AT10" s="108" t="n">
        <v>0</v>
      </c>
      <c r="AU10" s="108" t="n">
        <v>0</v>
      </c>
      <c r="AV10" s="169" t="n">
        <v>9</v>
      </c>
      <c r="AW10" s="167" t="n">
        <v>2016</v>
      </c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  <c r="IL10" s="112"/>
      <c r="IM10" s="112"/>
      <c r="IN10" s="112"/>
      <c r="IO10" s="112"/>
      <c r="IP10" s="112"/>
      <c r="IQ10" s="112"/>
      <c r="IR10" s="112"/>
    </row>
    <row r="11" s="49" customFormat="true" ht="21" hidden="false" customHeight="true" outlineLevel="0" collapsed="false">
      <c r="A11" s="105" t="n">
        <v>2017</v>
      </c>
      <c r="B11" s="159" t="n">
        <f aca="false">SUM(C11:J11)</f>
        <v>50720</v>
      </c>
      <c r="C11" s="159" t="n">
        <f aca="false">SUM(L11+U11+AF11+AO11)</f>
        <v>3</v>
      </c>
      <c r="D11" s="159" t="n">
        <f aca="false">SUM(+M11+V11+AG11+AP11)</f>
        <v>20306</v>
      </c>
      <c r="E11" s="159" t="n">
        <f aca="false">SUM(+N11+W11+AH11+AQ11)</f>
        <v>24975</v>
      </c>
      <c r="F11" s="159" t="n">
        <f aca="false">SUM(+O11+X11+AI11+AR11)</f>
        <v>4708</v>
      </c>
      <c r="G11" s="159" t="n">
        <f aca="false">SUM(+P11+Y11+AJ11+AS11)</f>
        <v>16</v>
      </c>
      <c r="H11" s="159" t="n">
        <f aca="false">SUM(+Q11+Z11+AK11+AT11)</f>
        <v>403</v>
      </c>
      <c r="I11" s="159" t="n">
        <f aca="false">SUM(+R11+AA11+AL11+AU11)</f>
        <v>0</v>
      </c>
      <c r="J11" s="159" t="n">
        <f aca="false">SUM(+S11+AB11+AM11+AV11)</f>
        <v>309</v>
      </c>
      <c r="K11" s="160" t="n">
        <f aca="false">SUM(L11:S11)</f>
        <v>35871</v>
      </c>
      <c r="L11" s="159" t="n">
        <v>1</v>
      </c>
      <c r="M11" s="159" t="n">
        <v>20270</v>
      </c>
      <c r="N11" s="108" t="n">
        <v>10884</v>
      </c>
      <c r="O11" s="170" t="n">
        <v>4297</v>
      </c>
      <c r="P11" s="159" t="n">
        <v>16</v>
      </c>
      <c r="Q11" s="159" t="n">
        <v>403</v>
      </c>
      <c r="R11" s="159" t="n">
        <v>0</v>
      </c>
      <c r="S11" s="163" t="n">
        <v>0</v>
      </c>
      <c r="T11" s="160" t="n">
        <f aca="false">SUM(U11:AB11)</f>
        <v>1938</v>
      </c>
      <c r="U11" s="159" t="n">
        <v>2</v>
      </c>
      <c r="V11" s="159" t="n">
        <v>3</v>
      </c>
      <c r="W11" s="159" t="n">
        <v>1785</v>
      </c>
      <c r="X11" s="108" t="n">
        <v>125</v>
      </c>
      <c r="Y11" s="164" t="n">
        <v>0</v>
      </c>
      <c r="Z11" s="108" t="n">
        <v>0</v>
      </c>
      <c r="AA11" s="108" t="n">
        <v>0</v>
      </c>
      <c r="AB11" s="166" t="n">
        <v>23</v>
      </c>
      <c r="AC11" s="167" t="n">
        <v>2017</v>
      </c>
      <c r="AD11" s="105" t="n">
        <v>2017</v>
      </c>
      <c r="AE11" s="168" t="n">
        <f aca="false">SUM(AF11:AM11)</f>
        <v>12653</v>
      </c>
      <c r="AF11" s="108" t="n">
        <v>0</v>
      </c>
      <c r="AG11" s="169" t="n">
        <v>33</v>
      </c>
      <c r="AH11" s="169" t="n">
        <v>12057</v>
      </c>
      <c r="AI11" s="169" t="n">
        <v>286</v>
      </c>
      <c r="AJ11" s="108" t="n">
        <v>0</v>
      </c>
      <c r="AK11" s="108" t="n">
        <v>0</v>
      </c>
      <c r="AL11" s="108" t="n">
        <v>0</v>
      </c>
      <c r="AM11" s="169" t="n">
        <v>277</v>
      </c>
      <c r="AN11" s="168" t="n">
        <f aca="false">SUM(AO11:AV11)</f>
        <v>258</v>
      </c>
      <c r="AO11" s="108" t="n">
        <v>0</v>
      </c>
      <c r="AP11" s="108" t="n">
        <v>0</v>
      </c>
      <c r="AQ11" s="169" t="n">
        <v>249</v>
      </c>
      <c r="AR11" s="108" t="n">
        <v>0</v>
      </c>
      <c r="AS11" s="108" t="n">
        <v>0</v>
      </c>
      <c r="AT11" s="108" t="n">
        <v>0</v>
      </c>
      <c r="AU11" s="108" t="n">
        <v>0</v>
      </c>
      <c r="AV11" s="169" t="n">
        <v>9</v>
      </c>
      <c r="AW11" s="167" t="n">
        <v>2017</v>
      </c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  <c r="IL11" s="112"/>
      <c r="IM11" s="112"/>
      <c r="IN11" s="112"/>
      <c r="IO11" s="112"/>
      <c r="IP11" s="112"/>
      <c r="IQ11" s="112"/>
      <c r="IR11" s="112"/>
    </row>
    <row r="12" s="49" customFormat="true" ht="21" hidden="false" customHeight="true" outlineLevel="0" collapsed="false">
      <c r="A12" s="105" t="n">
        <v>2018</v>
      </c>
      <c r="B12" s="159" t="n">
        <f aca="false">SUM(C12:J12)</f>
        <v>51829</v>
      </c>
      <c r="C12" s="159" t="n">
        <f aca="false">SUM(L12+U12+AF12+AO12)</f>
        <v>4</v>
      </c>
      <c r="D12" s="159" t="n">
        <f aca="false">SUM(+M12+V12+AG12+AP12)</f>
        <v>20675</v>
      </c>
      <c r="E12" s="159" t="n">
        <f aca="false">SUM(+N12+W12+AH12+AQ12)</f>
        <v>25804</v>
      </c>
      <c r="F12" s="159" t="n">
        <f aca="false">SUM(+O12+X12+AI12+AR12)</f>
        <v>4457</v>
      </c>
      <c r="G12" s="159" t="n">
        <f aca="false">SUM(+P12+Y12+AJ12+AS12)</f>
        <v>50</v>
      </c>
      <c r="H12" s="159" t="n">
        <f aca="false">SUM(+Q12+Z12+AK12+AT12)</f>
        <v>508</v>
      </c>
      <c r="I12" s="159" t="n">
        <f aca="false">SUM(+R12+AA12+AL12+AU12)</f>
        <v>0</v>
      </c>
      <c r="J12" s="159" t="n">
        <f aca="false">SUM(+S12+AB12+AM12+AV12)</f>
        <v>331</v>
      </c>
      <c r="K12" s="160" t="n">
        <v>36729</v>
      </c>
      <c r="L12" s="159" t="n">
        <v>2</v>
      </c>
      <c r="M12" s="159" t="n">
        <v>20630</v>
      </c>
      <c r="N12" s="108" t="n">
        <v>11457</v>
      </c>
      <c r="O12" s="170" t="n">
        <v>4082</v>
      </c>
      <c r="P12" s="159" t="n">
        <v>50</v>
      </c>
      <c r="Q12" s="159" t="n">
        <v>508</v>
      </c>
      <c r="R12" s="159" t="n">
        <v>0</v>
      </c>
      <c r="S12" s="163" t="n">
        <v>0</v>
      </c>
      <c r="T12" s="160" t="n">
        <v>1915</v>
      </c>
      <c r="U12" s="159" t="n">
        <v>2</v>
      </c>
      <c r="V12" s="159" t="n">
        <v>3</v>
      </c>
      <c r="W12" s="159" t="n">
        <v>1777</v>
      </c>
      <c r="X12" s="108" t="n">
        <v>103</v>
      </c>
      <c r="Y12" s="164" t="n">
        <v>0</v>
      </c>
      <c r="Z12" s="108" t="n">
        <v>0</v>
      </c>
      <c r="AA12" s="108" t="n">
        <v>0</v>
      </c>
      <c r="AB12" s="166" t="n">
        <v>30</v>
      </c>
      <c r="AC12" s="167" t="n">
        <v>2018</v>
      </c>
      <c r="AD12" s="105" t="n">
        <v>2018</v>
      </c>
      <c r="AE12" s="168" t="n">
        <v>12922</v>
      </c>
      <c r="AF12" s="108" t="n">
        <v>0</v>
      </c>
      <c r="AG12" s="169" t="n">
        <v>42</v>
      </c>
      <c r="AH12" s="169" t="n">
        <v>12316</v>
      </c>
      <c r="AI12" s="169" t="n">
        <v>272</v>
      </c>
      <c r="AJ12" s="108" t="n">
        <v>0</v>
      </c>
      <c r="AK12" s="108" t="n">
        <v>0</v>
      </c>
      <c r="AL12" s="108" t="n">
        <v>0</v>
      </c>
      <c r="AM12" s="169" t="n">
        <v>292</v>
      </c>
      <c r="AN12" s="168" t="n">
        <v>263</v>
      </c>
      <c r="AO12" s="108" t="n">
        <v>0</v>
      </c>
      <c r="AP12" s="108" t="n">
        <v>0</v>
      </c>
      <c r="AQ12" s="169" t="n">
        <v>254</v>
      </c>
      <c r="AR12" s="108" t="n">
        <v>0</v>
      </c>
      <c r="AS12" s="108" t="n">
        <v>0</v>
      </c>
      <c r="AT12" s="108" t="n">
        <v>0</v>
      </c>
      <c r="AU12" s="108" t="n">
        <v>0</v>
      </c>
      <c r="AV12" s="169" t="n">
        <v>9</v>
      </c>
      <c r="AW12" s="167" t="n">
        <v>2018</v>
      </c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  <c r="IL12" s="112"/>
      <c r="IM12" s="112"/>
      <c r="IN12" s="112"/>
      <c r="IO12" s="112"/>
      <c r="IP12" s="112"/>
      <c r="IQ12" s="112"/>
      <c r="IR12" s="112"/>
    </row>
    <row r="13" s="49" customFormat="true" ht="21" hidden="false" customHeight="true" outlineLevel="0" collapsed="false">
      <c r="A13" s="105" t="n">
        <v>2019</v>
      </c>
      <c r="B13" s="159" t="n">
        <f aca="false">SUM(C13:J13)</f>
        <v>52812</v>
      </c>
      <c r="C13" s="159" t="n">
        <f aca="false">SUM(L13+U13+AF13+AO13)</f>
        <v>4</v>
      </c>
      <c r="D13" s="159" t="n">
        <f aca="false">SUM(+M13+V13+AG13+AP13)</f>
        <v>21221</v>
      </c>
      <c r="E13" s="159" t="n">
        <f aca="false">SUM(+N13+W13+AH13+AQ13)</f>
        <v>26102</v>
      </c>
      <c r="F13" s="159" t="n">
        <f aca="false">SUM(+O13+X13+AI13+AR13)</f>
        <v>4408</v>
      </c>
      <c r="G13" s="159" t="n">
        <f aca="false">SUM(+P13+Y13+AJ13+AS13)</f>
        <v>116</v>
      </c>
      <c r="H13" s="159" t="n">
        <f aca="false">SUM(+Q13+Z13+AK13+AT13)</f>
        <v>612</v>
      </c>
      <c r="I13" s="159" t="n">
        <f aca="false">SUM(+R13+AA13+AL13+AU13)</f>
        <v>8</v>
      </c>
      <c r="J13" s="159" t="n">
        <f aca="false">SUM(+S13+AB13+AM13+AV13)</f>
        <v>341</v>
      </c>
      <c r="K13" s="160" t="n">
        <v>37623</v>
      </c>
      <c r="L13" s="159" t="n">
        <v>1</v>
      </c>
      <c r="M13" s="159" t="n">
        <v>21169</v>
      </c>
      <c r="N13" s="108" t="n">
        <v>11684</v>
      </c>
      <c r="O13" s="170" t="n">
        <v>4035</v>
      </c>
      <c r="P13" s="159" t="n">
        <v>114</v>
      </c>
      <c r="Q13" s="159" t="n">
        <v>612</v>
      </c>
      <c r="R13" s="159" t="n">
        <v>8</v>
      </c>
      <c r="S13" s="163" t="n">
        <v>0</v>
      </c>
      <c r="T13" s="160" t="n">
        <v>1857</v>
      </c>
      <c r="U13" s="159" t="n">
        <v>3</v>
      </c>
      <c r="V13" s="159" t="n">
        <v>3</v>
      </c>
      <c r="W13" s="159" t="n">
        <v>1726</v>
      </c>
      <c r="X13" s="108" t="n">
        <v>94</v>
      </c>
      <c r="Y13" s="164" t="n">
        <v>0</v>
      </c>
      <c r="Z13" s="108" t="n">
        <v>0</v>
      </c>
      <c r="AA13" s="108" t="n">
        <v>0</v>
      </c>
      <c r="AB13" s="166" t="n">
        <v>31</v>
      </c>
      <c r="AC13" s="167" t="n">
        <v>2019</v>
      </c>
      <c r="AD13" s="105" t="n">
        <v>2019</v>
      </c>
      <c r="AE13" s="168" t="n">
        <v>13065</v>
      </c>
      <c r="AF13" s="108" t="n">
        <v>0</v>
      </c>
      <c r="AG13" s="169" t="n">
        <v>49</v>
      </c>
      <c r="AH13" s="169" t="n">
        <v>12436</v>
      </c>
      <c r="AI13" s="169" t="n">
        <v>279</v>
      </c>
      <c r="AJ13" s="108" t="n">
        <v>0</v>
      </c>
      <c r="AK13" s="108" t="n">
        <v>0</v>
      </c>
      <c r="AL13" s="108" t="n">
        <v>0</v>
      </c>
      <c r="AM13" s="169" t="n">
        <v>301</v>
      </c>
      <c r="AN13" s="168" t="n">
        <v>267</v>
      </c>
      <c r="AO13" s="108" t="n">
        <v>0</v>
      </c>
      <c r="AP13" s="108" t="n">
        <v>0</v>
      </c>
      <c r="AQ13" s="169" t="n">
        <v>256</v>
      </c>
      <c r="AR13" s="108" t="n">
        <v>0</v>
      </c>
      <c r="AS13" s="108" t="n">
        <v>2</v>
      </c>
      <c r="AT13" s="108" t="n">
        <v>0</v>
      </c>
      <c r="AU13" s="108" t="n">
        <v>0</v>
      </c>
      <c r="AV13" s="169" t="n">
        <v>9</v>
      </c>
      <c r="AW13" s="167" t="n">
        <v>2019</v>
      </c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  <c r="IL13" s="112"/>
      <c r="IM13" s="112"/>
      <c r="IN13" s="112"/>
      <c r="IO13" s="112"/>
      <c r="IP13" s="112"/>
      <c r="IQ13" s="112"/>
      <c r="IR13" s="112"/>
    </row>
    <row r="14" s="184" customFormat="true" ht="21" hidden="false" customHeight="true" outlineLevel="0" collapsed="false">
      <c r="A14" s="171" t="n">
        <v>2020</v>
      </c>
      <c r="B14" s="172" t="n">
        <f aca="false">SUM(C14:J14)</f>
        <v>53904</v>
      </c>
      <c r="C14" s="172" t="n">
        <f aca="false">SUM(L14+U14+AF14+AO14)</f>
        <v>4</v>
      </c>
      <c r="D14" s="172" t="n">
        <f aca="false">SUM(+M14+V14+AG14+AP14)</f>
        <v>22127</v>
      </c>
      <c r="E14" s="172" t="n">
        <f aca="false">SUM(+N14+W14+AH14+AQ14)</f>
        <v>26022</v>
      </c>
      <c r="F14" s="172" t="n">
        <f aca="false">SUM(O14+X14+AI14+AR14)</f>
        <v>4385</v>
      </c>
      <c r="G14" s="172" t="n">
        <f aca="false">SUM(P14+Y14+AJ14+AS14)</f>
        <v>235</v>
      </c>
      <c r="H14" s="172" t="n">
        <f aca="false">SUM(Q14+Z14+AK14+AT14)</f>
        <v>761</v>
      </c>
      <c r="I14" s="172" t="n">
        <f aca="false">SUM(R14,AA14,AL14,AU14)</f>
        <v>9</v>
      </c>
      <c r="J14" s="172" t="n">
        <f aca="false">SUM(S14+AB14+AM14+AV14)</f>
        <v>361</v>
      </c>
      <c r="K14" s="173" t="n">
        <f aca="false">SUM(L14:S14)</f>
        <v>38692</v>
      </c>
      <c r="L14" s="172" t="n">
        <v>2</v>
      </c>
      <c r="M14" s="172" t="n">
        <v>22052</v>
      </c>
      <c r="N14" s="174" t="n">
        <v>11756</v>
      </c>
      <c r="O14" s="175" t="n">
        <v>3955</v>
      </c>
      <c r="P14" s="172" t="n">
        <v>157</v>
      </c>
      <c r="Q14" s="172" t="n">
        <v>761</v>
      </c>
      <c r="R14" s="172" t="n">
        <v>9</v>
      </c>
      <c r="S14" s="176" t="n">
        <v>0</v>
      </c>
      <c r="T14" s="173" t="n">
        <f aca="false">SUM(U14:AB14)</f>
        <v>1807</v>
      </c>
      <c r="U14" s="172" t="n">
        <v>2</v>
      </c>
      <c r="V14" s="172" t="n">
        <v>4</v>
      </c>
      <c r="W14" s="172" t="n">
        <v>1670</v>
      </c>
      <c r="X14" s="174" t="n">
        <v>98</v>
      </c>
      <c r="Y14" s="177" t="n">
        <v>0</v>
      </c>
      <c r="Z14" s="174" t="n">
        <v>0</v>
      </c>
      <c r="AA14" s="174" t="n">
        <v>0</v>
      </c>
      <c r="AB14" s="178" t="n">
        <v>33</v>
      </c>
      <c r="AC14" s="179" t="n">
        <v>2020</v>
      </c>
      <c r="AD14" s="171" t="n">
        <v>2020</v>
      </c>
      <c r="AE14" s="180" t="n">
        <f aca="false">SUM(AF14:AM14)</f>
        <v>13126</v>
      </c>
      <c r="AF14" s="181" t="n">
        <v>0</v>
      </c>
      <c r="AG14" s="182" t="n">
        <v>71</v>
      </c>
      <c r="AH14" s="182" t="n">
        <v>12328</v>
      </c>
      <c r="AI14" s="182" t="n">
        <v>332</v>
      </c>
      <c r="AJ14" s="181" t="n">
        <v>76</v>
      </c>
      <c r="AK14" s="181" t="n">
        <v>0</v>
      </c>
      <c r="AL14" s="181" t="n">
        <v>0</v>
      </c>
      <c r="AM14" s="182" t="n">
        <v>319</v>
      </c>
      <c r="AN14" s="180" t="n">
        <f aca="false">SUM(AO14:AV14)</f>
        <v>279</v>
      </c>
      <c r="AO14" s="181" t="n">
        <v>0</v>
      </c>
      <c r="AP14" s="181" t="n">
        <v>0</v>
      </c>
      <c r="AQ14" s="182" t="n">
        <v>268</v>
      </c>
      <c r="AR14" s="181" t="n">
        <v>0</v>
      </c>
      <c r="AS14" s="182" t="n">
        <v>2</v>
      </c>
      <c r="AT14" s="181" t="n">
        <v>0</v>
      </c>
      <c r="AU14" s="181" t="n">
        <v>0</v>
      </c>
      <c r="AV14" s="182" t="n">
        <v>9</v>
      </c>
      <c r="AW14" s="179" t="n">
        <v>2020</v>
      </c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  <c r="BJ14" s="183"/>
      <c r="BK14" s="183"/>
      <c r="BL14" s="183"/>
      <c r="BM14" s="183"/>
      <c r="BN14" s="183"/>
      <c r="BO14" s="183"/>
      <c r="BP14" s="183"/>
      <c r="BQ14" s="183"/>
      <c r="BR14" s="183"/>
      <c r="BS14" s="183"/>
      <c r="BT14" s="183"/>
      <c r="BU14" s="183"/>
      <c r="BV14" s="183"/>
      <c r="BW14" s="183"/>
      <c r="BX14" s="183"/>
      <c r="BY14" s="183"/>
      <c r="BZ14" s="183"/>
      <c r="CA14" s="183"/>
      <c r="CB14" s="183"/>
      <c r="CC14" s="183"/>
      <c r="CD14" s="183"/>
      <c r="CE14" s="183"/>
      <c r="CF14" s="183"/>
      <c r="CG14" s="183"/>
      <c r="CH14" s="183"/>
      <c r="CI14" s="183"/>
      <c r="CJ14" s="183"/>
      <c r="CK14" s="183"/>
      <c r="CL14" s="183"/>
      <c r="CM14" s="183"/>
      <c r="CN14" s="183"/>
      <c r="CO14" s="183"/>
      <c r="CP14" s="183"/>
      <c r="CQ14" s="183"/>
      <c r="CR14" s="183"/>
      <c r="CS14" s="183"/>
      <c r="CT14" s="183"/>
      <c r="CU14" s="183"/>
      <c r="CV14" s="183"/>
      <c r="CW14" s="183"/>
      <c r="CX14" s="183"/>
      <c r="CY14" s="183"/>
      <c r="CZ14" s="183"/>
      <c r="DA14" s="183"/>
      <c r="DB14" s="183"/>
      <c r="DC14" s="183"/>
      <c r="DD14" s="183"/>
      <c r="DE14" s="183"/>
      <c r="DF14" s="183"/>
      <c r="DG14" s="183"/>
      <c r="DH14" s="183"/>
      <c r="DI14" s="183"/>
      <c r="DJ14" s="183"/>
      <c r="DK14" s="183"/>
      <c r="DL14" s="183"/>
      <c r="DM14" s="183"/>
      <c r="DN14" s="183"/>
      <c r="DO14" s="183"/>
      <c r="DP14" s="183"/>
      <c r="DQ14" s="183"/>
      <c r="DR14" s="183"/>
      <c r="DS14" s="183"/>
      <c r="DT14" s="183"/>
      <c r="DU14" s="183"/>
      <c r="DV14" s="183"/>
      <c r="DW14" s="183"/>
      <c r="DX14" s="183"/>
      <c r="DY14" s="183"/>
      <c r="DZ14" s="183"/>
      <c r="EA14" s="183"/>
      <c r="EB14" s="183"/>
      <c r="EC14" s="183"/>
      <c r="ED14" s="183"/>
      <c r="EE14" s="183"/>
      <c r="EF14" s="183"/>
      <c r="EG14" s="183"/>
      <c r="EH14" s="183"/>
      <c r="EI14" s="183"/>
      <c r="EJ14" s="183"/>
      <c r="EK14" s="183"/>
      <c r="EL14" s="183"/>
      <c r="EM14" s="183"/>
      <c r="EN14" s="183"/>
      <c r="EO14" s="183"/>
      <c r="EP14" s="183"/>
      <c r="EQ14" s="183"/>
      <c r="ER14" s="183"/>
      <c r="ES14" s="183"/>
      <c r="ET14" s="183"/>
      <c r="EU14" s="183"/>
      <c r="EV14" s="183"/>
      <c r="EW14" s="183"/>
      <c r="EX14" s="183"/>
      <c r="EY14" s="183"/>
      <c r="EZ14" s="183"/>
      <c r="FA14" s="183"/>
      <c r="FB14" s="183"/>
      <c r="FC14" s="183"/>
      <c r="FD14" s="183"/>
      <c r="FE14" s="183"/>
      <c r="FF14" s="183"/>
      <c r="FG14" s="183"/>
      <c r="FH14" s="183"/>
      <c r="FI14" s="183"/>
      <c r="FJ14" s="183"/>
      <c r="FK14" s="183"/>
      <c r="FL14" s="183"/>
      <c r="FM14" s="183"/>
      <c r="FN14" s="183"/>
      <c r="FO14" s="183"/>
      <c r="FP14" s="183"/>
      <c r="FQ14" s="183"/>
      <c r="FR14" s="183"/>
      <c r="FS14" s="183"/>
      <c r="FT14" s="183"/>
      <c r="FU14" s="183"/>
      <c r="FV14" s="183"/>
      <c r="FW14" s="183"/>
      <c r="FX14" s="183"/>
      <c r="FY14" s="183"/>
      <c r="FZ14" s="183"/>
      <c r="GA14" s="183"/>
      <c r="GB14" s="183"/>
      <c r="GC14" s="183"/>
      <c r="GD14" s="183"/>
      <c r="GE14" s="183"/>
      <c r="GF14" s="183"/>
      <c r="GG14" s="183"/>
      <c r="GH14" s="183"/>
      <c r="GI14" s="183"/>
      <c r="GJ14" s="183"/>
      <c r="GK14" s="183"/>
      <c r="GL14" s="183"/>
      <c r="GM14" s="183"/>
      <c r="GN14" s="183"/>
      <c r="GO14" s="183"/>
      <c r="GP14" s="183"/>
      <c r="GQ14" s="183"/>
      <c r="GR14" s="183"/>
      <c r="GS14" s="183"/>
      <c r="GT14" s="183"/>
      <c r="GU14" s="183"/>
      <c r="GV14" s="183"/>
      <c r="GW14" s="183"/>
      <c r="GX14" s="183"/>
      <c r="GY14" s="183"/>
      <c r="GZ14" s="183"/>
      <c r="HA14" s="183"/>
      <c r="HB14" s="183"/>
      <c r="HC14" s="183"/>
      <c r="HD14" s="183"/>
      <c r="HE14" s="183"/>
      <c r="HF14" s="183"/>
      <c r="HG14" s="183"/>
      <c r="HH14" s="183"/>
      <c r="HI14" s="183"/>
      <c r="HJ14" s="183"/>
      <c r="HK14" s="183"/>
      <c r="HL14" s="183"/>
      <c r="HM14" s="183"/>
      <c r="HN14" s="183"/>
      <c r="HO14" s="183"/>
      <c r="HP14" s="183"/>
      <c r="HQ14" s="183"/>
      <c r="HR14" s="183"/>
      <c r="HS14" s="183"/>
      <c r="HT14" s="183"/>
      <c r="HU14" s="183"/>
      <c r="HV14" s="183"/>
      <c r="HW14" s="183"/>
      <c r="HX14" s="183"/>
      <c r="HY14" s="183"/>
      <c r="HZ14" s="183"/>
      <c r="IA14" s="183"/>
      <c r="IB14" s="183"/>
      <c r="IC14" s="183"/>
      <c r="ID14" s="183"/>
      <c r="IE14" s="183"/>
      <c r="IF14" s="183"/>
      <c r="IG14" s="183"/>
      <c r="IH14" s="183"/>
      <c r="II14" s="183"/>
      <c r="IJ14" s="183"/>
      <c r="IK14" s="183"/>
      <c r="IL14" s="183"/>
      <c r="IM14" s="183"/>
      <c r="IN14" s="183"/>
      <c r="IO14" s="183"/>
      <c r="IP14" s="183"/>
      <c r="IQ14" s="183"/>
      <c r="IR14" s="183"/>
    </row>
    <row r="15" s="188" customFormat="true" ht="12" hidden="false" customHeight="false" outlineLevel="0" collapsed="false">
      <c r="A15" s="185" t="s">
        <v>108</v>
      </c>
      <c r="B15" s="186"/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  <c r="O15" s="186"/>
      <c r="P15" s="187" t="s">
        <v>109</v>
      </c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D15" s="185" t="s">
        <v>108</v>
      </c>
      <c r="AE15" s="186"/>
      <c r="AF15" s="186"/>
      <c r="AG15" s="186"/>
      <c r="AH15" s="186"/>
      <c r="AI15" s="186"/>
      <c r="AJ15" s="186"/>
      <c r="AK15" s="186"/>
      <c r="AL15" s="186"/>
      <c r="AM15" s="186"/>
      <c r="AN15" s="187" t="s">
        <v>109</v>
      </c>
      <c r="AO15" s="186"/>
      <c r="AP15" s="186"/>
      <c r="AQ15" s="186"/>
      <c r="AR15" s="186"/>
      <c r="AS15" s="186"/>
      <c r="AT15" s="186"/>
      <c r="AU15" s="186"/>
    </row>
    <row r="16" s="188" customFormat="true" ht="12" hidden="false" customHeight="false" outlineLevel="0" collapsed="false">
      <c r="A16" s="189" t="s">
        <v>110</v>
      </c>
      <c r="B16" s="186"/>
      <c r="C16" s="186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6" t="s">
        <v>111</v>
      </c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9" t="s">
        <v>110</v>
      </c>
      <c r="AE16" s="186"/>
      <c r="AF16" s="186"/>
      <c r="AG16" s="186"/>
      <c r="AH16" s="186"/>
      <c r="AI16" s="186"/>
      <c r="AJ16" s="186"/>
      <c r="AK16" s="186"/>
      <c r="AL16" s="186"/>
      <c r="AM16" s="186"/>
      <c r="AN16" s="186" t="s">
        <v>111</v>
      </c>
      <c r="AO16" s="186"/>
      <c r="AP16" s="186"/>
      <c r="AQ16" s="186"/>
      <c r="AR16" s="186"/>
      <c r="AS16" s="186"/>
      <c r="AT16" s="186"/>
      <c r="AU16" s="186"/>
      <c r="AW16" s="186"/>
    </row>
    <row r="17" s="190" customFormat="true" ht="12" hidden="false" customHeight="false" outlineLevel="0" collapsed="false">
      <c r="A17" s="71" t="s">
        <v>112</v>
      </c>
      <c r="B17" s="71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  <c r="O17" s="186"/>
      <c r="P17" s="187" t="s">
        <v>59</v>
      </c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D17" s="71" t="s">
        <v>112</v>
      </c>
      <c r="AE17" s="186"/>
      <c r="AF17" s="186"/>
      <c r="AG17" s="186"/>
      <c r="AH17" s="186"/>
      <c r="AI17" s="186"/>
      <c r="AJ17" s="186"/>
      <c r="AK17" s="186"/>
      <c r="AL17" s="186"/>
      <c r="AM17" s="186"/>
      <c r="AN17" s="187" t="s">
        <v>59</v>
      </c>
      <c r="AO17" s="186"/>
      <c r="AP17" s="186"/>
      <c r="AQ17" s="186"/>
      <c r="AR17" s="186"/>
      <c r="AS17" s="186"/>
      <c r="AT17" s="186"/>
      <c r="AU17" s="186"/>
    </row>
    <row r="18" s="138" customFormat="true" ht="13.5" hidden="false" customHeight="false" outlineLevel="0" collapsed="false"/>
  </sheetData>
  <mergeCells count="19">
    <mergeCell ref="A3:O3"/>
    <mergeCell ref="P3:AC3"/>
    <mergeCell ref="AD3:AM3"/>
    <mergeCell ref="AN3:AW3"/>
    <mergeCell ref="AP5:AV5"/>
    <mergeCell ref="A6:A9"/>
    <mergeCell ref="B6:J6"/>
    <mergeCell ref="K6:S6"/>
    <mergeCell ref="T6:AB6"/>
    <mergeCell ref="AC6:AC9"/>
    <mergeCell ref="AD6:AD9"/>
    <mergeCell ref="AE6:AM6"/>
    <mergeCell ref="AN6:AV6"/>
    <mergeCell ref="AW6:AW9"/>
    <mergeCell ref="B7:B9"/>
    <mergeCell ref="K7:K9"/>
    <mergeCell ref="T7:T9"/>
    <mergeCell ref="AE7:AE9"/>
    <mergeCell ref="AN7:A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7.9921875" defaultRowHeight="11.25" zeroHeight="false" outlineLevelRow="0" outlineLevelCol="0"/>
  <cols>
    <col collapsed="false" customWidth="true" hidden="false" outlineLevel="0" max="1" min="1" style="191" width="9.44"/>
    <col collapsed="false" customWidth="true" hidden="false" outlineLevel="0" max="13" min="2" style="191" width="5.77"/>
    <col collapsed="false" customWidth="true" hidden="false" outlineLevel="0" max="23" min="14" style="191" width="6.44"/>
    <col collapsed="false" customWidth="true" hidden="false" outlineLevel="0" max="24" min="24" style="191" width="9.44"/>
    <col collapsed="false" customWidth="true" hidden="false" outlineLevel="0" max="26" min="25" style="191" width="0.66"/>
    <col collapsed="false" customWidth="false" hidden="false" outlineLevel="0" max="257" min="27" style="191" width="7.99"/>
  </cols>
  <sheetData>
    <row r="1" s="6" customFormat="true" ht="11.25" hidden="false" customHeight="false" outlineLevel="0" collapsed="false">
      <c r="A1" s="4" t="s">
        <v>60</v>
      </c>
      <c r="B1" s="4"/>
      <c r="X1" s="5" t="s">
        <v>1</v>
      </c>
    </row>
    <row r="2" s="10" customFormat="true" ht="12" hidden="false" customHeight="false" outlineLevel="0" collapsed="false"/>
    <row r="3" s="192" customFormat="true" ht="23.25" hidden="false" customHeight="false" outlineLevel="0" collapsed="false">
      <c r="A3" s="12" t="s">
        <v>1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 t="s">
        <v>114</v>
      </c>
      <c r="O3" s="12"/>
      <c r="P3" s="12"/>
      <c r="Q3" s="12"/>
      <c r="R3" s="12"/>
      <c r="S3" s="12"/>
      <c r="T3" s="12"/>
      <c r="U3" s="12"/>
      <c r="V3" s="12"/>
      <c r="W3" s="12"/>
      <c r="X3" s="12"/>
    </row>
    <row r="4" s="10" customFormat="true" ht="12" hidden="false" customHeight="false" outlineLevel="0" collapsed="false"/>
    <row r="5" s="10" customFormat="true" ht="12.75" hidden="false" customHeight="false" outlineLevel="0" collapsed="false">
      <c r="A5" s="193" t="s">
        <v>115</v>
      </c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O5" s="193"/>
      <c r="P5" s="193"/>
      <c r="Q5" s="193"/>
      <c r="R5" s="193"/>
      <c r="S5" s="193"/>
      <c r="T5" s="193"/>
      <c r="U5" s="193"/>
      <c r="V5" s="193"/>
      <c r="W5" s="193"/>
      <c r="X5" s="67" t="s">
        <v>116</v>
      </c>
    </row>
    <row r="6" s="197" customFormat="true" ht="44.25" hidden="false" customHeight="true" outlineLevel="0" collapsed="false">
      <c r="A6" s="95" t="s">
        <v>65</v>
      </c>
      <c r="B6" s="194" t="s">
        <v>117</v>
      </c>
      <c r="C6" s="194"/>
      <c r="D6" s="194" t="s">
        <v>118</v>
      </c>
      <c r="E6" s="194"/>
      <c r="F6" s="194" t="s">
        <v>119</v>
      </c>
      <c r="G6" s="194"/>
      <c r="H6" s="194" t="s">
        <v>120</v>
      </c>
      <c r="I6" s="194"/>
      <c r="J6" s="194" t="s">
        <v>121</v>
      </c>
      <c r="K6" s="194"/>
      <c r="L6" s="194" t="s">
        <v>122</v>
      </c>
      <c r="M6" s="194"/>
      <c r="N6" s="195" t="s">
        <v>123</v>
      </c>
      <c r="O6" s="195"/>
      <c r="P6" s="194" t="s">
        <v>124</v>
      </c>
      <c r="Q6" s="194"/>
      <c r="R6" s="194" t="s">
        <v>125</v>
      </c>
      <c r="S6" s="194"/>
      <c r="T6" s="194" t="s">
        <v>126</v>
      </c>
      <c r="U6" s="194"/>
      <c r="V6" s="194" t="s">
        <v>127</v>
      </c>
      <c r="W6" s="194"/>
      <c r="X6" s="196" t="s">
        <v>17</v>
      </c>
    </row>
    <row r="7" s="197" customFormat="true" ht="13.5" hidden="false" customHeight="true" outlineLevel="0" collapsed="false">
      <c r="A7" s="95"/>
      <c r="B7" s="198" t="s">
        <v>128</v>
      </c>
      <c r="C7" s="101" t="s">
        <v>129</v>
      </c>
      <c r="D7" s="198" t="s">
        <v>128</v>
      </c>
      <c r="E7" s="101" t="s">
        <v>129</v>
      </c>
      <c r="F7" s="198" t="s">
        <v>128</v>
      </c>
      <c r="G7" s="101" t="s">
        <v>129</v>
      </c>
      <c r="H7" s="198" t="s">
        <v>128</v>
      </c>
      <c r="I7" s="101" t="s">
        <v>129</v>
      </c>
      <c r="J7" s="198" t="s">
        <v>128</v>
      </c>
      <c r="K7" s="101" t="s">
        <v>129</v>
      </c>
      <c r="L7" s="198" t="s">
        <v>128</v>
      </c>
      <c r="M7" s="101" t="s">
        <v>129</v>
      </c>
      <c r="N7" s="198" t="s">
        <v>128</v>
      </c>
      <c r="O7" s="101" t="s">
        <v>129</v>
      </c>
      <c r="P7" s="198" t="s">
        <v>128</v>
      </c>
      <c r="Q7" s="101" t="s">
        <v>129</v>
      </c>
      <c r="R7" s="198" t="s">
        <v>128</v>
      </c>
      <c r="S7" s="101" t="s">
        <v>129</v>
      </c>
      <c r="T7" s="198" t="s">
        <v>128</v>
      </c>
      <c r="U7" s="101" t="s">
        <v>129</v>
      </c>
      <c r="V7" s="198" t="s">
        <v>128</v>
      </c>
      <c r="W7" s="101" t="s">
        <v>129</v>
      </c>
      <c r="X7" s="196"/>
    </row>
    <row r="8" s="197" customFormat="true" ht="13.5" hidden="false" customHeight="true" outlineLevel="0" collapsed="false">
      <c r="A8" s="95"/>
      <c r="B8" s="102" t="s">
        <v>130</v>
      </c>
      <c r="C8" s="102" t="s">
        <v>131</v>
      </c>
      <c r="D8" s="102" t="s">
        <v>130</v>
      </c>
      <c r="E8" s="102" t="s">
        <v>131</v>
      </c>
      <c r="F8" s="102" t="s">
        <v>130</v>
      </c>
      <c r="G8" s="102" t="s">
        <v>131</v>
      </c>
      <c r="H8" s="102" t="s">
        <v>130</v>
      </c>
      <c r="I8" s="102" t="s">
        <v>131</v>
      </c>
      <c r="J8" s="102" t="s">
        <v>130</v>
      </c>
      <c r="K8" s="102" t="s">
        <v>131</v>
      </c>
      <c r="L8" s="102" t="s">
        <v>130</v>
      </c>
      <c r="M8" s="102" t="s">
        <v>131</v>
      </c>
      <c r="N8" s="102" t="s">
        <v>130</v>
      </c>
      <c r="O8" s="102" t="s">
        <v>131</v>
      </c>
      <c r="P8" s="102" t="s">
        <v>130</v>
      </c>
      <c r="Q8" s="102" t="s">
        <v>131</v>
      </c>
      <c r="R8" s="102" t="s">
        <v>130</v>
      </c>
      <c r="S8" s="102" t="s">
        <v>131</v>
      </c>
      <c r="T8" s="102" t="s">
        <v>130</v>
      </c>
      <c r="U8" s="102" t="s">
        <v>131</v>
      </c>
      <c r="V8" s="102" t="s">
        <v>130</v>
      </c>
      <c r="W8" s="102" t="s">
        <v>131</v>
      </c>
      <c r="X8" s="196"/>
    </row>
    <row r="9" s="49" customFormat="true" ht="21" hidden="false" customHeight="true" outlineLevel="0" collapsed="false">
      <c r="A9" s="35" t="n">
        <v>2016</v>
      </c>
      <c r="B9" s="199" t="n">
        <v>583</v>
      </c>
      <c r="C9" s="199" t="n">
        <v>1303</v>
      </c>
      <c r="D9" s="46" t="n">
        <v>0</v>
      </c>
      <c r="E9" s="46" t="n">
        <v>0</v>
      </c>
      <c r="F9" s="46" t="n">
        <v>1</v>
      </c>
      <c r="G9" s="46" t="n">
        <v>59</v>
      </c>
      <c r="H9" s="46" t="n">
        <v>0</v>
      </c>
      <c r="I9" s="46" t="n">
        <v>0</v>
      </c>
      <c r="J9" s="109" t="n">
        <v>4</v>
      </c>
      <c r="K9" s="109" t="n">
        <v>96</v>
      </c>
      <c r="L9" s="46" t="n">
        <v>232</v>
      </c>
      <c r="M9" s="46" t="n">
        <v>232</v>
      </c>
      <c r="N9" s="46" t="n">
        <v>4</v>
      </c>
      <c r="O9" s="46" t="n">
        <v>119</v>
      </c>
      <c r="P9" s="46" t="n">
        <v>60</v>
      </c>
      <c r="Q9" s="46" t="n">
        <v>499</v>
      </c>
      <c r="R9" s="46" t="n">
        <v>86</v>
      </c>
      <c r="S9" s="46" t="n">
        <v>86</v>
      </c>
      <c r="T9" s="46" t="n">
        <v>188</v>
      </c>
      <c r="U9" s="46" t="n">
        <v>188</v>
      </c>
      <c r="V9" s="46" t="n">
        <v>8</v>
      </c>
      <c r="W9" s="46" t="n">
        <v>24</v>
      </c>
      <c r="X9" s="31" t="n">
        <v>2016</v>
      </c>
    </row>
    <row r="10" s="49" customFormat="true" ht="21" hidden="false" customHeight="true" outlineLevel="0" collapsed="false">
      <c r="A10" s="35" t="n">
        <v>2017</v>
      </c>
      <c r="B10" s="199" t="n">
        <v>601</v>
      </c>
      <c r="C10" s="199" t="n">
        <v>1571</v>
      </c>
      <c r="D10" s="46" t="n">
        <v>0</v>
      </c>
      <c r="E10" s="46" t="n">
        <v>0</v>
      </c>
      <c r="F10" s="46" t="n">
        <v>1</v>
      </c>
      <c r="G10" s="46" t="n">
        <v>59</v>
      </c>
      <c r="H10" s="46" t="n">
        <v>0</v>
      </c>
      <c r="I10" s="46" t="n">
        <v>0</v>
      </c>
      <c r="J10" s="109" t="n">
        <v>4</v>
      </c>
      <c r="K10" s="109" t="n">
        <v>96</v>
      </c>
      <c r="L10" s="46" t="n">
        <v>232</v>
      </c>
      <c r="M10" s="46" t="n">
        <v>232</v>
      </c>
      <c r="N10" s="46" t="n">
        <v>4</v>
      </c>
      <c r="O10" s="46" t="n">
        <v>118</v>
      </c>
      <c r="P10" s="46" t="n">
        <v>66</v>
      </c>
      <c r="Q10" s="46" t="n">
        <v>724</v>
      </c>
      <c r="R10" s="46" t="n">
        <v>97</v>
      </c>
      <c r="S10" s="46" t="n">
        <v>107</v>
      </c>
      <c r="T10" s="46" t="n">
        <v>189</v>
      </c>
      <c r="U10" s="46" t="n">
        <v>210</v>
      </c>
      <c r="V10" s="46" t="n">
        <v>8</v>
      </c>
      <c r="W10" s="46" t="n">
        <v>25</v>
      </c>
      <c r="X10" s="31" t="n">
        <v>2017</v>
      </c>
    </row>
    <row r="11" s="49" customFormat="true" ht="21" hidden="false" customHeight="true" outlineLevel="0" collapsed="false">
      <c r="A11" s="35" t="n">
        <v>2018</v>
      </c>
      <c r="B11" s="199" t="n">
        <v>554</v>
      </c>
      <c r="C11" s="199" t="n">
        <v>1352</v>
      </c>
      <c r="D11" s="46" t="n">
        <v>0</v>
      </c>
      <c r="E11" s="46" t="n">
        <v>0</v>
      </c>
      <c r="F11" s="46" t="n">
        <v>1</v>
      </c>
      <c r="G11" s="46" t="n">
        <v>59</v>
      </c>
      <c r="H11" s="46" t="n">
        <v>0</v>
      </c>
      <c r="I11" s="46" t="n">
        <v>0</v>
      </c>
      <c r="J11" s="109" t="n">
        <v>4</v>
      </c>
      <c r="K11" s="109" t="n">
        <v>96</v>
      </c>
      <c r="L11" s="46" t="n">
        <v>232</v>
      </c>
      <c r="M11" s="46" t="n">
        <v>232</v>
      </c>
      <c r="N11" s="46" t="n">
        <v>5</v>
      </c>
      <c r="O11" s="46" t="n">
        <v>126</v>
      </c>
      <c r="P11" s="46" t="n">
        <v>18</v>
      </c>
      <c r="Q11" s="46" t="n">
        <v>449</v>
      </c>
      <c r="R11" s="46" t="n">
        <v>97</v>
      </c>
      <c r="S11" s="46" t="n">
        <v>110</v>
      </c>
      <c r="T11" s="46" t="n">
        <v>189</v>
      </c>
      <c r="U11" s="46" t="n">
        <v>255</v>
      </c>
      <c r="V11" s="46" t="n">
        <v>8</v>
      </c>
      <c r="W11" s="46" t="n">
        <v>25</v>
      </c>
      <c r="X11" s="31" t="n">
        <v>2018</v>
      </c>
    </row>
    <row r="12" s="49" customFormat="true" ht="21" hidden="false" customHeight="true" outlineLevel="0" collapsed="false">
      <c r="A12" s="35" t="n">
        <v>2019</v>
      </c>
      <c r="B12" s="199" t="n">
        <v>696</v>
      </c>
      <c r="C12" s="199" t="n">
        <v>1441</v>
      </c>
      <c r="D12" s="46" t="n">
        <v>0</v>
      </c>
      <c r="E12" s="46" t="n">
        <v>0</v>
      </c>
      <c r="F12" s="46" t="n">
        <v>1</v>
      </c>
      <c r="G12" s="46" t="n">
        <v>55</v>
      </c>
      <c r="H12" s="46" t="n">
        <v>0</v>
      </c>
      <c r="I12" s="46" t="n">
        <v>0</v>
      </c>
      <c r="J12" s="109" t="n">
        <v>4</v>
      </c>
      <c r="K12" s="109" t="n">
        <v>76</v>
      </c>
      <c r="L12" s="46" t="n">
        <v>231</v>
      </c>
      <c r="M12" s="46" t="n">
        <v>231</v>
      </c>
      <c r="N12" s="46" t="n">
        <v>5</v>
      </c>
      <c r="O12" s="46" t="n">
        <v>121</v>
      </c>
      <c r="P12" s="46" t="n">
        <v>73</v>
      </c>
      <c r="Q12" s="46" t="n">
        <v>562</v>
      </c>
      <c r="R12" s="46" t="n">
        <v>126</v>
      </c>
      <c r="S12" s="46" t="n">
        <v>126</v>
      </c>
      <c r="T12" s="46" t="n">
        <v>245</v>
      </c>
      <c r="U12" s="46" t="n">
        <v>245</v>
      </c>
      <c r="V12" s="46" t="n">
        <v>11</v>
      </c>
      <c r="W12" s="46" t="n">
        <v>25</v>
      </c>
      <c r="X12" s="31" t="n">
        <v>2019</v>
      </c>
    </row>
    <row r="13" s="57" customFormat="true" ht="21" hidden="false" customHeight="true" outlineLevel="0" collapsed="false">
      <c r="A13" s="200" t="n">
        <v>2020</v>
      </c>
      <c r="B13" s="201" t="n">
        <f aca="false">SUM(D13,F13,H13,J13,L13,N13,P13,R13,T13,V13)</f>
        <v>661</v>
      </c>
      <c r="C13" s="201" t="n">
        <f aca="false">SUM(E13,G13,I13,K13,M13,O13,Q13,S13,U13,W13)</f>
        <v>1347</v>
      </c>
      <c r="D13" s="46" t="n">
        <v>0</v>
      </c>
      <c r="E13" s="46" t="n">
        <v>0</v>
      </c>
      <c r="F13" s="202" t="n">
        <v>1</v>
      </c>
      <c r="G13" s="202" t="n">
        <v>55</v>
      </c>
      <c r="H13" s="46" t="n">
        <v>0</v>
      </c>
      <c r="I13" s="46" t="n">
        <v>0</v>
      </c>
      <c r="J13" s="203" t="n">
        <v>4</v>
      </c>
      <c r="K13" s="203" t="n">
        <v>71</v>
      </c>
      <c r="L13" s="204" t="n">
        <v>231</v>
      </c>
      <c r="M13" s="202" t="n">
        <v>231</v>
      </c>
      <c r="N13" s="202" t="n">
        <v>5</v>
      </c>
      <c r="O13" s="202" t="n">
        <v>86</v>
      </c>
      <c r="P13" s="202" t="n">
        <v>73</v>
      </c>
      <c r="Q13" s="202" t="n">
        <v>551</v>
      </c>
      <c r="R13" s="202" t="n">
        <v>105</v>
      </c>
      <c r="S13" s="202" t="n">
        <v>105</v>
      </c>
      <c r="T13" s="202" t="n">
        <v>235</v>
      </c>
      <c r="U13" s="202" t="n">
        <v>235</v>
      </c>
      <c r="V13" s="202" t="n">
        <v>7</v>
      </c>
      <c r="W13" s="202" t="n">
        <v>13</v>
      </c>
      <c r="X13" s="205" t="n">
        <v>2020</v>
      </c>
    </row>
    <row r="14" s="193" customFormat="true" ht="3.75" hidden="false" customHeight="true" outlineLevel="0" collapsed="false">
      <c r="A14" s="122"/>
      <c r="B14" s="206"/>
      <c r="C14" s="207"/>
      <c r="D14" s="207" t="n">
        <v>0</v>
      </c>
      <c r="E14" s="124" t="n">
        <v>0</v>
      </c>
      <c r="F14" s="124" t="n">
        <v>0</v>
      </c>
      <c r="G14" s="124" t="n">
        <v>0</v>
      </c>
      <c r="H14" s="124" t="n">
        <v>0</v>
      </c>
      <c r="I14" s="124" t="n">
        <v>0</v>
      </c>
      <c r="J14" s="124" t="n">
        <v>0</v>
      </c>
      <c r="K14" s="124" t="n">
        <v>0</v>
      </c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31"/>
    </row>
    <row r="15" s="193" customFormat="true" ht="3" hidden="false" customHeight="true" outlineLevel="0" collapsed="false">
      <c r="A15" s="16"/>
      <c r="B15" s="16"/>
      <c r="C15" s="208"/>
      <c r="D15" s="208"/>
      <c r="E15" s="209"/>
      <c r="F15" s="209"/>
      <c r="G15" s="209"/>
      <c r="H15" s="209"/>
      <c r="I15" s="209"/>
      <c r="J15" s="209"/>
      <c r="K15" s="209"/>
      <c r="L15" s="209"/>
      <c r="M15" s="209"/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1"/>
    </row>
    <row r="16" s="193" customFormat="true" ht="3" hidden="false" customHeight="true" outlineLevel="0" collapsed="false">
      <c r="A16" s="16"/>
      <c r="B16" s="16"/>
    </row>
    <row r="17" s="193" customFormat="true" ht="12" hidden="false" customHeight="false" outlineLevel="0" collapsed="false">
      <c r="A17" s="193" t="s">
        <v>132</v>
      </c>
      <c r="N17" s="212" t="s">
        <v>133</v>
      </c>
      <c r="P17" s="212"/>
    </row>
    <row r="18" s="193" customFormat="true" ht="12" hidden="false" customHeight="false" outlineLevel="0" collapsed="false"/>
    <row r="19" s="193" customFormat="true" ht="12" hidden="false" customHeight="false" outlineLevel="0" collapsed="false"/>
    <row r="20" s="193" customFormat="true" ht="12" hidden="false" customHeight="false" outlineLevel="0" collapsed="false"/>
    <row r="21" s="10" customFormat="true" ht="12" hidden="false" customHeight="false" outlineLevel="0" collapsed="false"/>
    <row r="22" s="10" customFormat="true" ht="12" hidden="false" customHeight="false" outlineLevel="0" collapsed="false"/>
    <row r="23" s="10" customFormat="true" ht="12" hidden="false" customHeight="false" outlineLevel="0" collapsed="false"/>
    <row r="24" s="10" customFormat="true" ht="12" hidden="false" customHeight="false" outlineLevel="0" collapsed="false"/>
    <row r="25" s="10" customFormat="true" ht="12" hidden="false" customHeight="false" outlineLevel="0" collapsed="false"/>
    <row r="26" s="10" customFormat="true" ht="12" hidden="false" customHeight="false" outlineLevel="0" collapsed="false"/>
    <row r="27" s="10" customFormat="true" ht="12" hidden="false" customHeight="false" outlineLevel="0" collapsed="false"/>
    <row r="28" s="10" customFormat="true" ht="12" hidden="false" customHeight="false" outlineLevel="0" collapsed="false"/>
    <row r="29" s="10" customFormat="true" ht="12" hidden="false" customHeight="false" outlineLevel="0" collapsed="false"/>
    <row r="30" s="10" customFormat="true" ht="12" hidden="false" customHeight="false" outlineLevel="0" collapsed="false"/>
    <row r="31" s="10" customFormat="true" ht="12" hidden="false" customHeight="false" outlineLevel="0" collapsed="false"/>
    <row r="32" s="10" customFormat="true" ht="12" hidden="false" customHeight="false" outlineLevel="0" collapsed="false"/>
    <row r="33" s="10" customFormat="true" ht="12" hidden="false" customHeight="false" outlineLevel="0" collapsed="false"/>
    <row r="34" s="10" customFormat="true" ht="12" hidden="false" customHeight="false" outlineLevel="0" collapsed="false"/>
    <row r="35" s="10" customFormat="true" ht="12" hidden="false" customHeight="false" outlineLevel="0" collapsed="false"/>
    <row r="36" s="10" customFormat="true" ht="12" hidden="false" customHeight="false" outlineLevel="0" collapsed="false"/>
    <row r="37" s="10" customFormat="true" ht="12" hidden="false" customHeight="false" outlineLevel="0" collapsed="false"/>
    <row r="38" s="10" customFormat="true" ht="12" hidden="false" customHeight="false" outlineLevel="0" collapsed="false"/>
    <row r="39" s="10" customFormat="true" ht="12" hidden="false" customHeight="false" outlineLevel="0" collapsed="false"/>
    <row r="40" s="10" customFormat="true" ht="12" hidden="false" customHeight="false" outlineLevel="0" collapsed="false"/>
    <row r="41" s="10" customFormat="true" ht="12" hidden="false" customHeight="false" outlineLevel="0" collapsed="false"/>
    <row r="42" s="10" customFormat="true" ht="12" hidden="false" customHeight="false" outlineLevel="0" collapsed="false"/>
    <row r="43" s="10" customFormat="true" ht="12" hidden="false" customHeight="false" outlineLevel="0" collapsed="false"/>
    <row r="44" s="10" customFormat="true" ht="12" hidden="false" customHeight="false" outlineLevel="0" collapsed="false"/>
  </sheetData>
  <mergeCells count="15">
    <mergeCell ref="A3:M3"/>
    <mergeCell ref="N3:X3"/>
    <mergeCell ref="A6:A8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7.9921875" defaultRowHeight="14.25" zeroHeight="false" outlineLevelRow="0" outlineLevelCol="0"/>
  <cols>
    <col collapsed="false" customWidth="true" hidden="false" outlineLevel="0" max="1" min="1" style="213" width="9.1"/>
    <col collapsed="false" customWidth="true" hidden="false" outlineLevel="0" max="7" min="2" style="214" width="9.1"/>
    <col collapsed="false" customWidth="true" hidden="false" outlineLevel="0" max="8" min="8" style="213" width="9.1"/>
    <col collapsed="false" customWidth="true" hidden="false" outlineLevel="0" max="9" min="9" style="214" width="9.1"/>
    <col collapsed="false" customWidth="true" hidden="false" outlineLevel="0" max="18" min="10" style="213" width="9.1"/>
    <col collapsed="false" customWidth="true" hidden="false" outlineLevel="0" max="25" min="19" style="215" width="0.66"/>
    <col collapsed="false" customWidth="false" hidden="false" outlineLevel="0" max="257" min="26" style="215" width="7.99"/>
  </cols>
  <sheetData>
    <row r="1" s="219" customFormat="true" ht="12" hidden="false" customHeight="true" outlineLevel="0" collapsed="false">
      <c r="A1" s="216" t="s">
        <v>60</v>
      </c>
      <c r="B1" s="217"/>
      <c r="C1" s="217"/>
      <c r="D1" s="217"/>
      <c r="E1" s="217"/>
      <c r="F1" s="217"/>
      <c r="G1" s="217"/>
      <c r="H1" s="218"/>
      <c r="I1" s="217"/>
      <c r="J1" s="218"/>
      <c r="K1" s="218"/>
      <c r="L1" s="218"/>
      <c r="M1" s="218"/>
      <c r="N1" s="218"/>
      <c r="O1" s="218"/>
      <c r="P1" s="218"/>
      <c r="Q1" s="218"/>
      <c r="R1" s="5" t="s">
        <v>1</v>
      </c>
    </row>
    <row r="2" s="223" customFormat="true" ht="12" hidden="false" customHeight="true" outlineLevel="0" collapsed="false">
      <c r="A2" s="220"/>
      <c r="B2" s="221"/>
      <c r="C2" s="221"/>
      <c r="D2" s="221"/>
      <c r="E2" s="221"/>
      <c r="F2" s="221"/>
      <c r="G2" s="221"/>
      <c r="H2" s="222"/>
      <c r="I2" s="221"/>
      <c r="J2" s="222"/>
      <c r="K2" s="222"/>
      <c r="L2" s="222"/>
      <c r="M2" s="222"/>
      <c r="N2" s="222"/>
      <c r="O2" s="222"/>
      <c r="P2" s="222"/>
      <c r="Q2" s="222"/>
      <c r="R2" s="222"/>
    </row>
    <row r="3" s="225" customFormat="true" ht="24.75" hidden="false" customHeight="true" outlineLevel="0" collapsed="false">
      <c r="A3" s="224" t="s">
        <v>134</v>
      </c>
      <c r="B3" s="224"/>
      <c r="C3" s="224"/>
      <c r="D3" s="224"/>
      <c r="E3" s="224"/>
      <c r="F3" s="224"/>
      <c r="G3" s="224"/>
      <c r="H3" s="224"/>
      <c r="I3" s="224"/>
      <c r="J3" s="224" t="s">
        <v>135</v>
      </c>
      <c r="K3" s="224"/>
      <c r="L3" s="224"/>
      <c r="M3" s="224"/>
      <c r="N3" s="224"/>
      <c r="O3" s="224"/>
      <c r="P3" s="224"/>
      <c r="Q3" s="224"/>
      <c r="R3" s="224"/>
    </row>
    <row r="4" s="223" customFormat="true" ht="12" hidden="false" customHeight="true" outlineLevel="0" collapsed="false">
      <c r="A4" s="226"/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6"/>
      <c r="R4" s="226"/>
    </row>
    <row r="5" s="230" customFormat="true" ht="12" hidden="false" customHeight="true" outlineLevel="0" collapsed="false">
      <c r="A5" s="227" t="s">
        <v>136</v>
      </c>
      <c r="B5" s="227"/>
      <c r="C5" s="227"/>
      <c r="D5" s="228"/>
      <c r="E5" s="228"/>
      <c r="F5" s="228"/>
      <c r="G5" s="228"/>
      <c r="H5" s="228"/>
      <c r="I5" s="228"/>
      <c r="J5" s="228"/>
      <c r="K5" s="228"/>
      <c r="L5" s="228"/>
      <c r="M5" s="228"/>
      <c r="N5" s="228"/>
      <c r="O5" s="228"/>
      <c r="P5" s="228"/>
      <c r="Q5" s="228"/>
      <c r="R5" s="229" t="s">
        <v>137</v>
      </c>
    </row>
    <row r="6" s="236" customFormat="true" ht="18" hidden="false" customHeight="true" outlineLevel="0" collapsed="false">
      <c r="A6" s="231" t="s">
        <v>65</v>
      </c>
      <c r="B6" s="232" t="s">
        <v>138</v>
      </c>
      <c r="C6" s="232"/>
      <c r="D6" s="232"/>
      <c r="E6" s="232"/>
      <c r="F6" s="232"/>
      <c r="G6" s="232"/>
      <c r="H6" s="232"/>
      <c r="I6" s="232"/>
      <c r="J6" s="233"/>
      <c r="K6" s="234"/>
      <c r="L6" s="231" t="s">
        <v>139</v>
      </c>
      <c r="M6" s="231"/>
      <c r="N6" s="231"/>
      <c r="O6" s="231"/>
      <c r="P6" s="231"/>
      <c r="Q6" s="231"/>
      <c r="R6" s="235" t="s">
        <v>17</v>
      </c>
    </row>
    <row r="7" s="240" customFormat="true" ht="28.5" hidden="false" customHeight="true" outlineLevel="0" collapsed="false">
      <c r="A7" s="231"/>
      <c r="B7" s="237" t="s">
        <v>140</v>
      </c>
      <c r="C7" s="237"/>
      <c r="D7" s="238" t="s">
        <v>141</v>
      </c>
      <c r="E7" s="238"/>
      <c r="F7" s="238" t="s">
        <v>142</v>
      </c>
      <c r="G7" s="238"/>
      <c r="H7" s="237" t="s">
        <v>143</v>
      </c>
      <c r="I7" s="237"/>
      <c r="J7" s="237" t="s">
        <v>144</v>
      </c>
      <c r="K7" s="237"/>
      <c r="L7" s="239" t="s">
        <v>145</v>
      </c>
      <c r="M7" s="239"/>
      <c r="N7" s="239" t="s">
        <v>146</v>
      </c>
      <c r="O7" s="239"/>
      <c r="P7" s="239" t="s">
        <v>147</v>
      </c>
      <c r="Q7" s="239"/>
      <c r="R7" s="235"/>
    </row>
    <row r="8" s="240" customFormat="true" ht="13.5" hidden="false" customHeight="true" outlineLevel="0" collapsed="false">
      <c r="A8" s="231"/>
      <c r="B8" s="237" t="s">
        <v>148</v>
      </c>
      <c r="C8" s="237" t="s">
        <v>149</v>
      </c>
      <c r="D8" s="237" t="s">
        <v>148</v>
      </c>
      <c r="E8" s="237" t="s">
        <v>149</v>
      </c>
      <c r="F8" s="237" t="s">
        <v>148</v>
      </c>
      <c r="G8" s="237" t="s">
        <v>149</v>
      </c>
      <c r="H8" s="237" t="s">
        <v>148</v>
      </c>
      <c r="I8" s="237" t="s">
        <v>149</v>
      </c>
      <c r="J8" s="237" t="s">
        <v>148</v>
      </c>
      <c r="K8" s="237" t="s">
        <v>149</v>
      </c>
      <c r="L8" s="237" t="s">
        <v>148</v>
      </c>
      <c r="M8" s="237" t="s">
        <v>150</v>
      </c>
      <c r="N8" s="237" t="s">
        <v>148</v>
      </c>
      <c r="O8" s="237" t="s">
        <v>150</v>
      </c>
      <c r="P8" s="237" t="s">
        <v>148</v>
      </c>
      <c r="Q8" s="237" t="s">
        <v>150</v>
      </c>
      <c r="R8" s="235"/>
    </row>
    <row r="9" s="240" customFormat="true" ht="17.25" hidden="false" customHeight="true" outlineLevel="0" collapsed="false">
      <c r="A9" s="231"/>
      <c r="B9" s="237"/>
      <c r="C9" s="237"/>
      <c r="D9" s="237"/>
      <c r="E9" s="237"/>
      <c r="F9" s="237"/>
      <c r="G9" s="237"/>
      <c r="H9" s="237"/>
      <c r="I9" s="237"/>
      <c r="J9" s="237"/>
      <c r="K9" s="237"/>
      <c r="L9" s="237"/>
      <c r="M9" s="237"/>
      <c r="N9" s="237"/>
      <c r="O9" s="237"/>
      <c r="P9" s="237"/>
      <c r="Q9" s="237"/>
      <c r="R9" s="235"/>
    </row>
    <row r="10" s="240" customFormat="true" ht="32.25" hidden="false" customHeight="true" outlineLevel="0" collapsed="false">
      <c r="A10" s="231"/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237"/>
      <c r="R10" s="235"/>
    </row>
    <row r="11" s="236" customFormat="true" ht="47.25" hidden="false" customHeight="true" outlineLevel="0" collapsed="false">
      <c r="A11" s="241" t="n">
        <v>2016</v>
      </c>
      <c r="B11" s="106" t="n">
        <v>506</v>
      </c>
      <c r="C11" s="106" t="s">
        <v>151</v>
      </c>
      <c r="D11" s="106" t="n">
        <v>59</v>
      </c>
      <c r="E11" s="242" t="s">
        <v>151</v>
      </c>
      <c r="F11" s="243" t="s">
        <v>151</v>
      </c>
      <c r="G11" s="244" t="s">
        <v>151</v>
      </c>
      <c r="H11" s="106" t="n">
        <v>328</v>
      </c>
      <c r="I11" s="106" t="s">
        <v>151</v>
      </c>
      <c r="J11" s="106" t="n">
        <v>119</v>
      </c>
      <c r="K11" s="106" t="s">
        <v>151</v>
      </c>
      <c r="L11" s="46" t="n">
        <v>773</v>
      </c>
      <c r="M11" s="46" t="s">
        <v>151</v>
      </c>
      <c r="N11" s="106" t="n">
        <v>499</v>
      </c>
      <c r="O11" s="46" t="s">
        <v>151</v>
      </c>
      <c r="P11" s="106" t="n">
        <v>274</v>
      </c>
      <c r="Q11" s="46" t="s">
        <v>151</v>
      </c>
      <c r="R11" s="245" t="n">
        <v>2016</v>
      </c>
    </row>
    <row r="12" s="236" customFormat="true" ht="47.25" hidden="false" customHeight="true" outlineLevel="0" collapsed="false">
      <c r="A12" s="241" t="n">
        <v>2017</v>
      </c>
      <c r="B12" s="106" t="n">
        <v>505</v>
      </c>
      <c r="C12" s="106" t="s">
        <v>151</v>
      </c>
      <c r="D12" s="106" t="n">
        <v>59</v>
      </c>
      <c r="E12" s="242" t="s">
        <v>151</v>
      </c>
      <c r="F12" s="243" t="s">
        <v>151</v>
      </c>
      <c r="G12" s="244" t="s">
        <v>151</v>
      </c>
      <c r="H12" s="106" t="n">
        <v>328</v>
      </c>
      <c r="I12" s="106" t="s">
        <v>151</v>
      </c>
      <c r="J12" s="106" t="n">
        <v>118</v>
      </c>
      <c r="K12" s="106" t="s">
        <v>151</v>
      </c>
      <c r="L12" s="46" t="n">
        <v>352</v>
      </c>
      <c r="M12" s="46" t="s">
        <v>151</v>
      </c>
      <c r="N12" s="106" t="n">
        <v>66</v>
      </c>
      <c r="O12" s="46" t="s">
        <v>151</v>
      </c>
      <c r="P12" s="106" t="n">
        <v>286</v>
      </c>
      <c r="Q12" s="46" t="s">
        <v>151</v>
      </c>
      <c r="R12" s="245" t="n">
        <v>2017</v>
      </c>
    </row>
    <row r="13" s="236" customFormat="true" ht="47.25" hidden="false" customHeight="true" outlineLevel="0" collapsed="false">
      <c r="A13" s="241" t="n">
        <v>2018</v>
      </c>
      <c r="B13" s="106" t="n">
        <v>513</v>
      </c>
      <c r="C13" s="106" t="s">
        <v>151</v>
      </c>
      <c r="D13" s="106" t="n">
        <v>59</v>
      </c>
      <c r="E13" s="242" t="s">
        <v>151</v>
      </c>
      <c r="F13" s="243" t="s">
        <v>151</v>
      </c>
      <c r="G13" s="244" t="s">
        <v>151</v>
      </c>
      <c r="H13" s="106" t="n">
        <v>328</v>
      </c>
      <c r="I13" s="106" t="s">
        <v>151</v>
      </c>
      <c r="J13" s="106" t="n">
        <v>126</v>
      </c>
      <c r="K13" s="106" t="s">
        <v>151</v>
      </c>
      <c r="L13" s="46" t="n">
        <v>841</v>
      </c>
      <c r="M13" s="46" t="s">
        <v>151</v>
      </c>
      <c r="N13" s="106" t="n">
        <v>509</v>
      </c>
      <c r="O13" s="46" t="s">
        <v>151</v>
      </c>
      <c r="P13" s="106" t="n">
        <v>332</v>
      </c>
      <c r="Q13" s="46" t="s">
        <v>151</v>
      </c>
      <c r="R13" s="245" t="n">
        <v>2018</v>
      </c>
    </row>
    <row r="14" s="236" customFormat="true" ht="47.25" hidden="false" customHeight="true" outlineLevel="0" collapsed="false">
      <c r="A14" s="241" t="n">
        <v>2019</v>
      </c>
      <c r="B14" s="106" t="n">
        <v>483</v>
      </c>
      <c r="C14" s="106" t="s">
        <v>151</v>
      </c>
      <c r="D14" s="106" t="n">
        <v>55</v>
      </c>
      <c r="E14" s="242" t="s">
        <v>151</v>
      </c>
      <c r="F14" s="243" t="s">
        <v>151</v>
      </c>
      <c r="G14" s="244" t="s">
        <v>151</v>
      </c>
      <c r="H14" s="106" t="n">
        <v>307</v>
      </c>
      <c r="I14" s="106" t="s">
        <v>151</v>
      </c>
      <c r="J14" s="106" t="n">
        <v>121</v>
      </c>
      <c r="K14" s="106" t="s">
        <v>151</v>
      </c>
      <c r="L14" s="46" t="n">
        <v>933</v>
      </c>
      <c r="M14" s="46" t="s">
        <v>151</v>
      </c>
      <c r="N14" s="106" t="n">
        <v>562</v>
      </c>
      <c r="O14" s="46" t="s">
        <v>151</v>
      </c>
      <c r="P14" s="106" t="n">
        <v>371</v>
      </c>
      <c r="Q14" s="46" t="s">
        <v>151</v>
      </c>
      <c r="R14" s="245" t="n">
        <v>2019</v>
      </c>
    </row>
    <row r="15" s="250" customFormat="true" ht="47.25" hidden="false" customHeight="true" outlineLevel="0" collapsed="false">
      <c r="A15" s="246" t="n">
        <v>2020</v>
      </c>
      <c r="B15" s="247" t="n">
        <f aca="false">SUM(D15,F15,H15,J15)</f>
        <v>443</v>
      </c>
      <c r="C15" s="247" t="s">
        <v>151</v>
      </c>
      <c r="D15" s="247" t="n">
        <v>55</v>
      </c>
      <c r="E15" s="247" t="s">
        <v>151</v>
      </c>
      <c r="F15" s="247" t="s">
        <v>151</v>
      </c>
      <c r="G15" s="247" t="s">
        <v>151</v>
      </c>
      <c r="H15" s="247" t="n">
        <v>302</v>
      </c>
      <c r="I15" s="247" t="s">
        <v>151</v>
      </c>
      <c r="J15" s="247" t="n">
        <v>86</v>
      </c>
      <c r="K15" s="247" t="s">
        <v>151</v>
      </c>
      <c r="L15" s="248" t="n">
        <f aca="false">N15+P15</f>
        <v>922</v>
      </c>
      <c r="M15" s="247" t="s">
        <v>151</v>
      </c>
      <c r="N15" s="247" t="n">
        <v>551</v>
      </c>
      <c r="O15" s="247" t="s">
        <v>151</v>
      </c>
      <c r="P15" s="247" t="n">
        <v>371</v>
      </c>
      <c r="Q15" s="247" t="s">
        <v>151</v>
      </c>
      <c r="R15" s="249" t="n">
        <v>2020</v>
      </c>
    </row>
    <row r="16" s="223" customFormat="true" ht="6.75" hidden="false" customHeight="true" outlineLevel="0" collapsed="false">
      <c r="A16" s="251"/>
      <c r="B16" s="252"/>
      <c r="C16" s="253"/>
      <c r="D16" s="253"/>
      <c r="E16" s="253"/>
      <c r="F16" s="254"/>
      <c r="G16" s="253"/>
      <c r="H16" s="255"/>
      <c r="I16" s="256"/>
      <c r="J16" s="257"/>
      <c r="K16" s="257"/>
      <c r="L16" s="255"/>
      <c r="M16" s="255"/>
      <c r="N16" s="257"/>
      <c r="O16" s="257"/>
      <c r="P16" s="257"/>
      <c r="Q16" s="257"/>
    </row>
    <row r="17" s="223" customFormat="true" ht="12" hidden="false" customHeight="true" outlineLevel="0" collapsed="false">
      <c r="A17" s="258" t="s">
        <v>152</v>
      </c>
      <c r="B17" s="252"/>
      <c r="C17" s="253"/>
      <c r="D17" s="253"/>
      <c r="E17" s="253"/>
      <c r="F17" s="254"/>
      <c r="G17" s="253"/>
      <c r="H17" s="255"/>
      <c r="I17" s="256"/>
      <c r="J17" s="257"/>
      <c r="K17" s="257"/>
      <c r="L17" s="255"/>
      <c r="M17" s="255"/>
      <c r="N17" s="257"/>
      <c r="O17" s="257"/>
      <c r="P17" s="257"/>
      <c r="Q17" s="257"/>
    </row>
    <row r="18" s="223" customFormat="true" ht="12" hidden="false" customHeight="true" outlineLevel="0" collapsed="false">
      <c r="A18" s="258" t="s">
        <v>153</v>
      </c>
      <c r="B18" s="252"/>
      <c r="C18" s="253"/>
      <c r="D18" s="253"/>
      <c r="E18" s="253"/>
      <c r="F18" s="254"/>
      <c r="G18" s="253"/>
      <c r="H18" s="255"/>
      <c r="I18" s="256"/>
      <c r="J18" s="257"/>
      <c r="K18" s="257"/>
      <c r="L18" s="255"/>
      <c r="M18" s="255"/>
      <c r="N18" s="257"/>
      <c r="O18" s="257"/>
      <c r="P18" s="257"/>
      <c r="Q18" s="257"/>
    </row>
    <row r="19" s="223" customFormat="true" ht="12" hidden="false" customHeight="true" outlineLevel="0" collapsed="false">
      <c r="A19" s="259" t="s">
        <v>132</v>
      </c>
      <c r="B19" s="221"/>
      <c r="C19" s="221"/>
      <c r="D19" s="221"/>
      <c r="E19" s="221"/>
      <c r="F19" s="254"/>
      <c r="G19" s="221"/>
      <c r="H19" s="255"/>
      <c r="I19" s="260"/>
      <c r="J19" s="72" t="s">
        <v>133</v>
      </c>
      <c r="K19" s="261"/>
      <c r="L19" s="261"/>
      <c r="M19" s="261"/>
      <c r="N19" s="261"/>
      <c r="O19" s="261"/>
      <c r="P19" s="261"/>
      <c r="Q19" s="261"/>
      <c r="R19" s="259"/>
    </row>
    <row r="20" s="268" customFormat="true" ht="17.1" hidden="false" customHeight="true" outlineLevel="0" collapsed="false">
      <c r="A20" s="262"/>
      <c r="B20" s="263"/>
      <c r="C20" s="263"/>
      <c r="D20" s="263"/>
      <c r="E20" s="263"/>
      <c r="F20" s="254"/>
      <c r="G20" s="263"/>
      <c r="H20" s="264"/>
      <c r="I20" s="265"/>
      <c r="J20" s="266"/>
      <c r="K20" s="266"/>
      <c r="L20" s="266"/>
      <c r="M20" s="266"/>
      <c r="N20" s="266"/>
      <c r="O20" s="266"/>
      <c r="P20" s="266"/>
      <c r="Q20" s="266"/>
      <c r="R20" s="267"/>
    </row>
    <row r="21" s="268" customFormat="true" ht="17.1" hidden="false" customHeight="true" outlineLevel="0" collapsed="false">
      <c r="A21" s="262"/>
      <c r="B21" s="263"/>
      <c r="C21" s="263"/>
      <c r="D21" s="263"/>
      <c r="E21" s="263"/>
      <c r="F21" s="254"/>
      <c r="G21" s="263"/>
      <c r="H21" s="264"/>
      <c r="I21" s="265"/>
      <c r="J21" s="266"/>
      <c r="K21" s="266"/>
      <c r="L21" s="266"/>
      <c r="M21" s="266"/>
      <c r="N21" s="266"/>
      <c r="O21" s="266"/>
      <c r="P21" s="266"/>
      <c r="Q21" s="266"/>
      <c r="R21" s="267"/>
    </row>
    <row r="22" s="268" customFormat="true" ht="17.1" hidden="false" customHeight="true" outlineLevel="0" collapsed="false">
      <c r="A22" s="262"/>
      <c r="B22" s="263"/>
      <c r="C22" s="263"/>
      <c r="D22" s="263"/>
      <c r="E22" s="263"/>
      <c r="F22" s="254"/>
      <c r="G22" s="263"/>
      <c r="H22" s="264"/>
      <c r="I22" s="265"/>
      <c r="J22" s="266"/>
      <c r="K22" s="266"/>
      <c r="L22" s="266"/>
      <c r="M22" s="266"/>
      <c r="N22" s="266"/>
      <c r="O22" s="266"/>
      <c r="P22" s="266"/>
      <c r="Q22" s="266"/>
      <c r="R22" s="267"/>
    </row>
    <row r="23" s="268" customFormat="true" ht="17.1" hidden="false" customHeight="true" outlineLevel="0" collapsed="false">
      <c r="A23" s="262"/>
      <c r="B23" s="263"/>
      <c r="C23" s="263"/>
      <c r="D23" s="263"/>
      <c r="E23" s="263"/>
      <c r="F23" s="254"/>
      <c r="G23" s="263"/>
      <c r="H23" s="264"/>
      <c r="I23" s="265"/>
      <c r="J23" s="266"/>
      <c r="K23" s="266"/>
      <c r="L23" s="266"/>
      <c r="M23" s="266"/>
      <c r="N23" s="266"/>
      <c r="O23" s="266"/>
      <c r="P23" s="266"/>
      <c r="Q23" s="266"/>
      <c r="R23" s="267"/>
    </row>
    <row r="24" s="268" customFormat="true" ht="17.1" hidden="false" customHeight="true" outlineLevel="0" collapsed="false">
      <c r="A24" s="262"/>
      <c r="B24" s="263"/>
      <c r="C24" s="263"/>
      <c r="D24" s="263"/>
      <c r="E24" s="263"/>
      <c r="F24" s="254"/>
      <c r="G24" s="263"/>
      <c r="H24" s="264"/>
      <c r="I24" s="265"/>
      <c r="J24" s="266"/>
      <c r="K24" s="266"/>
      <c r="L24" s="266"/>
      <c r="M24" s="266"/>
      <c r="N24" s="266"/>
      <c r="O24" s="266"/>
      <c r="P24" s="266"/>
      <c r="Q24" s="266"/>
      <c r="R24" s="267"/>
    </row>
    <row r="25" s="268" customFormat="true" ht="17.1" hidden="false" customHeight="true" outlineLevel="0" collapsed="false">
      <c r="A25" s="262"/>
      <c r="B25" s="263"/>
      <c r="C25" s="263"/>
      <c r="D25" s="263"/>
      <c r="E25" s="263"/>
      <c r="F25" s="254"/>
      <c r="G25" s="263"/>
      <c r="H25" s="264"/>
      <c r="I25" s="265"/>
      <c r="J25" s="266"/>
      <c r="K25" s="266"/>
      <c r="L25" s="266"/>
      <c r="M25" s="266"/>
      <c r="N25" s="266"/>
      <c r="O25" s="266"/>
      <c r="P25" s="266"/>
      <c r="Q25" s="266"/>
      <c r="R25" s="267"/>
    </row>
    <row r="26" s="268" customFormat="true" ht="17.1" hidden="false" customHeight="true" outlineLevel="0" collapsed="false">
      <c r="A26" s="262"/>
      <c r="B26" s="263"/>
      <c r="C26" s="263"/>
      <c r="D26" s="263"/>
      <c r="E26" s="263"/>
      <c r="F26" s="254"/>
      <c r="G26" s="263"/>
      <c r="H26" s="264"/>
      <c r="I26" s="265"/>
      <c r="J26" s="266"/>
      <c r="K26" s="266"/>
      <c r="L26" s="266"/>
      <c r="M26" s="266"/>
      <c r="N26" s="266"/>
      <c r="O26" s="266"/>
      <c r="P26" s="266"/>
      <c r="Q26" s="266"/>
      <c r="R26" s="267"/>
    </row>
    <row r="27" s="268" customFormat="true" ht="17.1" hidden="false" customHeight="true" outlineLevel="0" collapsed="false">
      <c r="A27" s="262"/>
      <c r="B27" s="263"/>
      <c r="C27" s="263"/>
      <c r="D27" s="263"/>
      <c r="E27" s="263"/>
      <c r="F27" s="254"/>
      <c r="G27" s="263"/>
      <c r="H27" s="264"/>
      <c r="I27" s="265"/>
      <c r="J27" s="266"/>
      <c r="K27" s="266"/>
      <c r="L27" s="266"/>
      <c r="M27" s="266"/>
      <c r="N27" s="266"/>
      <c r="O27" s="266"/>
      <c r="P27" s="266"/>
      <c r="Q27" s="266"/>
      <c r="R27" s="267"/>
    </row>
    <row r="28" s="268" customFormat="true" ht="17.1" hidden="false" customHeight="true" outlineLevel="0" collapsed="false">
      <c r="A28" s="262"/>
      <c r="B28" s="263"/>
      <c r="C28" s="263"/>
      <c r="D28" s="263"/>
      <c r="E28" s="263"/>
      <c r="F28" s="254"/>
      <c r="G28" s="263"/>
      <c r="H28" s="264"/>
      <c r="I28" s="265"/>
      <c r="J28" s="266"/>
      <c r="K28" s="266"/>
      <c r="L28" s="266"/>
      <c r="M28" s="266"/>
      <c r="N28" s="266"/>
      <c r="O28" s="266"/>
      <c r="P28" s="266"/>
      <c r="Q28" s="266"/>
      <c r="R28" s="267"/>
    </row>
    <row r="29" s="268" customFormat="true" ht="17.1" hidden="false" customHeight="true" outlineLevel="0" collapsed="false">
      <c r="A29" s="262"/>
      <c r="B29" s="263"/>
      <c r="C29" s="263"/>
      <c r="D29" s="263"/>
      <c r="E29" s="263"/>
      <c r="F29" s="254"/>
      <c r="G29" s="263"/>
      <c r="H29" s="264"/>
      <c r="I29" s="265"/>
      <c r="J29" s="266"/>
      <c r="K29" s="266"/>
      <c r="L29" s="266"/>
      <c r="M29" s="266"/>
      <c r="N29" s="266"/>
      <c r="O29" s="266"/>
      <c r="P29" s="266"/>
      <c r="Q29" s="266"/>
      <c r="R29" s="267"/>
    </row>
    <row r="30" s="268" customFormat="true" ht="15.75" hidden="false" customHeight="false" outlineLevel="0" collapsed="false">
      <c r="A30" s="262"/>
      <c r="B30" s="263"/>
      <c r="C30" s="263"/>
      <c r="D30" s="263"/>
      <c r="E30" s="263"/>
      <c r="F30" s="254"/>
      <c r="G30" s="263"/>
      <c r="H30" s="264"/>
      <c r="I30" s="265"/>
      <c r="J30" s="266"/>
      <c r="K30" s="266"/>
      <c r="L30" s="266"/>
      <c r="M30" s="266"/>
      <c r="N30" s="266"/>
      <c r="O30" s="266"/>
      <c r="P30" s="266"/>
      <c r="Q30" s="266"/>
      <c r="R30" s="267"/>
    </row>
    <row r="31" s="268" customFormat="true" ht="15.75" hidden="false" customHeight="false" outlineLevel="0" collapsed="false">
      <c r="A31" s="262"/>
      <c r="B31" s="263"/>
      <c r="C31" s="263"/>
      <c r="D31" s="263"/>
      <c r="E31" s="263"/>
      <c r="F31" s="254"/>
      <c r="G31" s="263"/>
      <c r="H31" s="264"/>
      <c r="I31" s="265"/>
      <c r="J31" s="266"/>
      <c r="K31" s="266"/>
      <c r="L31" s="266"/>
      <c r="M31" s="266"/>
      <c r="N31" s="266"/>
      <c r="O31" s="266"/>
      <c r="P31" s="266"/>
      <c r="Q31" s="266"/>
      <c r="R31" s="267"/>
    </row>
    <row r="32" s="268" customFormat="true" ht="15.75" hidden="false" customHeight="false" outlineLevel="0" collapsed="false">
      <c r="A32" s="262"/>
      <c r="B32" s="263"/>
      <c r="C32" s="263"/>
      <c r="D32" s="263"/>
      <c r="E32" s="263"/>
      <c r="F32" s="254"/>
      <c r="G32" s="263"/>
      <c r="H32" s="264"/>
      <c r="I32" s="265"/>
      <c r="J32" s="266"/>
      <c r="K32" s="266"/>
      <c r="L32" s="266"/>
      <c r="M32" s="266"/>
      <c r="N32" s="266"/>
      <c r="O32" s="266"/>
      <c r="P32" s="266"/>
      <c r="Q32" s="266"/>
      <c r="R32" s="267"/>
    </row>
    <row r="33" s="268" customFormat="true" ht="15.75" hidden="false" customHeight="false" outlineLevel="0" collapsed="false">
      <c r="A33" s="262"/>
      <c r="B33" s="263"/>
      <c r="C33" s="263"/>
      <c r="D33" s="263"/>
      <c r="E33" s="263"/>
      <c r="F33" s="254"/>
      <c r="G33" s="263"/>
      <c r="H33" s="264"/>
      <c r="I33" s="265"/>
      <c r="J33" s="266"/>
      <c r="K33" s="266"/>
      <c r="L33" s="266"/>
      <c r="M33" s="266"/>
      <c r="N33" s="266"/>
      <c r="O33" s="266"/>
      <c r="P33" s="266"/>
      <c r="Q33" s="266"/>
      <c r="R33" s="267"/>
    </row>
    <row r="34" s="268" customFormat="true" ht="15.75" hidden="false" customHeight="false" outlineLevel="0" collapsed="false">
      <c r="B34" s="263"/>
      <c r="C34" s="263"/>
      <c r="D34" s="263"/>
      <c r="E34" s="263"/>
      <c r="F34" s="254"/>
      <c r="G34" s="263"/>
      <c r="H34" s="264"/>
      <c r="I34" s="265"/>
      <c r="J34" s="266"/>
      <c r="K34" s="266"/>
      <c r="L34" s="266"/>
      <c r="M34" s="266"/>
      <c r="N34" s="266"/>
      <c r="O34" s="266"/>
      <c r="P34" s="266"/>
      <c r="Q34" s="266"/>
      <c r="R34" s="267"/>
    </row>
    <row r="35" s="268" customFormat="true" ht="15.75" hidden="false" customHeight="false" outlineLevel="0" collapsed="false">
      <c r="A35" s="267"/>
      <c r="B35" s="263"/>
      <c r="C35" s="263"/>
      <c r="D35" s="263"/>
      <c r="E35" s="263"/>
      <c r="F35" s="254"/>
      <c r="G35" s="263"/>
      <c r="H35" s="264"/>
      <c r="I35" s="265"/>
      <c r="J35" s="266"/>
      <c r="K35" s="266"/>
      <c r="L35" s="266"/>
      <c r="M35" s="266"/>
      <c r="N35" s="266"/>
      <c r="O35" s="266"/>
      <c r="P35" s="266"/>
      <c r="Q35" s="266"/>
      <c r="R35" s="267"/>
    </row>
    <row r="36" s="268" customFormat="true" ht="15.75" hidden="false" customHeight="false" outlineLevel="0" collapsed="false">
      <c r="A36" s="267"/>
      <c r="B36" s="263"/>
      <c r="C36" s="263"/>
      <c r="D36" s="263"/>
      <c r="E36" s="263"/>
      <c r="F36" s="254"/>
      <c r="G36" s="263"/>
      <c r="H36" s="264"/>
      <c r="I36" s="265"/>
      <c r="J36" s="266"/>
      <c r="K36" s="266"/>
      <c r="L36" s="266"/>
      <c r="M36" s="266"/>
      <c r="N36" s="266"/>
      <c r="O36" s="266"/>
      <c r="P36" s="266"/>
      <c r="Q36" s="266"/>
      <c r="R36" s="267"/>
    </row>
    <row r="37" s="268" customFormat="true" ht="15.75" hidden="false" customHeight="false" outlineLevel="0" collapsed="false">
      <c r="A37" s="267"/>
      <c r="B37" s="263"/>
      <c r="C37" s="263"/>
      <c r="D37" s="263"/>
      <c r="E37" s="263"/>
      <c r="F37" s="254"/>
      <c r="G37" s="263"/>
      <c r="H37" s="264"/>
      <c r="I37" s="265"/>
      <c r="J37" s="266"/>
      <c r="K37" s="266"/>
      <c r="L37" s="266"/>
      <c r="M37" s="266"/>
      <c r="N37" s="266"/>
      <c r="O37" s="266"/>
      <c r="P37" s="266"/>
      <c r="Q37" s="266"/>
      <c r="R37" s="267"/>
    </row>
    <row r="38" s="268" customFormat="true" ht="15.75" hidden="false" customHeight="false" outlineLevel="0" collapsed="false">
      <c r="A38" s="267"/>
      <c r="B38" s="263"/>
      <c r="C38" s="263"/>
      <c r="D38" s="263"/>
      <c r="E38" s="263"/>
      <c r="F38" s="254"/>
      <c r="G38" s="263"/>
      <c r="H38" s="264"/>
      <c r="I38" s="265"/>
      <c r="J38" s="266"/>
      <c r="K38" s="266"/>
      <c r="L38" s="266"/>
      <c r="M38" s="266"/>
      <c r="N38" s="266"/>
      <c r="O38" s="266"/>
      <c r="P38" s="266"/>
      <c r="Q38" s="266"/>
      <c r="R38" s="267"/>
    </row>
    <row r="39" s="268" customFormat="true" ht="15.75" hidden="false" customHeight="false" outlineLevel="0" collapsed="false">
      <c r="A39" s="267"/>
      <c r="B39" s="263"/>
      <c r="C39" s="263"/>
      <c r="D39" s="263"/>
      <c r="E39" s="263"/>
      <c r="F39" s="254"/>
      <c r="G39" s="263"/>
      <c r="H39" s="264"/>
      <c r="I39" s="265"/>
      <c r="J39" s="266"/>
      <c r="K39" s="266"/>
      <c r="L39" s="266"/>
      <c r="M39" s="266"/>
      <c r="N39" s="266"/>
      <c r="O39" s="266"/>
      <c r="P39" s="266"/>
      <c r="Q39" s="266"/>
      <c r="R39" s="267"/>
    </row>
    <row r="40" s="268" customFormat="true" ht="15.75" hidden="false" customHeight="false" outlineLevel="0" collapsed="false">
      <c r="A40" s="267"/>
      <c r="B40" s="263"/>
      <c r="C40" s="263"/>
      <c r="D40" s="263"/>
      <c r="E40" s="263"/>
      <c r="F40" s="254"/>
      <c r="G40" s="263"/>
      <c r="H40" s="264"/>
      <c r="I40" s="265"/>
      <c r="J40" s="266"/>
      <c r="K40" s="266"/>
      <c r="L40" s="266"/>
      <c r="M40" s="266"/>
      <c r="N40" s="266"/>
      <c r="O40" s="266"/>
      <c r="P40" s="266"/>
      <c r="Q40" s="266"/>
      <c r="R40" s="267"/>
    </row>
    <row r="41" s="268" customFormat="true" ht="15.75" hidden="false" customHeight="false" outlineLevel="0" collapsed="false">
      <c r="A41" s="267"/>
      <c r="B41" s="263"/>
      <c r="C41" s="263"/>
      <c r="D41" s="263"/>
      <c r="E41" s="263"/>
      <c r="F41" s="254"/>
      <c r="G41" s="263"/>
      <c r="H41" s="264"/>
      <c r="I41" s="265"/>
      <c r="J41" s="266"/>
      <c r="K41" s="266"/>
      <c r="L41" s="266"/>
      <c r="M41" s="266"/>
      <c r="N41" s="266"/>
      <c r="O41" s="266"/>
      <c r="P41" s="266"/>
      <c r="Q41" s="266"/>
      <c r="R41" s="267"/>
    </row>
    <row r="42" s="268" customFormat="true" ht="15.75" hidden="false" customHeight="false" outlineLevel="0" collapsed="false">
      <c r="A42" s="267"/>
      <c r="B42" s="263"/>
      <c r="C42" s="263"/>
      <c r="D42" s="263"/>
      <c r="E42" s="263"/>
      <c r="F42" s="254"/>
      <c r="G42" s="263"/>
      <c r="H42" s="264"/>
      <c r="I42" s="265"/>
      <c r="J42" s="266"/>
      <c r="K42" s="266"/>
      <c r="L42" s="266"/>
      <c r="M42" s="266"/>
      <c r="N42" s="266"/>
      <c r="O42" s="266"/>
      <c r="P42" s="266"/>
      <c r="Q42" s="266"/>
      <c r="R42" s="267"/>
    </row>
    <row r="43" s="268" customFormat="true" ht="15.75" hidden="false" customHeight="false" outlineLevel="0" collapsed="false">
      <c r="A43" s="267"/>
      <c r="B43" s="263"/>
      <c r="C43" s="263"/>
      <c r="D43" s="263"/>
      <c r="E43" s="263"/>
      <c r="F43" s="254"/>
      <c r="G43" s="263"/>
      <c r="H43" s="264"/>
      <c r="I43" s="265"/>
      <c r="J43" s="266"/>
      <c r="K43" s="266"/>
      <c r="L43" s="266"/>
      <c r="M43" s="266"/>
      <c r="N43" s="266"/>
      <c r="O43" s="266"/>
      <c r="P43" s="266"/>
      <c r="Q43" s="266"/>
      <c r="R43" s="267"/>
    </row>
    <row r="44" s="268" customFormat="true" ht="15.75" hidden="false" customHeight="false" outlineLevel="0" collapsed="false">
      <c r="A44" s="267"/>
      <c r="B44" s="263"/>
      <c r="C44" s="263"/>
      <c r="D44" s="263"/>
      <c r="E44" s="263"/>
      <c r="F44" s="254"/>
      <c r="G44" s="263"/>
      <c r="H44" s="264"/>
      <c r="I44" s="265"/>
      <c r="J44" s="266"/>
      <c r="K44" s="266"/>
      <c r="L44" s="266"/>
      <c r="M44" s="266"/>
      <c r="N44" s="266"/>
      <c r="O44" s="266"/>
      <c r="P44" s="266"/>
      <c r="Q44" s="266"/>
      <c r="R44" s="267"/>
    </row>
    <row r="45" s="268" customFormat="true" ht="15.75" hidden="false" customHeight="false" outlineLevel="0" collapsed="false">
      <c r="A45" s="267"/>
      <c r="B45" s="263"/>
      <c r="C45" s="263"/>
      <c r="D45" s="263"/>
      <c r="E45" s="263"/>
      <c r="F45" s="254"/>
      <c r="G45" s="263"/>
      <c r="H45" s="264"/>
      <c r="I45" s="265"/>
      <c r="J45" s="266"/>
      <c r="K45" s="266"/>
      <c r="L45" s="266"/>
      <c r="M45" s="266"/>
      <c r="N45" s="266"/>
      <c r="O45" s="266"/>
      <c r="P45" s="266"/>
      <c r="Q45" s="266"/>
      <c r="R45" s="267"/>
    </row>
    <row r="46" customFormat="false" ht="14.25" hidden="false" customHeight="false" outlineLevel="0" collapsed="false">
      <c r="F46" s="269"/>
      <c r="H46" s="270"/>
      <c r="I46" s="271"/>
      <c r="J46" s="272"/>
      <c r="K46" s="272"/>
      <c r="L46" s="272"/>
      <c r="M46" s="272"/>
      <c r="N46" s="272"/>
      <c r="O46" s="272"/>
      <c r="P46" s="272"/>
      <c r="Q46" s="272"/>
    </row>
    <row r="47" customFormat="false" ht="14.25" hidden="false" customHeight="false" outlineLevel="0" collapsed="false">
      <c r="F47" s="269"/>
      <c r="H47" s="270"/>
      <c r="I47" s="271"/>
      <c r="J47" s="272"/>
      <c r="K47" s="272"/>
      <c r="L47" s="272"/>
      <c r="M47" s="272"/>
      <c r="N47" s="272"/>
      <c r="O47" s="272"/>
      <c r="P47" s="272"/>
      <c r="Q47" s="272"/>
    </row>
    <row r="48" customFormat="false" ht="14.25" hidden="false" customHeight="false" outlineLevel="0" collapsed="false">
      <c r="F48" s="269"/>
      <c r="H48" s="270"/>
      <c r="I48" s="271"/>
      <c r="J48" s="272"/>
      <c r="K48" s="272"/>
      <c r="L48" s="272"/>
      <c r="M48" s="272"/>
      <c r="N48" s="272"/>
      <c r="O48" s="272"/>
      <c r="P48" s="272"/>
      <c r="Q48" s="272"/>
    </row>
    <row r="49" customFormat="false" ht="14.25" hidden="false" customHeight="false" outlineLevel="0" collapsed="false">
      <c r="F49" s="269"/>
      <c r="H49" s="270"/>
      <c r="J49" s="272"/>
      <c r="K49" s="272"/>
      <c r="L49" s="272"/>
      <c r="M49" s="272"/>
      <c r="N49" s="272"/>
      <c r="O49" s="272"/>
      <c r="P49" s="272"/>
      <c r="Q49" s="272"/>
    </row>
    <row r="50" customFormat="false" ht="14.25" hidden="false" customHeight="false" outlineLevel="0" collapsed="false">
      <c r="F50" s="269"/>
      <c r="H50" s="270"/>
      <c r="J50" s="272"/>
      <c r="K50" s="272"/>
      <c r="L50" s="272"/>
      <c r="M50" s="272"/>
      <c r="N50" s="272"/>
      <c r="O50" s="272"/>
      <c r="P50" s="272"/>
      <c r="Q50" s="272"/>
    </row>
    <row r="51" customFormat="false" ht="14.25" hidden="false" customHeight="false" outlineLevel="0" collapsed="false">
      <c r="F51" s="269"/>
      <c r="H51" s="270"/>
      <c r="J51" s="272"/>
      <c r="K51" s="272"/>
      <c r="L51" s="272"/>
      <c r="M51" s="272"/>
      <c r="N51" s="272"/>
      <c r="O51" s="272"/>
      <c r="P51" s="272"/>
      <c r="Q51" s="272"/>
    </row>
    <row r="52" customFormat="false" ht="14.25" hidden="false" customHeight="false" outlineLevel="0" collapsed="false">
      <c r="F52" s="269"/>
      <c r="H52" s="270"/>
      <c r="J52" s="272"/>
      <c r="K52" s="272"/>
      <c r="L52" s="272"/>
      <c r="M52" s="272"/>
      <c r="N52" s="272"/>
      <c r="O52" s="272"/>
      <c r="P52" s="272"/>
      <c r="Q52" s="272"/>
    </row>
    <row r="53" customFormat="false" ht="14.25" hidden="false" customHeight="false" outlineLevel="0" collapsed="false">
      <c r="F53" s="269"/>
      <c r="H53" s="270"/>
      <c r="J53" s="272"/>
      <c r="K53" s="272"/>
      <c r="L53" s="272"/>
      <c r="M53" s="272"/>
      <c r="N53" s="272"/>
      <c r="O53" s="272"/>
      <c r="P53" s="272"/>
      <c r="Q53" s="272"/>
    </row>
    <row r="54" customFormat="false" ht="14.25" hidden="false" customHeight="false" outlineLevel="0" collapsed="false">
      <c r="F54" s="269"/>
      <c r="H54" s="270"/>
      <c r="J54" s="272"/>
      <c r="K54" s="272"/>
      <c r="L54" s="272"/>
      <c r="M54" s="272"/>
      <c r="N54" s="272"/>
      <c r="O54" s="272"/>
      <c r="P54" s="272"/>
      <c r="Q54" s="272"/>
    </row>
    <row r="55" customFormat="false" ht="14.25" hidden="false" customHeight="false" outlineLevel="0" collapsed="false">
      <c r="F55" s="269"/>
      <c r="H55" s="270"/>
      <c r="J55" s="272"/>
      <c r="K55" s="272"/>
      <c r="L55" s="272"/>
      <c r="M55" s="272"/>
      <c r="N55" s="272"/>
      <c r="O55" s="272"/>
      <c r="P55" s="272"/>
      <c r="Q55" s="272"/>
    </row>
    <row r="56" customFormat="false" ht="14.25" hidden="false" customHeight="false" outlineLevel="0" collapsed="false">
      <c r="F56" s="269"/>
      <c r="H56" s="270"/>
      <c r="J56" s="272"/>
      <c r="K56" s="272"/>
      <c r="L56" s="272"/>
      <c r="M56" s="272"/>
      <c r="N56" s="272"/>
      <c r="O56" s="272"/>
      <c r="P56" s="272"/>
      <c r="Q56" s="272"/>
    </row>
    <row r="57" customFormat="false" ht="14.25" hidden="false" customHeight="false" outlineLevel="0" collapsed="false">
      <c r="F57" s="269"/>
      <c r="H57" s="270"/>
      <c r="J57" s="272"/>
      <c r="K57" s="272"/>
      <c r="L57" s="272"/>
      <c r="M57" s="272"/>
      <c r="N57" s="272"/>
      <c r="O57" s="272"/>
      <c r="P57" s="272"/>
      <c r="Q57" s="272"/>
    </row>
    <row r="58" customFormat="false" ht="14.25" hidden="false" customHeight="false" outlineLevel="0" collapsed="false">
      <c r="F58" s="269"/>
      <c r="H58" s="270"/>
      <c r="J58" s="272"/>
      <c r="K58" s="272"/>
      <c r="L58" s="272"/>
      <c r="M58" s="272"/>
      <c r="N58" s="272"/>
      <c r="O58" s="272"/>
      <c r="P58" s="272"/>
      <c r="Q58" s="272"/>
    </row>
    <row r="59" customFormat="false" ht="14.25" hidden="false" customHeight="false" outlineLevel="0" collapsed="false">
      <c r="F59" s="269"/>
      <c r="H59" s="270"/>
      <c r="J59" s="272"/>
      <c r="K59" s="272"/>
      <c r="L59" s="272"/>
      <c r="M59" s="272"/>
      <c r="N59" s="272"/>
      <c r="O59" s="272"/>
      <c r="P59" s="272"/>
      <c r="Q59" s="272"/>
    </row>
    <row r="60" customFormat="false" ht="14.25" hidden="false" customHeight="false" outlineLevel="0" collapsed="false">
      <c r="F60" s="269"/>
      <c r="H60" s="270"/>
      <c r="J60" s="272"/>
      <c r="K60" s="272"/>
      <c r="L60" s="272"/>
      <c r="M60" s="272"/>
      <c r="N60" s="272"/>
      <c r="O60" s="272"/>
      <c r="P60" s="272"/>
      <c r="Q60" s="272"/>
    </row>
    <row r="61" customFormat="false" ht="14.25" hidden="false" customHeight="false" outlineLevel="0" collapsed="false">
      <c r="F61" s="269"/>
      <c r="H61" s="272"/>
      <c r="J61" s="272"/>
      <c r="K61" s="272"/>
      <c r="L61" s="272"/>
      <c r="M61" s="272"/>
      <c r="N61" s="272"/>
      <c r="O61" s="272"/>
      <c r="P61" s="272"/>
      <c r="Q61" s="272"/>
    </row>
    <row r="62" customFormat="false" ht="14.25" hidden="false" customHeight="false" outlineLevel="0" collapsed="false">
      <c r="F62" s="269"/>
      <c r="H62" s="272"/>
      <c r="J62" s="272"/>
      <c r="K62" s="272"/>
      <c r="L62" s="272"/>
      <c r="M62" s="272"/>
      <c r="N62" s="272"/>
      <c r="O62" s="272"/>
      <c r="P62" s="272"/>
      <c r="Q62" s="272"/>
    </row>
    <row r="63" customFormat="false" ht="14.25" hidden="false" customHeight="false" outlineLevel="0" collapsed="false">
      <c r="F63" s="269"/>
      <c r="H63" s="272"/>
      <c r="J63" s="272"/>
      <c r="K63" s="272"/>
      <c r="L63" s="272"/>
      <c r="M63" s="272"/>
      <c r="N63" s="272"/>
      <c r="O63" s="272"/>
      <c r="P63" s="272"/>
      <c r="Q63" s="272"/>
    </row>
    <row r="64" customFormat="false" ht="14.25" hidden="false" customHeight="false" outlineLevel="0" collapsed="false">
      <c r="F64" s="269"/>
      <c r="H64" s="272"/>
      <c r="J64" s="272"/>
      <c r="K64" s="272"/>
      <c r="L64" s="272"/>
      <c r="M64" s="272"/>
      <c r="N64" s="272"/>
      <c r="O64" s="272"/>
      <c r="P64" s="272"/>
      <c r="Q64" s="272"/>
    </row>
    <row r="65" customFormat="false" ht="14.25" hidden="false" customHeight="false" outlineLevel="0" collapsed="false">
      <c r="F65" s="269"/>
      <c r="H65" s="272"/>
      <c r="J65" s="272"/>
      <c r="K65" s="272"/>
      <c r="L65" s="272"/>
      <c r="M65" s="272"/>
      <c r="N65" s="272"/>
      <c r="O65" s="272"/>
      <c r="P65" s="272"/>
      <c r="Q65" s="272"/>
    </row>
    <row r="66" customFormat="false" ht="14.25" hidden="false" customHeight="false" outlineLevel="0" collapsed="false">
      <c r="F66" s="269"/>
      <c r="H66" s="272"/>
      <c r="J66" s="272"/>
      <c r="K66" s="272"/>
      <c r="L66" s="272"/>
      <c r="M66" s="272"/>
      <c r="N66" s="272"/>
      <c r="O66" s="272"/>
      <c r="P66" s="272"/>
      <c r="Q66" s="272"/>
    </row>
    <row r="67" customFormat="false" ht="14.25" hidden="false" customHeight="false" outlineLevel="0" collapsed="false">
      <c r="F67" s="269"/>
      <c r="H67" s="272"/>
      <c r="J67" s="272"/>
      <c r="K67" s="272"/>
      <c r="L67" s="272"/>
      <c r="M67" s="272"/>
      <c r="N67" s="272"/>
      <c r="O67" s="272"/>
      <c r="P67" s="272"/>
      <c r="Q67" s="272"/>
    </row>
    <row r="68" customFormat="false" ht="14.25" hidden="false" customHeight="false" outlineLevel="0" collapsed="false">
      <c r="F68" s="269"/>
      <c r="H68" s="272"/>
      <c r="J68" s="272"/>
      <c r="K68" s="272"/>
      <c r="L68" s="272"/>
      <c r="M68" s="272"/>
      <c r="N68" s="272"/>
      <c r="O68" s="272"/>
      <c r="P68" s="272"/>
      <c r="Q68" s="272"/>
    </row>
    <row r="69" customFormat="false" ht="14.25" hidden="false" customHeight="false" outlineLevel="0" collapsed="false">
      <c r="F69" s="269"/>
      <c r="H69" s="272"/>
      <c r="J69" s="272"/>
      <c r="K69" s="272"/>
      <c r="L69" s="272"/>
      <c r="M69" s="272"/>
      <c r="N69" s="272"/>
      <c r="O69" s="272"/>
      <c r="P69" s="272"/>
      <c r="Q69" s="272"/>
    </row>
    <row r="70" customFormat="false" ht="14.25" hidden="false" customHeight="false" outlineLevel="0" collapsed="false">
      <c r="F70" s="269"/>
      <c r="H70" s="272"/>
      <c r="J70" s="272"/>
      <c r="K70" s="272"/>
      <c r="L70" s="272"/>
      <c r="M70" s="272"/>
      <c r="N70" s="272"/>
      <c r="O70" s="272"/>
      <c r="P70" s="272"/>
      <c r="Q70" s="272"/>
    </row>
    <row r="71" customFormat="false" ht="14.25" hidden="false" customHeight="false" outlineLevel="0" collapsed="false">
      <c r="F71" s="269"/>
      <c r="H71" s="272"/>
      <c r="J71" s="272"/>
      <c r="K71" s="272"/>
      <c r="L71" s="272"/>
      <c r="M71" s="272"/>
      <c r="N71" s="272"/>
      <c r="O71" s="272"/>
      <c r="P71" s="272"/>
      <c r="Q71" s="272"/>
    </row>
    <row r="72" customFormat="false" ht="14.25" hidden="false" customHeight="false" outlineLevel="0" collapsed="false">
      <c r="F72" s="269"/>
      <c r="H72" s="272"/>
      <c r="J72" s="272"/>
      <c r="K72" s="272"/>
      <c r="L72" s="272"/>
      <c r="M72" s="272"/>
      <c r="N72" s="272"/>
      <c r="O72" s="272"/>
      <c r="P72" s="272"/>
      <c r="Q72" s="272"/>
    </row>
    <row r="73" customFormat="false" ht="14.25" hidden="false" customHeight="false" outlineLevel="0" collapsed="false">
      <c r="F73" s="269"/>
      <c r="J73" s="272"/>
      <c r="K73" s="272"/>
      <c r="L73" s="272"/>
      <c r="M73" s="272"/>
      <c r="N73" s="272"/>
      <c r="O73" s="272"/>
      <c r="P73" s="272"/>
      <c r="Q73" s="272"/>
    </row>
    <row r="74" customFormat="false" ht="14.25" hidden="false" customHeight="false" outlineLevel="0" collapsed="false">
      <c r="F74" s="269"/>
      <c r="J74" s="272"/>
      <c r="K74" s="272"/>
      <c r="L74" s="272"/>
      <c r="M74" s="272"/>
      <c r="N74" s="272"/>
      <c r="O74" s="272"/>
      <c r="P74" s="272"/>
      <c r="Q74" s="272"/>
    </row>
    <row r="75" customFormat="false" ht="14.25" hidden="false" customHeight="false" outlineLevel="0" collapsed="false">
      <c r="F75" s="269"/>
      <c r="J75" s="272"/>
      <c r="K75" s="272"/>
      <c r="L75" s="272"/>
      <c r="M75" s="272"/>
      <c r="N75" s="272"/>
      <c r="O75" s="272"/>
      <c r="P75" s="272"/>
      <c r="Q75" s="272"/>
    </row>
    <row r="76" customFormat="false" ht="14.25" hidden="false" customHeight="false" outlineLevel="0" collapsed="false">
      <c r="F76" s="269"/>
      <c r="J76" s="272"/>
      <c r="K76" s="272"/>
      <c r="L76" s="272"/>
      <c r="M76" s="272"/>
      <c r="N76" s="272"/>
      <c r="O76" s="272"/>
      <c r="P76" s="272"/>
      <c r="Q76" s="272"/>
    </row>
    <row r="77" customFormat="false" ht="14.25" hidden="false" customHeight="false" outlineLevel="0" collapsed="false">
      <c r="F77" s="269"/>
      <c r="J77" s="272"/>
      <c r="K77" s="272"/>
      <c r="L77" s="272"/>
      <c r="M77" s="272"/>
      <c r="N77" s="272"/>
      <c r="O77" s="272"/>
      <c r="P77" s="272"/>
      <c r="Q77" s="272"/>
    </row>
    <row r="78" customFormat="false" ht="14.25" hidden="false" customHeight="false" outlineLevel="0" collapsed="false">
      <c r="F78" s="269"/>
      <c r="J78" s="272"/>
      <c r="K78" s="272"/>
      <c r="L78" s="272"/>
      <c r="M78" s="272"/>
      <c r="N78" s="272"/>
      <c r="O78" s="272"/>
      <c r="P78" s="272"/>
      <c r="Q78" s="272"/>
    </row>
    <row r="79" customFormat="false" ht="14.25" hidden="false" customHeight="false" outlineLevel="0" collapsed="false">
      <c r="F79" s="269"/>
      <c r="J79" s="272"/>
      <c r="K79" s="272"/>
      <c r="L79" s="272"/>
      <c r="M79" s="272"/>
      <c r="N79" s="272"/>
      <c r="O79" s="272"/>
      <c r="P79" s="272"/>
      <c r="Q79" s="272"/>
    </row>
    <row r="80" customFormat="false" ht="14.25" hidden="false" customHeight="false" outlineLevel="0" collapsed="false">
      <c r="F80" s="269"/>
      <c r="J80" s="272"/>
      <c r="K80" s="272"/>
      <c r="L80" s="272"/>
      <c r="M80" s="272"/>
      <c r="N80" s="272"/>
      <c r="O80" s="272"/>
      <c r="P80" s="272"/>
      <c r="Q80" s="272"/>
    </row>
    <row r="81" customFormat="false" ht="14.25" hidden="false" customHeight="false" outlineLevel="0" collapsed="false">
      <c r="F81" s="269"/>
      <c r="J81" s="272"/>
      <c r="K81" s="272"/>
      <c r="L81" s="272"/>
      <c r="M81" s="272"/>
      <c r="N81" s="272"/>
      <c r="O81" s="272"/>
      <c r="P81" s="272"/>
      <c r="Q81" s="272"/>
    </row>
    <row r="82" customFormat="false" ht="14.25" hidden="false" customHeight="false" outlineLevel="0" collapsed="false">
      <c r="F82" s="269"/>
      <c r="J82" s="272"/>
      <c r="K82" s="272"/>
      <c r="L82" s="272"/>
      <c r="M82" s="272"/>
      <c r="N82" s="272"/>
      <c r="O82" s="272"/>
      <c r="P82" s="272"/>
      <c r="Q82" s="272"/>
    </row>
    <row r="83" customFormat="false" ht="14.25" hidden="false" customHeight="false" outlineLevel="0" collapsed="false">
      <c r="F83" s="269"/>
      <c r="J83" s="272"/>
      <c r="K83" s="272"/>
      <c r="L83" s="272"/>
      <c r="M83" s="272"/>
      <c r="N83" s="272"/>
      <c r="O83" s="272"/>
      <c r="P83" s="272"/>
      <c r="Q83" s="272"/>
    </row>
    <row r="84" customFormat="false" ht="14.25" hidden="false" customHeight="false" outlineLevel="0" collapsed="false">
      <c r="F84" s="269"/>
      <c r="J84" s="272"/>
      <c r="K84" s="272"/>
      <c r="L84" s="272"/>
      <c r="M84" s="272"/>
      <c r="N84" s="272"/>
      <c r="O84" s="272"/>
      <c r="P84" s="272"/>
      <c r="Q84" s="272"/>
    </row>
    <row r="85" customFormat="false" ht="14.25" hidden="false" customHeight="false" outlineLevel="0" collapsed="false">
      <c r="F85" s="269"/>
      <c r="J85" s="272"/>
      <c r="K85" s="272"/>
      <c r="L85" s="272"/>
      <c r="M85" s="272"/>
      <c r="N85" s="272"/>
      <c r="O85" s="272"/>
      <c r="P85" s="272"/>
      <c r="Q85" s="272"/>
    </row>
    <row r="86" customFormat="false" ht="14.25" hidden="false" customHeight="false" outlineLevel="0" collapsed="false">
      <c r="F86" s="269"/>
      <c r="J86" s="272"/>
      <c r="K86" s="272"/>
      <c r="L86" s="272"/>
      <c r="M86" s="272"/>
      <c r="N86" s="272"/>
      <c r="O86" s="272"/>
      <c r="P86" s="272"/>
      <c r="Q86" s="272"/>
    </row>
    <row r="87" customFormat="false" ht="14.25" hidden="false" customHeight="false" outlineLevel="0" collapsed="false">
      <c r="F87" s="269"/>
    </row>
    <row r="88" customFormat="false" ht="14.25" hidden="false" customHeight="false" outlineLevel="0" collapsed="false">
      <c r="F88" s="269"/>
    </row>
    <row r="89" customFormat="false" ht="14.25" hidden="false" customHeight="false" outlineLevel="0" collapsed="false">
      <c r="F89" s="269"/>
    </row>
    <row r="90" customFormat="false" ht="14.25" hidden="false" customHeight="false" outlineLevel="0" collapsed="false">
      <c r="F90" s="269"/>
    </row>
    <row r="91" customFormat="false" ht="14.25" hidden="false" customHeight="false" outlineLevel="0" collapsed="false">
      <c r="F91" s="269"/>
    </row>
    <row r="92" customFormat="false" ht="14.25" hidden="false" customHeight="false" outlineLevel="0" collapsed="false">
      <c r="F92" s="269"/>
    </row>
    <row r="93" customFormat="false" ht="14.25" hidden="false" customHeight="false" outlineLevel="0" collapsed="false">
      <c r="F93" s="269"/>
    </row>
    <row r="94" customFormat="false" ht="14.25" hidden="false" customHeight="false" outlineLevel="0" collapsed="false">
      <c r="F94" s="269"/>
    </row>
    <row r="95" customFormat="false" ht="14.25" hidden="false" customHeight="false" outlineLevel="0" collapsed="false">
      <c r="F95" s="269"/>
    </row>
    <row r="96" customFormat="false" ht="14.25" hidden="false" customHeight="false" outlineLevel="0" collapsed="false">
      <c r="F96" s="269"/>
    </row>
    <row r="97" customFormat="false" ht="14.25" hidden="false" customHeight="false" outlineLevel="0" collapsed="false">
      <c r="F97" s="269"/>
    </row>
    <row r="98" customFormat="false" ht="14.25" hidden="false" customHeight="false" outlineLevel="0" collapsed="false">
      <c r="F98" s="269"/>
    </row>
    <row r="99" customFormat="false" ht="14.25" hidden="false" customHeight="false" outlineLevel="0" collapsed="false">
      <c r="F99" s="269"/>
    </row>
    <row r="100" customFormat="false" ht="14.25" hidden="false" customHeight="false" outlineLevel="0" collapsed="false">
      <c r="F100" s="269"/>
    </row>
    <row r="101" customFormat="false" ht="14.25" hidden="false" customHeight="false" outlineLevel="0" collapsed="false">
      <c r="F101" s="269"/>
    </row>
    <row r="102" customFormat="false" ht="14.25" hidden="false" customHeight="false" outlineLevel="0" collapsed="false">
      <c r="F102" s="269"/>
    </row>
    <row r="103" customFormat="false" ht="14.25" hidden="false" customHeight="false" outlineLevel="0" collapsed="false">
      <c r="F103" s="269"/>
    </row>
    <row r="104" customFormat="false" ht="14.25" hidden="false" customHeight="false" outlineLevel="0" collapsed="false">
      <c r="F104" s="269"/>
    </row>
    <row r="105" customFormat="false" ht="14.25" hidden="false" customHeight="false" outlineLevel="0" collapsed="false">
      <c r="F105" s="269"/>
    </row>
    <row r="106" customFormat="false" ht="14.25" hidden="false" customHeight="false" outlineLevel="0" collapsed="false">
      <c r="F106" s="269"/>
    </row>
    <row r="107" customFormat="false" ht="14.25" hidden="false" customHeight="false" outlineLevel="0" collapsed="false">
      <c r="F107" s="269"/>
    </row>
    <row r="108" customFormat="false" ht="14.25" hidden="false" customHeight="false" outlineLevel="0" collapsed="false">
      <c r="F108" s="269"/>
    </row>
    <row r="109" customFormat="false" ht="14.25" hidden="false" customHeight="false" outlineLevel="0" collapsed="false">
      <c r="F109" s="269"/>
    </row>
    <row r="110" customFormat="false" ht="14.25" hidden="false" customHeight="false" outlineLevel="0" collapsed="false">
      <c r="F110" s="269"/>
    </row>
    <row r="111" customFormat="false" ht="14.25" hidden="false" customHeight="false" outlineLevel="0" collapsed="false">
      <c r="F111" s="269"/>
    </row>
    <row r="112" customFormat="false" ht="14.25" hidden="false" customHeight="false" outlineLevel="0" collapsed="false">
      <c r="F112" s="269"/>
    </row>
    <row r="113" customFormat="false" ht="14.25" hidden="false" customHeight="false" outlineLevel="0" collapsed="false">
      <c r="F113" s="269"/>
    </row>
    <row r="114" customFormat="false" ht="14.25" hidden="false" customHeight="false" outlineLevel="0" collapsed="false">
      <c r="F114" s="269"/>
    </row>
    <row r="115" customFormat="false" ht="14.25" hidden="false" customHeight="false" outlineLevel="0" collapsed="false">
      <c r="F115" s="269"/>
    </row>
    <row r="116" customFormat="false" ht="14.25" hidden="false" customHeight="false" outlineLevel="0" collapsed="false">
      <c r="F116" s="269"/>
    </row>
    <row r="117" customFormat="false" ht="14.25" hidden="false" customHeight="false" outlineLevel="0" collapsed="false">
      <c r="F117" s="269"/>
    </row>
    <row r="118" customFormat="false" ht="14.25" hidden="false" customHeight="false" outlineLevel="0" collapsed="false">
      <c r="F118" s="269"/>
    </row>
    <row r="119" customFormat="false" ht="14.25" hidden="false" customHeight="false" outlineLevel="0" collapsed="false">
      <c r="F119" s="269"/>
    </row>
    <row r="120" customFormat="false" ht="14.25" hidden="false" customHeight="false" outlineLevel="0" collapsed="false">
      <c r="F120" s="269"/>
    </row>
    <row r="121" customFormat="false" ht="14.25" hidden="false" customHeight="false" outlineLevel="0" collapsed="false">
      <c r="F121" s="269"/>
    </row>
    <row r="122" customFormat="false" ht="14.25" hidden="false" customHeight="false" outlineLevel="0" collapsed="false">
      <c r="F122" s="269"/>
    </row>
    <row r="123" customFormat="false" ht="14.25" hidden="false" customHeight="false" outlineLevel="0" collapsed="false">
      <c r="F123" s="269"/>
    </row>
    <row r="124" customFormat="false" ht="14.25" hidden="false" customHeight="false" outlineLevel="0" collapsed="false">
      <c r="F124" s="269"/>
    </row>
    <row r="125" customFormat="false" ht="14.25" hidden="false" customHeight="false" outlineLevel="0" collapsed="false">
      <c r="F125" s="269"/>
    </row>
    <row r="126" customFormat="false" ht="14.25" hidden="false" customHeight="false" outlineLevel="0" collapsed="false">
      <c r="F126" s="269"/>
    </row>
    <row r="127" customFormat="false" ht="14.25" hidden="false" customHeight="false" outlineLevel="0" collapsed="false">
      <c r="F127" s="269"/>
    </row>
    <row r="128" customFormat="false" ht="14.25" hidden="false" customHeight="false" outlineLevel="0" collapsed="false">
      <c r="F128" s="269"/>
    </row>
    <row r="129" customFormat="false" ht="14.25" hidden="false" customHeight="false" outlineLevel="0" collapsed="false">
      <c r="F129" s="269"/>
    </row>
    <row r="130" customFormat="false" ht="14.25" hidden="false" customHeight="false" outlineLevel="0" collapsed="false">
      <c r="F130" s="269"/>
    </row>
    <row r="131" customFormat="false" ht="14.25" hidden="false" customHeight="false" outlineLevel="0" collapsed="false">
      <c r="F131" s="269"/>
    </row>
    <row r="132" customFormat="false" ht="14.25" hidden="false" customHeight="false" outlineLevel="0" collapsed="false">
      <c r="F132" s="269"/>
    </row>
    <row r="133" customFormat="false" ht="14.25" hidden="false" customHeight="false" outlineLevel="0" collapsed="false">
      <c r="F133" s="269"/>
    </row>
    <row r="134" customFormat="false" ht="14.25" hidden="false" customHeight="false" outlineLevel="0" collapsed="false">
      <c r="F134" s="269"/>
    </row>
    <row r="135" customFormat="false" ht="14.25" hidden="false" customHeight="false" outlineLevel="0" collapsed="false">
      <c r="F135" s="269"/>
    </row>
    <row r="136" customFormat="false" ht="14.25" hidden="false" customHeight="false" outlineLevel="0" collapsed="false">
      <c r="F136" s="269"/>
    </row>
    <row r="137" customFormat="false" ht="14.25" hidden="false" customHeight="false" outlineLevel="0" collapsed="false">
      <c r="F137" s="269"/>
    </row>
    <row r="138" customFormat="false" ht="14.25" hidden="false" customHeight="false" outlineLevel="0" collapsed="false">
      <c r="F138" s="269"/>
    </row>
    <row r="139" customFormat="false" ht="14.25" hidden="false" customHeight="false" outlineLevel="0" collapsed="false">
      <c r="F139" s="269"/>
    </row>
    <row r="140" customFormat="false" ht="14.25" hidden="false" customHeight="false" outlineLevel="0" collapsed="false">
      <c r="F140" s="269"/>
    </row>
    <row r="141" customFormat="false" ht="14.25" hidden="false" customHeight="false" outlineLevel="0" collapsed="false">
      <c r="F141" s="269"/>
    </row>
    <row r="142" customFormat="false" ht="14.25" hidden="false" customHeight="false" outlineLevel="0" collapsed="false">
      <c r="F142" s="269"/>
    </row>
    <row r="143" customFormat="false" ht="14.25" hidden="false" customHeight="false" outlineLevel="0" collapsed="false">
      <c r="F143" s="269"/>
    </row>
    <row r="144" customFormat="false" ht="14.25" hidden="false" customHeight="false" outlineLevel="0" collapsed="false">
      <c r="F144" s="269"/>
    </row>
    <row r="145" customFormat="false" ht="14.25" hidden="false" customHeight="false" outlineLevel="0" collapsed="false">
      <c r="F145" s="269"/>
    </row>
    <row r="146" customFormat="false" ht="14.25" hidden="false" customHeight="false" outlineLevel="0" collapsed="false">
      <c r="F146" s="269"/>
    </row>
    <row r="147" customFormat="false" ht="14.25" hidden="false" customHeight="false" outlineLevel="0" collapsed="false">
      <c r="F147" s="269"/>
    </row>
    <row r="148" customFormat="false" ht="14.25" hidden="false" customHeight="false" outlineLevel="0" collapsed="false">
      <c r="F148" s="269"/>
    </row>
    <row r="149" customFormat="false" ht="14.25" hidden="false" customHeight="false" outlineLevel="0" collapsed="false">
      <c r="F149" s="269"/>
    </row>
    <row r="150" customFormat="false" ht="14.25" hidden="false" customHeight="false" outlineLevel="0" collapsed="false">
      <c r="F150" s="269"/>
    </row>
    <row r="151" customFormat="false" ht="14.25" hidden="false" customHeight="false" outlineLevel="0" collapsed="false">
      <c r="F151" s="269"/>
    </row>
    <row r="152" customFormat="false" ht="14.25" hidden="false" customHeight="false" outlineLevel="0" collapsed="false">
      <c r="F152" s="269"/>
    </row>
    <row r="153" customFormat="false" ht="14.25" hidden="false" customHeight="false" outlineLevel="0" collapsed="false">
      <c r="F153" s="269"/>
    </row>
    <row r="154" customFormat="false" ht="14.25" hidden="false" customHeight="false" outlineLevel="0" collapsed="false">
      <c r="F154" s="269"/>
    </row>
    <row r="155" customFormat="false" ht="14.25" hidden="false" customHeight="false" outlineLevel="0" collapsed="false">
      <c r="F155" s="269"/>
    </row>
    <row r="156" customFormat="false" ht="14.25" hidden="false" customHeight="false" outlineLevel="0" collapsed="false">
      <c r="F156" s="269"/>
    </row>
    <row r="157" customFormat="false" ht="14.25" hidden="false" customHeight="false" outlineLevel="0" collapsed="false">
      <c r="F157" s="269"/>
    </row>
    <row r="158" customFormat="false" ht="14.25" hidden="false" customHeight="false" outlineLevel="0" collapsed="false">
      <c r="F158" s="269"/>
    </row>
    <row r="159" customFormat="false" ht="14.25" hidden="false" customHeight="false" outlineLevel="0" collapsed="false">
      <c r="F159" s="269"/>
    </row>
    <row r="160" customFormat="false" ht="14.25" hidden="false" customHeight="false" outlineLevel="0" collapsed="false">
      <c r="F160" s="269"/>
    </row>
    <row r="161" customFormat="false" ht="14.25" hidden="false" customHeight="false" outlineLevel="0" collapsed="false">
      <c r="F161" s="269"/>
    </row>
    <row r="162" customFormat="false" ht="14.25" hidden="false" customHeight="false" outlineLevel="0" collapsed="false">
      <c r="F162" s="269"/>
    </row>
    <row r="163" customFormat="false" ht="14.25" hidden="false" customHeight="false" outlineLevel="0" collapsed="false">
      <c r="F163" s="269"/>
    </row>
    <row r="164" customFormat="false" ht="14.25" hidden="false" customHeight="false" outlineLevel="0" collapsed="false">
      <c r="F164" s="269"/>
    </row>
    <row r="165" customFormat="false" ht="14.25" hidden="false" customHeight="false" outlineLevel="0" collapsed="false">
      <c r="F165" s="269"/>
    </row>
    <row r="166" customFormat="false" ht="14.25" hidden="false" customHeight="false" outlineLevel="0" collapsed="false">
      <c r="F166" s="269"/>
    </row>
    <row r="167" customFormat="false" ht="14.25" hidden="false" customHeight="false" outlineLevel="0" collapsed="false">
      <c r="F167" s="269"/>
    </row>
    <row r="168" customFormat="false" ht="14.25" hidden="false" customHeight="false" outlineLevel="0" collapsed="false">
      <c r="F168" s="269"/>
    </row>
    <row r="169" customFormat="false" ht="14.25" hidden="false" customHeight="false" outlineLevel="0" collapsed="false">
      <c r="F169" s="269"/>
    </row>
    <row r="170" customFormat="false" ht="14.25" hidden="false" customHeight="false" outlineLevel="0" collapsed="false">
      <c r="F170" s="269"/>
    </row>
    <row r="171" customFormat="false" ht="14.25" hidden="false" customHeight="false" outlineLevel="0" collapsed="false">
      <c r="F171" s="269"/>
    </row>
    <row r="172" customFormat="false" ht="14.25" hidden="false" customHeight="false" outlineLevel="0" collapsed="false">
      <c r="F172" s="269"/>
    </row>
    <row r="173" customFormat="false" ht="14.25" hidden="false" customHeight="false" outlineLevel="0" collapsed="false">
      <c r="F173" s="269"/>
    </row>
    <row r="174" customFormat="false" ht="14.25" hidden="false" customHeight="false" outlineLevel="0" collapsed="false">
      <c r="F174" s="269"/>
    </row>
    <row r="175" customFormat="false" ht="14.25" hidden="false" customHeight="false" outlineLevel="0" collapsed="false">
      <c r="F175" s="269"/>
    </row>
    <row r="176" customFormat="false" ht="14.25" hidden="false" customHeight="false" outlineLevel="0" collapsed="false">
      <c r="F176" s="269"/>
    </row>
    <row r="177" customFormat="false" ht="14.25" hidden="false" customHeight="false" outlineLevel="0" collapsed="false">
      <c r="F177" s="269"/>
    </row>
    <row r="178" customFormat="false" ht="14.25" hidden="false" customHeight="false" outlineLevel="0" collapsed="false">
      <c r="F178" s="269"/>
    </row>
    <row r="179" customFormat="false" ht="14.25" hidden="false" customHeight="false" outlineLevel="0" collapsed="false">
      <c r="F179" s="269"/>
    </row>
    <row r="180" customFormat="false" ht="14.25" hidden="false" customHeight="false" outlineLevel="0" collapsed="false">
      <c r="F180" s="269"/>
    </row>
    <row r="181" customFormat="false" ht="14.25" hidden="false" customHeight="false" outlineLevel="0" collapsed="false">
      <c r="F181" s="269"/>
    </row>
    <row r="182" customFormat="false" ht="14.25" hidden="false" customHeight="false" outlineLevel="0" collapsed="false">
      <c r="F182" s="269"/>
    </row>
    <row r="183" customFormat="false" ht="14.25" hidden="false" customHeight="false" outlineLevel="0" collapsed="false">
      <c r="F183" s="269"/>
    </row>
    <row r="184" customFormat="false" ht="14.25" hidden="false" customHeight="false" outlineLevel="0" collapsed="false">
      <c r="F184" s="269"/>
    </row>
    <row r="185" customFormat="false" ht="14.25" hidden="false" customHeight="false" outlineLevel="0" collapsed="false">
      <c r="F185" s="269"/>
    </row>
    <row r="186" customFormat="false" ht="14.25" hidden="false" customHeight="false" outlineLevel="0" collapsed="false">
      <c r="F186" s="269"/>
    </row>
    <row r="187" customFormat="false" ht="14.25" hidden="false" customHeight="false" outlineLevel="0" collapsed="false">
      <c r="F187" s="269"/>
    </row>
    <row r="188" customFormat="false" ht="14.25" hidden="false" customHeight="false" outlineLevel="0" collapsed="false">
      <c r="F188" s="269"/>
    </row>
    <row r="189" customFormat="false" ht="14.25" hidden="false" customHeight="false" outlineLevel="0" collapsed="false">
      <c r="F189" s="269"/>
    </row>
    <row r="190" customFormat="false" ht="14.25" hidden="false" customHeight="false" outlineLevel="0" collapsed="false">
      <c r="F190" s="269"/>
    </row>
    <row r="191" customFormat="false" ht="14.25" hidden="false" customHeight="false" outlineLevel="0" collapsed="false">
      <c r="F191" s="269"/>
    </row>
    <row r="192" customFormat="false" ht="14.25" hidden="false" customHeight="false" outlineLevel="0" collapsed="false">
      <c r="F192" s="269"/>
    </row>
    <row r="193" customFormat="false" ht="14.25" hidden="false" customHeight="false" outlineLevel="0" collapsed="false">
      <c r="F193" s="269"/>
    </row>
    <row r="194" customFormat="false" ht="14.25" hidden="false" customHeight="false" outlineLevel="0" collapsed="false">
      <c r="F194" s="269"/>
    </row>
    <row r="195" customFormat="false" ht="14.25" hidden="false" customHeight="false" outlineLevel="0" collapsed="false">
      <c r="F195" s="269"/>
    </row>
    <row r="196" customFormat="false" ht="14.25" hidden="false" customHeight="false" outlineLevel="0" collapsed="false">
      <c r="F196" s="269"/>
    </row>
    <row r="197" customFormat="false" ht="14.25" hidden="false" customHeight="false" outlineLevel="0" collapsed="false">
      <c r="F197" s="269"/>
    </row>
    <row r="198" customFormat="false" ht="14.25" hidden="false" customHeight="false" outlineLevel="0" collapsed="false">
      <c r="F198" s="269"/>
    </row>
    <row r="199" customFormat="false" ht="14.25" hidden="false" customHeight="false" outlineLevel="0" collapsed="false">
      <c r="F199" s="269"/>
    </row>
    <row r="200" customFormat="false" ht="14.25" hidden="false" customHeight="false" outlineLevel="0" collapsed="false">
      <c r="F200" s="269"/>
    </row>
    <row r="201" customFormat="false" ht="14.25" hidden="false" customHeight="false" outlineLevel="0" collapsed="false">
      <c r="F201" s="269"/>
    </row>
    <row r="202" customFormat="false" ht="14.25" hidden="false" customHeight="false" outlineLevel="0" collapsed="false">
      <c r="F202" s="269"/>
    </row>
    <row r="203" customFormat="false" ht="14.25" hidden="false" customHeight="false" outlineLevel="0" collapsed="false">
      <c r="F203" s="269"/>
    </row>
    <row r="204" customFormat="false" ht="14.25" hidden="false" customHeight="false" outlineLevel="0" collapsed="false">
      <c r="F204" s="269"/>
    </row>
    <row r="205" customFormat="false" ht="14.25" hidden="false" customHeight="false" outlineLevel="0" collapsed="false">
      <c r="F205" s="269"/>
    </row>
    <row r="206" customFormat="false" ht="14.25" hidden="false" customHeight="false" outlineLevel="0" collapsed="false">
      <c r="F206" s="269"/>
    </row>
    <row r="207" customFormat="false" ht="14.25" hidden="false" customHeight="false" outlineLevel="0" collapsed="false">
      <c r="F207" s="269"/>
    </row>
    <row r="208" customFormat="false" ht="14.25" hidden="false" customHeight="false" outlineLevel="0" collapsed="false">
      <c r="F208" s="269"/>
    </row>
    <row r="209" customFormat="false" ht="14.25" hidden="false" customHeight="false" outlineLevel="0" collapsed="false">
      <c r="F209" s="269"/>
    </row>
    <row r="210" customFormat="false" ht="14.25" hidden="false" customHeight="false" outlineLevel="0" collapsed="false">
      <c r="F210" s="269"/>
    </row>
    <row r="211" customFormat="false" ht="14.25" hidden="false" customHeight="false" outlineLevel="0" collapsed="false">
      <c r="F211" s="269"/>
    </row>
    <row r="212" customFormat="false" ht="14.25" hidden="false" customHeight="false" outlineLevel="0" collapsed="false">
      <c r="F212" s="269"/>
    </row>
    <row r="213" customFormat="false" ht="14.25" hidden="false" customHeight="false" outlineLevel="0" collapsed="false">
      <c r="F213" s="269"/>
    </row>
    <row r="214" customFormat="false" ht="14.25" hidden="false" customHeight="false" outlineLevel="0" collapsed="false">
      <c r="F214" s="269"/>
    </row>
    <row r="215" customFormat="false" ht="14.25" hidden="false" customHeight="false" outlineLevel="0" collapsed="false">
      <c r="F215" s="269"/>
    </row>
    <row r="216" customFormat="false" ht="14.25" hidden="false" customHeight="false" outlineLevel="0" collapsed="false">
      <c r="F216" s="269"/>
    </row>
    <row r="217" customFormat="false" ht="14.25" hidden="false" customHeight="false" outlineLevel="0" collapsed="false">
      <c r="F217" s="269"/>
    </row>
    <row r="218" customFormat="false" ht="14.25" hidden="false" customHeight="false" outlineLevel="0" collapsed="false">
      <c r="F218" s="269"/>
    </row>
    <row r="219" customFormat="false" ht="14.25" hidden="false" customHeight="false" outlineLevel="0" collapsed="false">
      <c r="F219" s="269"/>
    </row>
    <row r="220" customFormat="false" ht="14.25" hidden="false" customHeight="false" outlineLevel="0" collapsed="false">
      <c r="F220" s="269"/>
    </row>
    <row r="221" customFormat="false" ht="14.25" hidden="false" customHeight="false" outlineLevel="0" collapsed="false">
      <c r="F221" s="269"/>
    </row>
    <row r="222" customFormat="false" ht="14.25" hidden="false" customHeight="false" outlineLevel="0" collapsed="false">
      <c r="F222" s="269"/>
    </row>
    <row r="223" customFormat="false" ht="14.25" hidden="false" customHeight="false" outlineLevel="0" collapsed="false">
      <c r="F223" s="269"/>
    </row>
    <row r="224" customFormat="false" ht="14.25" hidden="false" customHeight="false" outlineLevel="0" collapsed="false">
      <c r="F224" s="269"/>
    </row>
    <row r="225" customFormat="false" ht="14.25" hidden="false" customHeight="false" outlineLevel="0" collapsed="false">
      <c r="F225" s="269"/>
    </row>
    <row r="226" customFormat="false" ht="14.25" hidden="false" customHeight="false" outlineLevel="0" collapsed="false">
      <c r="F226" s="269"/>
    </row>
    <row r="227" customFormat="false" ht="14.25" hidden="false" customHeight="false" outlineLevel="0" collapsed="false">
      <c r="F227" s="269"/>
    </row>
    <row r="228" customFormat="false" ht="14.25" hidden="false" customHeight="false" outlineLevel="0" collapsed="false">
      <c r="F228" s="269"/>
    </row>
    <row r="229" customFormat="false" ht="14.25" hidden="false" customHeight="false" outlineLevel="0" collapsed="false">
      <c r="F229" s="269"/>
    </row>
    <row r="230" customFormat="false" ht="14.25" hidden="false" customHeight="false" outlineLevel="0" collapsed="false">
      <c r="F230" s="269"/>
    </row>
    <row r="231" customFormat="false" ht="14.25" hidden="false" customHeight="false" outlineLevel="0" collapsed="false">
      <c r="F231" s="269"/>
    </row>
    <row r="232" customFormat="false" ht="14.25" hidden="false" customHeight="false" outlineLevel="0" collapsed="false">
      <c r="F232" s="269"/>
    </row>
    <row r="233" customFormat="false" ht="14.25" hidden="false" customHeight="false" outlineLevel="0" collapsed="false">
      <c r="F233" s="269"/>
    </row>
    <row r="234" customFormat="false" ht="14.25" hidden="false" customHeight="false" outlineLevel="0" collapsed="false">
      <c r="F234" s="269"/>
    </row>
    <row r="235" customFormat="false" ht="14.25" hidden="false" customHeight="false" outlineLevel="0" collapsed="false">
      <c r="F235" s="269"/>
    </row>
    <row r="236" customFormat="false" ht="14.25" hidden="false" customHeight="false" outlineLevel="0" collapsed="false">
      <c r="F236" s="269"/>
    </row>
    <row r="237" customFormat="false" ht="14.25" hidden="false" customHeight="false" outlineLevel="0" collapsed="false">
      <c r="F237" s="269"/>
    </row>
    <row r="238" customFormat="false" ht="14.25" hidden="false" customHeight="false" outlineLevel="0" collapsed="false">
      <c r="F238" s="269"/>
    </row>
    <row r="239" customFormat="false" ht="14.25" hidden="false" customHeight="false" outlineLevel="0" collapsed="false">
      <c r="F239" s="269"/>
    </row>
    <row r="240" customFormat="false" ht="14.25" hidden="false" customHeight="false" outlineLevel="0" collapsed="false">
      <c r="F240" s="269"/>
    </row>
    <row r="241" customFormat="false" ht="14.25" hidden="false" customHeight="false" outlineLevel="0" collapsed="false">
      <c r="F241" s="269"/>
    </row>
    <row r="242" customFormat="false" ht="14.25" hidden="false" customHeight="false" outlineLevel="0" collapsed="false">
      <c r="F242" s="269"/>
    </row>
    <row r="243" customFormat="false" ht="14.25" hidden="false" customHeight="false" outlineLevel="0" collapsed="false">
      <c r="F243" s="269"/>
    </row>
    <row r="244" customFormat="false" ht="14.25" hidden="false" customHeight="false" outlineLevel="0" collapsed="false">
      <c r="F244" s="269"/>
    </row>
    <row r="245" customFormat="false" ht="14.25" hidden="false" customHeight="false" outlineLevel="0" collapsed="false">
      <c r="F245" s="269"/>
    </row>
    <row r="246" customFormat="false" ht="14.25" hidden="false" customHeight="false" outlineLevel="0" collapsed="false">
      <c r="F246" s="269"/>
    </row>
    <row r="247" customFormat="false" ht="14.25" hidden="false" customHeight="false" outlineLevel="0" collapsed="false">
      <c r="F247" s="269"/>
    </row>
    <row r="248" customFormat="false" ht="14.25" hidden="false" customHeight="false" outlineLevel="0" collapsed="false">
      <c r="F248" s="269"/>
    </row>
    <row r="249" customFormat="false" ht="14.25" hidden="false" customHeight="false" outlineLevel="0" collapsed="false">
      <c r="F249" s="269"/>
    </row>
    <row r="250" customFormat="false" ht="14.25" hidden="false" customHeight="false" outlineLevel="0" collapsed="false">
      <c r="F250" s="269"/>
    </row>
    <row r="251" customFormat="false" ht="14.25" hidden="false" customHeight="false" outlineLevel="0" collapsed="false">
      <c r="F251" s="269"/>
    </row>
    <row r="252" customFormat="false" ht="14.25" hidden="false" customHeight="false" outlineLevel="0" collapsed="false">
      <c r="F252" s="269"/>
    </row>
    <row r="253" customFormat="false" ht="14.25" hidden="false" customHeight="false" outlineLevel="0" collapsed="false">
      <c r="F253" s="269"/>
    </row>
    <row r="254" customFormat="false" ht="14.25" hidden="false" customHeight="false" outlineLevel="0" collapsed="false">
      <c r="F254" s="269"/>
    </row>
    <row r="255" customFormat="false" ht="14.25" hidden="false" customHeight="false" outlineLevel="0" collapsed="false">
      <c r="F255" s="269"/>
    </row>
    <row r="256" customFormat="false" ht="14.25" hidden="false" customHeight="false" outlineLevel="0" collapsed="false">
      <c r="F256" s="269"/>
    </row>
    <row r="257" customFormat="false" ht="14.25" hidden="false" customHeight="false" outlineLevel="0" collapsed="false">
      <c r="F257" s="269"/>
    </row>
    <row r="258" customFormat="false" ht="14.25" hidden="false" customHeight="false" outlineLevel="0" collapsed="false">
      <c r="F258" s="269"/>
    </row>
    <row r="259" customFormat="false" ht="14.25" hidden="false" customHeight="false" outlineLevel="0" collapsed="false">
      <c r="F259" s="269"/>
    </row>
    <row r="260" customFormat="false" ht="14.25" hidden="false" customHeight="false" outlineLevel="0" collapsed="false">
      <c r="F260" s="269"/>
    </row>
    <row r="261" customFormat="false" ht="14.25" hidden="false" customHeight="false" outlineLevel="0" collapsed="false">
      <c r="F261" s="269"/>
    </row>
    <row r="262" customFormat="false" ht="14.25" hidden="false" customHeight="false" outlineLevel="0" collapsed="false">
      <c r="F262" s="269"/>
    </row>
    <row r="263" customFormat="false" ht="14.25" hidden="false" customHeight="false" outlineLevel="0" collapsed="false">
      <c r="F263" s="269"/>
    </row>
    <row r="264" customFormat="false" ht="14.25" hidden="false" customHeight="false" outlineLevel="0" collapsed="false">
      <c r="F264" s="269"/>
    </row>
    <row r="265" customFormat="false" ht="14.25" hidden="false" customHeight="false" outlineLevel="0" collapsed="false">
      <c r="F265" s="269"/>
    </row>
    <row r="266" customFormat="false" ht="14.25" hidden="false" customHeight="false" outlineLevel="0" collapsed="false">
      <c r="F266" s="269"/>
    </row>
    <row r="267" customFormat="false" ht="14.25" hidden="false" customHeight="false" outlineLevel="0" collapsed="false">
      <c r="F267" s="269"/>
    </row>
    <row r="268" customFormat="false" ht="14.25" hidden="false" customHeight="false" outlineLevel="0" collapsed="false">
      <c r="F268" s="269"/>
    </row>
    <row r="269" customFormat="false" ht="14.25" hidden="false" customHeight="false" outlineLevel="0" collapsed="false">
      <c r="F269" s="269"/>
    </row>
    <row r="270" customFormat="false" ht="14.25" hidden="false" customHeight="false" outlineLevel="0" collapsed="false">
      <c r="F270" s="269"/>
    </row>
    <row r="271" customFormat="false" ht="14.25" hidden="false" customHeight="false" outlineLevel="0" collapsed="false">
      <c r="F271" s="269"/>
    </row>
    <row r="272" customFormat="false" ht="14.25" hidden="false" customHeight="false" outlineLevel="0" collapsed="false">
      <c r="F272" s="269"/>
    </row>
    <row r="273" customFormat="false" ht="14.25" hidden="false" customHeight="false" outlineLevel="0" collapsed="false">
      <c r="F273" s="269"/>
    </row>
    <row r="274" customFormat="false" ht="14.25" hidden="false" customHeight="false" outlineLevel="0" collapsed="false">
      <c r="F274" s="269"/>
    </row>
    <row r="275" customFormat="false" ht="14.25" hidden="false" customHeight="false" outlineLevel="0" collapsed="false">
      <c r="F275" s="269"/>
    </row>
    <row r="276" customFormat="false" ht="14.25" hidden="false" customHeight="false" outlineLevel="0" collapsed="false">
      <c r="F276" s="269"/>
    </row>
    <row r="277" customFormat="false" ht="14.25" hidden="false" customHeight="false" outlineLevel="0" collapsed="false">
      <c r="F277" s="269"/>
    </row>
    <row r="278" customFormat="false" ht="14.25" hidden="false" customHeight="false" outlineLevel="0" collapsed="false">
      <c r="F278" s="269"/>
    </row>
    <row r="279" customFormat="false" ht="14.25" hidden="false" customHeight="false" outlineLevel="0" collapsed="false">
      <c r="F279" s="269"/>
    </row>
    <row r="280" customFormat="false" ht="14.25" hidden="false" customHeight="false" outlineLevel="0" collapsed="false">
      <c r="F280" s="269"/>
    </row>
    <row r="281" customFormat="false" ht="14.25" hidden="false" customHeight="false" outlineLevel="0" collapsed="false">
      <c r="F281" s="269"/>
    </row>
    <row r="282" customFormat="false" ht="14.25" hidden="false" customHeight="false" outlineLevel="0" collapsed="false">
      <c r="F282" s="269"/>
    </row>
    <row r="283" customFormat="false" ht="14.25" hidden="false" customHeight="false" outlineLevel="0" collapsed="false">
      <c r="F283" s="269"/>
    </row>
    <row r="284" customFormat="false" ht="14.25" hidden="false" customHeight="false" outlineLevel="0" collapsed="false">
      <c r="F284" s="269"/>
    </row>
    <row r="285" customFormat="false" ht="14.25" hidden="false" customHeight="false" outlineLevel="0" collapsed="false">
      <c r="F285" s="269"/>
    </row>
    <row r="286" customFormat="false" ht="14.25" hidden="false" customHeight="false" outlineLevel="0" collapsed="false">
      <c r="F286" s="269"/>
    </row>
    <row r="287" customFormat="false" ht="14.25" hidden="false" customHeight="false" outlineLevel="0" collapsed="false">
      <c r="F287" s="269"/>
    </row>
    <row r="288" customFormat="false" ht="14.25" hidden="false" customHeight="false" outlineLevel="0" collapsed="false">
      <c r="F288" s="269"/>
    </row>
    <row r="289" customFormat="false" ht="14.25" hidden="false" customHeight="false" outlineLevel="0" collapsed="false">
      <c r="F289" s="269"/>
    </row>
    <row r="290" customFormat="false" ht="14.25" hidden="false" customHeight="false" outlineLevel="0" collapsed="false">
      <c r="F290" s="269"/>
    </row>
    <row r="291" customFormat="false" ht="14.25" hidden="false" customHeight="false" outlineLevel="0" collapsed="false">
      <c r="F291" s="269"/>
    </row>
    <row r="292" customFormat="false" ht="14.25" hidden="false" customHeight="false" outlineLevel="0" collapsed="false">
      <c r="F292" s="269"/>
    </row>
    <row r="293" customFormat="false" ht="14.25" hidden="false" customHeight="false" outlineLevel="0" collapsed="false">
      <c r="F293" s="269"/>
    </row>
    <row r="294" customFormat="false" ht="14.25" hidden="false" customHeight="false" outlineLevel="0" collapsed="false">
      <c r="F294" s="269"/>
    </row>
    <row r="295" customFormat="false" ht="14.25" hidden="false" customHeight="false" outlineLevel="0" collapsed="false">
      <c r="F295" s="269"/>
    </row>
    <row r="296" customFormat="false" ht="14.25" hidden="false" customHeight="false" outlineLevel="0" collapsed="false">
      <c r="F296" s="269"/>
    </row>
    <row r="297" customFormat="false" ht="14.25" hidden="false" customHeight="false" outlineLevel="0" collapsed="false">
      <c r="F297" s="269"/>
    </row>
    <row r="298" customFormat="false" ht="14.25" hidden="false" customHeight="false" outlineLevel="0" collapsed="false">
      <c r="F298" s="269"/>
    </row>
    <row r="299" customFormat="false" ht="14.25" hidden="false" customHeight="false" outlineLevel="0" collapsed="false">
      <c r="F299" s="269"/>
    </row>
    <row r="300" customFormat="false" ht="14.25" hidden="false" customHeight="false" outlineLevel="0" collapsed="false">
      <c r="F300" s="269"/>
    </row>
    <row r="301" customFormat="false" ht="14.25" hidden="false" customHeight="false" outlineLevel="0" collapsed="false">
      <c r="F301" s="269"/>
    </row>
    <row r="302" customFormat="false" ht="14.25" hidden="false" customHeight="false" outlineLevel="0" collapsed="false">
      <c r="F302" s="269"/>
    </row>
    <row r="303" customFormat="false" ht="14.25" hidden="false" customHeight="false" outlineLevel="0" collapsed="false">
      <c r="F303" s="269"/>
    </row>
    <row r="304" customFormat="false" ht="14.25" hidden="false" customHeight="false" outlineLevel="0" collapsed="false">
      <c r="F304" s="269"/>
    </row>
    <row r="305" customFormat="false" ht="14.25" hidden="false" customHeight="false" outlineLevel="0" collapsed="false">
      <c r="F305" s="269"/>
    </row>
    <row r="306" customFormat="false" ht="14.25" hidden="false" customHeight="false" outlineLevel="0" collapsed="false">
      <c r="F306" s="269"/>
    </row>
    <row r="307" customFormat="false" ht="14.25" hidden="false" customHeight="false" outlineLevel="0" collapsed="false">
      <c r="F307" s="269"/>
    </row>
    <row r="308" customFormat="false" ht="14.25" hidden="false" customHeight="false" outlineLevel="0" collapsed="false">
      <c r="F308" s="269"/>
    </row>
    <row r="309" customFormat="false" ht="14.25" hidden="false" customHeight="false" outlineLevel="0" collapsed="false">
      <c r="F309" s="269"/>
    </row>
    <row r="310" customFormat="false" ht="14.25" hidden="false" customHeight="false" outlineLevel="0" collapsed="false">
      <c r="F310" s="269"/>
    </row>
    <row r="311" customFormat="false" ht="14.25" hidden="false" customHeight="false" outlineLevel="0" collapsed="false">
      <c r="F311" s="269"/>
    </row>
    <row r="312" customFormat="false" ht="14.25" hidden="false" customHeight="false" outlineLevel="0" collapsed="false">
      <c r="F312" s="269"/>
    </row>
    <row r="313" customFormat="false" ht="14.25" hidden="false" customHeight="false" outlineLevel="0" collapsed="false">
      <c r="F313" s="269"/>
    </row>
    <row r="314" customFormat="false" ht="14.25" hidden="false" customHeight="false" outlineLevel="0" collapsed="false">
      <c r="F314" s="269"/>
    </row>
    <row r="315" customFormat="false" ht="14.25" hidden="false" customHeight="false" outlineLevel="0" collapsed="false">
      <c r="F315" s="269"/>
    </row>
    <row r="316" customFormat="false" ht="14.25" hidden="false" customHeight="false" outlineLevel="0" collapsed="false">
      <c r="F316" s="269"/>
    </row>
    <row r="317" customFormat="false" ht="14.25" hidden="false" customHeight="false" outlineLevel="0" collapsed="false">
      <c r="F317" s="269"/>
    </row>
    <row r="318" customFormat="false" ht="14.25" hidden="false" customHeight="false" outlineLevel="0" collapsed="false">
      <c r="F318" s="269"/>
    </row>
    <row r="319" customFormat="false" ht="14.25" hidden="false" customHeight="false" outlineLevel="0" collapsed="false">
      <c r="F319" s="269"/>
    </row>
    <row r="320" customFormat="false" ht="14.25" hidden="false" customHeight="false" outlineLevel="0" collapsed="false">
      <c r="F320" s="269"/>
    </row>
    <row r="321" customFormat="false" ht="14.25" hidden="false" customHeight="false" outlineLevel="0" collapsed="false">
      <c r="F321" s="269"/>
    </row>
    <row r="322" customFormat="false" ht="14.25" hidden="false" customHeight="false" outlineLevel="0" collapsed="false">
      <c r="F322" s="269"/>
    </row>
    <row r="323" customFormat="false" ht="14.25" hidden="false" customHeight="false" outlineLevel="0" collapsed="false">
      <c r="F323" s="269"/>
    </row>
    <row r="324" customFormat="false" ht="14.25" hidden="false" customHeight="false" outlineLevel="0" collapsed="false">
      <c r="F324" s="269"/>
    </row>
    <row r="325" customFormat="false" ht="14.25" hidden="false" customHeight="false" outlineLevel="0" collapsed="false">
      <c r="F325" s="269"/>
    </row>
    <row r="326" customFormat="false" ht="14.25" hidden="false" customHeight="false" outlineLevel="0" collapsed="false">
      <c r="F326" s="269"/>
    </row>
    <row r="327" customFormat="false" ht="14.25" hidden="false" customHeight="false" outlineLevel="0" collapsed="false">
      <c r="F327" s="269"/>
    </row>
    <row r="328" customFormat="false" ht="14.25" hidden="false" customHeight="false" outlineLevel="0" collapsed="false">
      <c r="F328" s="269"/>
    </row>
    <row r="329" customFormat="false" ht="14.25" hidden="false" customHeight="false" outlineLevel="0" collapsed="false">
      <c r="F329" s="269"/>
    </row>
    <row r="330" customFormat="false" ht="14.25" hidden="false" customHeight="false" outlineLevel="0" collapsed="false">
      <c r="F330" s="269"/>
    </row>
    <row r="331" customFormat="false" ht="14.25" hidden="false" customHeight="false" outlineLevel="0" collapsed="false">
      <c r="F331" s="269"/>
    </row>
    <row r="332" customFormat="false" ht="14.25" hidden="false" customHeight="false" outlineLevel="0" collapsed="false">
      <c r="F332" s="269"/>
    </row>
    <row r="333" customFormat="false" ht="14.25" hidden="false" customHeight="false" outlineLevel="0" collapsed="false">
      <c r="F333" s="269"/>
    </row>
    <row r="334" customFormat="false" ht="14.25" hidden="false" customHeight="false" outlineLevel="0" collapsed="false">
      <c r="F334" s="269"/>
    </row>
    <row r="335" customFormat="false" ht="14.25" hidden="false" customHeight="false" outlineLevel="0" collapsed="false">
      <c r="F335" s="269"/>
    </row>
    <row r="336" customFormat="false" ht="14.25" hidden="false" customHeight="false" outlineLevel="0" collapsed="false">
      <c r="F336" s="269"/>
    </row>
    <row r="337" customFormat="false" ht="14.25" hidden="false" customHeight="false" outlineLevel="0" collapsed="false">
      <c r="F337" s="269"/>
    </row>
    <row r="338" customFormat="false" ht="14.25" hidden="false" customHeight="false" outlineLevel="0" collapsed="false">
      <c r="F338" s="269"/>
    </row>
    <row r="339" customFormat="false" ht="14.25" hidden="false" customHeight="false" outlineLevel="0" collapsed="false">
      <c r="F339" s="269"/>
    </row>
    <row r="340" customFormat="false" ht="14.25" hidden="false" customHeight="false" outlineLevel="0" collapsed="false">
      <c r="F340" s="269"/>
    </row>
    <row r="341" customFormat="false" ht="14.25" hidden="false" customHeight="false" outlineLevel="0" collapsed="false">
      <c r="F341" s="269"/>
    </row>
    <row r="342" customFormat="false" ht="14.25" hidden="false" customHeight="false" outlineLevel="0" collapsed="false">
      <c r="F342" s="269"/>
    </row>
    <row r="343" customFormat="false" ht="14.25" hidden="false" customHeight="false" outlineLevel="0" collapsed="false">
      <c r="F343" s="269"/>
    </row>
    <row r="344" customFormat="false" ht="14.25" hidden="false" customHeight="false" outlineLevel="0" collapsed="false">
      <c r="F344" s="269"/>
    </row>
    <row r="345" customFormat="false" ht="14.25" hidden="false" customHeight="false" outlineLevel="0" collapsed="false">
      <c r="F345" s="269"/>
    </row>
    <row r="346" customFormat="false" ht="14.25" hidden="false" customHeight="false" outlineLevel="0" collapsed="false">
      <c r="F346" s="269"/>
    </row>
    <row r="347" customFormat="false" ht="14.25" hidden="false" customHeight="false" outlineLevel="0" collapsed="false">
      <c r="F347" s="269"/>
    </row>
    <row r="348" customFormat="false" ht="14.25" hidden="false" customHeight="false" outlineLevel="0" collapsed="false">
      <c r="F348" s="269"/>
    </row>
    <row r="349" customFormat="false" ht="14.25" hidden="false" customHeight="false" outlineLevel="0" collapsed="false">
      <c r="F349" s="269"/>
    </row>
    <row r="350" customFormat="false" ht="14.25" hidden="false" customHeight="false" outlineLevel="0" collapsed="false">
      <c r="F350" s="269"/>
    </row>
    <row r="351" customFormat="false" ht="14.25" hidden="false" customHeight="false" outlineLevel="0" collapsed="false">
      <c r="F351" s="269"/>
    </row>
    <row r="352" customFormat="false" ht="14.25" hidden="false" customHeight="false" outlineLevel="0" collapsed="false">
      <c r="F352" s="269"/>
    </row>
    <row r="353" customFormat="false" ht="14.25" hidden="false" customHeight="false" outlineLevel="0" collapsed="false">
      <c r="F353" s="269"/>
    </row>
    <row r="354" customFormat="false" ht="14.25" hidden="false" customHeight="false" outlineLevel="0" collapsed="false">
      <c r="F354" s="269"/>
    </row>
    <row r="355" customFormat="false" ht="14.25" hidden="false" customHeight="false" outlineLevel="0" collapsed="false">
      <c r="F355" s="269"/>
    </row>
    <row r="356" customFormat="false" ht="14.25" hidden="false" customHeight="false" outlineLevel="0" collapsed="false">
      <c r="F356" s="269"/>
    </row>
    <row r="357" customFormat="false" ht="14.25" hidden="false" customHeight="false" outlineLevel="0" collapsed="false">
      <c r="F357" s="269"/>
    </row>
    <row r="358" customFormat="false" ht="14.25" hidden="false" customHeight="false" outlineLevel="0" collapsed="false">
      <c r="F358" s="269"/>
    </row>
    <row r="359" customFormat="false" ht="14.25" hidden="false" customHeight="false" outlineLevel="0" collapsed="false">
      <c r="F359" s="269"/>
    </row>
    <row r="360" customFormat="false" ht="14.25" hidden="false" customHeight="false" outlineLevel="0" collapsed="false">
      <c r="F360" s="269"/>
    </row>
    <row r="361" customFormat="false" ht="14.25" hidden="false" customHeight="false" outlineLevel="0" collapsed="false">
      <c r="F361" s="269"/>
    </row>
    <row r="362" customFormat="false" ht="14.25" hidden="false" customHeight="false" outlineLevel="0" collapsed="false">
      <c r="F362" s="269"/>
    </row>
    <row r="363" customFormat="false" ht="14.25" hidden="false" customHeight="false" outlineLevel="0" collapsed="false">
      <c r="F363" s="269"/>
    </row>
    <row r="364" customFormat="false" ht="14.25" hidden="false" customHeight="false" outlineLevel="0" collapsed="false">
      <c r="F364" s="269"/>
    </row>
    <row r="365" customFormat="false" ht="14.25" hidden="false" customHeight="false" outlineLevel="0" collapsed="false">
      <c r="F365" s="269"/>
    </row>
    <row r="366" customFormat="false" ht="14.25" hidden="false" customHeight="false" outlineLevel="0" collapsed="false">
      <c r="F366" s="269"/>
    </row>
    <row r="367" customFormat="false" ht="14.25" hidden="false" customHeight="false" outlineLevel="0" collapsed="false">
      <c r="F367" s="269"/>
    </row>
    <row r="368" customFormat="false" ht="14.25" hidden="false" customHeight="false" outlineLevel="0" collapsed="false">
      <c r="F368" s="269"/>
    </row>
    <row r="369" customFormat="false" ht="14.25" hidden="false" customHeight="false" outlineLevel="0" collapsed="false">
      <c r="F369" s="269"/>
    </row>
    <row r="370" customFormat="false" ht="14.25" hidden="false" customHeight="false" outlineLevel="0" collapsed="false">
      <c r="F370" s="269"/>
    </row>
    <row r="371" customFormat="false" ht="14.25" hidden="false" customHeight="false" outlineLevel="0" collapsed="false">
      <c r="F371" s="269"/>
    </row>
    <row r="372" customFormat="false" ht="14.25" hidden="false" customHeight="false" outlineLevel="0" collapsed="false">
      <c r="F372" s="269"/>
    </row>
    <row r="373" customFormat="false" ht="14.25" hidden="false" customHeight="false" outlineLevel="0" collapsed="false">
      <c r="F373" s="269"/>
    </row>
    <row r="374" customFormat="false" ht="14.25" hidden="false" customHeight="false" outlineLevel="0" collapsed="false">
      <c r="F374" s="269"/>
    </row>
    <row r="375" customFormat="false" ht="14.25" hidden="false" customHeight="false" outlineLevel="0" collapsed="false">
      <c r="F375" s="269"/>
    </row>
    <row r="376" customFormat="false" ht="14.25" hidden="false" customHeight="false" outlineLevel="0" collapsed="false">
      <c r="F376" s="269"/>
    </row>
    <row r="377" customFormat="false" ht="14.25" hidden="false" customHeight="false" outlineLevel="0" collapsed="false">
      <c r="F377" s="269"/>
    </row>
    <row r="378" customFormat="false" ht="14.25" hidden="false" customHeight="false" outlineLevel="0" collapsed="false">
      <c r="F378" s="269"/>
    </row>
    <row r="379" customFormat="false" ht="14.25" hidden="false" customHeight="false" outlineLevel="0" collapsed="false">
      <c r="F379" s="269"/>
    </row>
    <row r="380" customFormat="false" ht="14.25" hidden="false" customHeight="false" outlineLevel="0" collapsed="false">
      <c r="F380" s="269"/>
    </row>
    <row r="381" customFormat="false" ht="14.25" hidden="false" customHeight="false" outlineLevel="0" collapsed="false">
      <c r="F381" s="269"/>
    </row>
    <row r="382" customFormat="false" ht="14.25" hidden="false" customHeight="false" outlineLevel="0" collapsed="false">
      <c r="F382" s="269"/>
    </row>
    <row r="383" customFormat="false" ht="14.25" hidden="false" customHeight="false" outlineLevel="0" collapsed="false">
      <c r="F383" s="269"/>
    </row>
    <row r="384" customFormat="false" ht="14.25" hidden="false" customHeight="false" outlineLevel="0" collapsed="false">
      <c r="F384" s="269"/>
    </row>
    <row r="385" customFormat="false" ht="14.25" hidden="false" customHeight="false" outlineLevel="0" collapsed="false">
      <c r="F385" s="269"/>
    </row>
    <row r="386" customFormat="false" ht="14.25" hidden="false" customHeight="false" outlineLevel="0" collapsed="false">
      <c r="F386" s="269"/>
    </row>
    <row r="387" customFormat="false" ht="14.25" hidden="false" customHeight="false" outlineLevel="0" collapsed="false">
      <c r="F387" s="269"/>
    </row>
    <row r="388" customFormat="false" ht="14.25" hidden="false" customHeight="false" outlineLevel="0" collapsed="false">
      <c r="F388" s="269"/>
    </row>
    <row r="389" customFormat="false" ht="14.25" hidden="false" customHeight="false" outlineLevel="0" collapsed="false">
      <c r="F389" s="269"/>
    </row>
    <row r="390" customFormat="false" ht="14.25" hidden="false" customHeight="false" outlineLevel="0" collapsed="false">
      <c r="F390" s="269"/>
    </row>
    <row r="391" customFormat="false" ht="14.25" hidden="false" customHeight="false" outlineLevel="0" collapsed="false">
      <c r="F391" s="269"/>
    </row>
    <row r="392" customFormat="false" ht="14.25" hidden="false" customHeight="false" outlineLevel="0" collapsed="false">
      <c r="F392" s="269"/>
    </row>
    <row r="393" customFormat="false" ht="14.25" hidden="false" customHeight="false" outlineLevel="0" collapsed="false">
      <c r="F393" s="269"/>
    </row>
    <row r="394" customFormat="false" ht="14.25" hidden="false" customHeight="false" outlineLevel="0" collapsed="false">
      <c r="F394" s="269"/>
    </row>
    <row r="395" customFormat="false" ht="14.25" hidden="false" customHeight="false" outlineLevel="0" collapsed="false">
      <c r="F395" s="269"/>
    </row>
    <row r="396" customFormat="false" ht="14.25" hidden="false" customHeight="false" outlineLevel="0" collapsed="false">
      <c r="F396" s="269"/>
    </row>
    <row r="397" customFormat="false" ht="14.25" hidden="false" customHeight="false" outlineLevel="0" collapsed="false">
      <c r="F397" s="269"/>
    </row>
    <row r="398" customFormat="false" ht="14.25" hidden="false" customHeight="false" outlineLevel="0" collapsed="false">
      <c r="F398" s="269"/>
    </row>
    <row r="399" customFormat="false" ht="14.25" hidden="false" customHeight="false" outlineLevel="0" collapsed="false">
      <c r="F399" s="269"/>
    </row>
    <row r="400" customFormat="false" ht="14.25" hidden="false" customHeight="false" outlineLevel="0" collapsed="false">
      <c r="F400" s="269"/>
    </row>
    <row r="401" customFormat="false" ht="14.25" hidden="false" customHeight="false" outlineLevel="0" collapsed="false">
      <c r="F401" s="269"/>
    </row>
    <row r="402" customFormat="false" ht="14.25" hidden="false" customHeight="false" outlineLevel="0" collapsed="false">
      <c r="F402" s="269"/>
    </row>
    <row r="403" customFormat="false" ht="14.25" hidden="false" customHeight="false" outlineLevel="0" collapsed="false">
      <c r="F403" s="269"/>
    </row>
    <row r="404" customFormat="false" ht="14.25" hidden="false" customHeight="false" outlineLevel="0" collapsed="false">
      <c r="F404" s="269"/>
    </row>
    <row r="405" customFormat="false" ht="14.25" hidden="false" customHeight="false" outlineLevel="0" collapsed="false">
      <c r="F405" s="269"/>
    </row>
    <row r="406" customFormat="false" ht="14.25" hidden="false" customHeight="false" outlineLevel="0" collapsed="false">
      <c r="F406" s="269"/>
    </row>
    <row r="407" customFormat="false" ht="14.25" hidden="false" customHeight="false" outlineLevel="0" collapsed="false">
      <c r="F407" s="269"/>
    </row>
    <row r="408" customFormat="false" ht="14.25" hidden="false" customHeight="false" outlineLevel="0" collapsed="false">
      <c r="F408" s="269"/>
    </row>
    <row r="409" customFormat="false" ht="14.25" hidden="false" customHeight="false" outlineLevel="0" collapsed="false">
      <c r="F409" s="269"/>
    </row>
    <row r="410" customFormat="false" ht="14.25" hidden="false" customHeight="false" outlineLevel="0" collapsed="false">
      <c r="F410" s="269"/>
    </row>
    <row r="411" customFormat="false" ht="14.25" hidden="false" customHeight="false" outlineLevel="0" collapsed="false">
      <c r="F411" s="269"/>
    </row>
    <row r="412" customFormat="false" ht="14.25" hidden="false" customHeight="false" outlineLevel="0" collapsed="false">
      <c r="F412" s="269"/>
    </row>
    <row r="413" customFormat="false" ht="14.25" hidden="false" customHeight="false" outlineLevel="0" collapsed="false">
      <c r="F413" s="269"/>
    </row>
    <row r="414" customFormat="false" ht="14.25" hidden="false" customHeight="false" outlineLevel="0" collapsed="false">
      <c r="F414" s="269"/>
    </row>
    <row r="415" customFormat="false" ht="14.25" hidden="false" customHeight="false" outlineLevel="0" collapsed="false">
      <c r="F415" s="269"/>
    </row>
    <row r="416" customFormat="false" ht="14.25" hidden="false" customHeight="false" outlineLevel="0" collapsed="false">
      <c r="F416" s="269"/>
    </row>
    <row r="417" customFormat="false" ht="14.25" hidden="false" customHeight="false" outlineLevel="0" collapsed="false">
      <c r="F417" s="269"/>
    </row>
    <row r="418" customFormat="false" ht="14.25" hidden="false" customHeight="false" outlineLevel="0" collapsed="false">
      <c r="F418" s="269"/>
    </row>
    <row r="419" customFormat="false" ht="14.25" hidden="false" customHeight="false" outlineLevel="0" collapsed="false">
      <c r="F419" s="269"/>
    </row>
    <row r="420" customFormat="false" ht="14.25" hidden="false" customHeight="false" outlineLevel="0" collapsed="false">
      <c r="F420" s="269"/>
    </row>
    <row r="421" customFormat="false" ht="14.25" hidden="false" customHeight="false" outlineLevel="0" collapsed="false">
      <c r="F421" s="269"/>
    </row>
    <row r="422" customFormat="false" ht="14.25" hidden="false" customHeight="false" outlineLevel="0" collapsed="false">
      <c r="F422" s="269"/>
    </row>
    <row r="423" customFormat="false" ht="14.25" hidden="false" customHeight="false" outlineLevel="0" collapsed="false">
      <c r="F423" s="269"/>
    </row>
    <row r="424" customFormat="false" ht="14.25" hidden="false" customHeight="false" outlineLevel="0" collapsed="false">
      <c r="F424" s="269"/>
    </row>
    <row r="425" customFormat="false" ht="14.25" hidden="false" customHeight="false" outlineLevel="0" collapsed="false">
      <c r="F425" s="269"/>
    </row>
    <row r="426" customFormat="false" ht="14.25" hidden="false" customHeight="false" outlineLevel="0" collapsed="false">
      <c r="F426" s="269"/>
    </row>
    <row r="427" customFormat="false" ht="14.25" hidden="false" customHeight="false" outlineLevel="0" collapsed="false">
      <c r="F427" s="269"/>
    </row>
    <row r="428" customFormat="false" ht="14.25" hidden="false" customHeight="false" outlineLevel="0" collapsed="false">
      <c r="F428" s="269"/>
    </row>
    <row r="429" customFormat="false" ht="14.25" hidden="false" customHeight="false" outlineLevel="0" collapsed="false">
      <c r="F429" s="269"/>
    </row>
    <row r="430" customFormat="false" ht="14.25" hidden="false" customHeight="false" outlineLevel="0" collapsed="false">
      <c r="F430" s="269"/>
    </row>
    <row r="431" customFormat="false" ht="14.25" hidden="false" customHeight="false" outlineLevel="0" collapsed="false">
      <c r="F431" s="269"/>
    </row>
    <row r="432" customFormat="false" ht="14.25" hidden="false" customHeight="false" outlineLevel="0" collapsed="false">
      <c r="F432" s="269"/>
    </row>
    <row r="433" customFormat="false" ht="14.25" hidden="false" customHeight="false" outlineLevel="0" collapsed="false">
      <c r="F433" s="269"/>
    </row>
    <row r="434" customFormat="false" ht="14.25" hidden="false" customHeight="false" outlineLevel="0" collapsed="false">
      <c r="F434" s="269"/>
    </row>
    <row r="435" customFormat="false" ht="14.25" hidden="false" customHeight="false" outlineLevel="0" collapsed="false">
      <c r="F435" s="269"/>
    </row>
    <row r="436" customFormat="false" ht="14.25" hidden="false" customHeight="false" outlineLevel="0" collapsed="false">
      <c r="F436" s="269"/>
    </row>
    <row r="437" customFormat="false" ht="14.25" hidden="false" customHeight="false" outlineLevel="0" collapsed="false">
      <c r="F437" s="269"/>
    </row>
    <row r="438" customFormat="false" ht="14.25" hidden="false" customHeight="false" outlineLevel="0" collapsed="false">
      <c r="F438" s="269"/>
    </row>
    <row r="439" customFormat="false" ht="14.25" hidden="false" customHeight="false" outlineLevel="0" collapsed="false">
      <c r="F439" s="269"/>
    </row>
    <row r="440" customFormat="false" ht="14.25" hidden="false" customHeight="false" outlineLevel="0" collapsed="false">
      <c r="F440" s="269"/>
    </row>
    <row r="441" customFormat="false" ht="14.25" hidden="false" customHeight="false" outlineLevel="0" collapsed="false">
      <c r="F441" s="269"/>
    </row>
    <row r="442" customFormat="false" ht="14.25" hidden="false" customHeight="false" outlineLevel="0" collapsed="false">
      <c r="F442" s="269"/>
    </row>
    <row r="443" customFormat="false" ht="14.25" hidden="false" customHeight="false" outlineLevel="0" collapsed="false">
      <c r="F443" s="269"/>
    </row>
    <row r="444" customFormat="false" ht="14.25" hidden="false" customHeight="false" outlineLevel="0" collapsed="false">
      <c r="F444" s="269"/>
    </row>
    <row r="445" customFormat="false" ht="14.25" hidden="false" customHeight="false" outlineLevel="0" collapsed="false">
      <c r="F445" s="269"/>
    </row>
    <row r="446" customFormat="false" ht="14.25" hidden="false" customHeight="false" outlineLevel="0" collapsed="false">
      <c r="F446" s="269"/>
    </row>
    <row r="447" customFormat="false" ht="14.25" hidden="false" customHeight="false" outlineLevel="0" collapsed="false">
      <c r="F447" s="269"/>
    </row>
    <row r="448" customFormat="false" ht="14.25" hidden="false" customHeight="false" outlineLevel="0" collapsed="false">
      <c r="F448" s="269"/>
    </row>
    <row r="449" customFormat="false" ht="14.25" hidden="false" customHeight="false" outlineLevel="0" collapsed="false">
      <c r="F449" s="269"/>
    </row>
    <row r="450" customFormat="false" ht="14.25" hidden="false" customHeight="false" outlineLevel="0" collapsed="false">
      <c r="F450" s="269"/>
    </row>
    <row r="451" customFormat="false" ht="14.25" hidden="false" customHeight="false" outlineLevel="0" collapsed="false">
      <c r="F451" s="269"/>
    </row>
    <row r="452" customFormat="false" ht="14.25" hidden="false" customHeight="false" outlineLevel="0" collapsed="false">
      <c r="F452" s="269"/>
    </row>
    <row r="453" customFormat="false" ht="14.25" hidden="false" customHeight="false" outlineLevel="0" collapsed="false">
      <c r="F453" s="269"/>
    </row>
    <row r="454" customFormat="false" ht="14.25" hidden="false" customHeight="false" outlineLevel="0" collapsed="false">
      <c r="F454" s="269"/>
    </row>
    <row r="455" customFormat="false" ht="14.25" hidden="false" customHeight="false" outlineLevel="0" collapsed="false">
      <c r="F455" s="269"/>
    </row>
    <row r="456" customFormat="false" ht="14.25" hidden="false" customHeight="false" outlineLevel="0" collapsed="false">
      <c r="F456" s="269"/>
    </row>
    <row r="457" customFormat="false" ht="14.25" hidden="false" customHeight="false" outlineLevel="0" collapsed="false">
      <c r="F457" s="269"/>
    </row>
    <row r="458" customFormat="false" ht="14.25" hidden="false" customHeight="false" outlineLevel="0" collapsed="false">
      <c r="F458" s="269"/>
    </row>
    <row r="459" customFormat="false" ht="14.25" hidden="false" customHeight="false" outlineLevel="0" collapsed="false">
      <c r="F459" s="269"/>
    </row>
    <row r="460" customFormat="false" ht="14.25" hidden="false" customHeight="false" outlineLevel="0" collapsed="false">
      <c r="F460" s="269"/>
    </row>
    <row r="461" customFormat="false" ht="14.25" hidden="false" customHeight="false" outlineLevel="0" collapsed="false">
      <c r="F461" s="269"/>
    </row>
    <row r="462" customFormat="false" ht="14.25" hidden="false" customHeight="false" outlineLevel="0" collapsed="false">
      <c r="F462" s="269"/>
    </row>
    <row r="463" customFormat="false" ht="14.25" hidden="false" customHeight="false" outlineLevel="0" collapsed="false">
      <c r="F463" s="269"/>
    </row>
    <row r="464" customFormat="false" ht="14.25" hidden="false" customHeight="false" outlineLevel="0" collapsed="false">
      <c r="F464" s="269"/>
    </row>
    <row r="465" customFormat="false" ht="14.25" hidden="false" customHeight="false" outlineLevel="0" collapsed="false">
      <c r="F465" s="269"/>
    </row>
    <row r="466" customFormat="false" ht="14.25" hidden="false" customHeight="false" outlineLevel="0" collapsed="false">
      <c r="F466" s="269"/>
    </row>
    <row r="467" customFormat="false" ht="14.25" hidden="false" customHeight="false" outlineLevel="0" collapsed="false">
      <c r="F467" s="269"/>
    </row>
    <row r="468" customFormat="false" ht="14.25" hidden="false" customHeight="false" outlineLevel="0" collapsed="false">
      <c r="F468" s="269"/>
    </row>
    <row r="469" customFormat="false" ht="14.25" hidden="false" customHeight="false" outlineLevel="0" collapsed="false">
      <c r="F469" s="269"/>
    </row>
    <row r="470" customFormat="false" ht="14.25" hidden="false" customHeight="false" outlineLevel="0" collapsed="false">
      <c r="F470" s="269"/>
    </row>
    <row r="471" customFormat="false" ht="14.25" hidden="false" customHeight="false" outlineLevel="0" collapsed="false">
      <c r="F471" s="269"/>
    </row>
    <row r="472" customFormat="false" ht="14.25" hidden="false" customHeight="false" outlineLevel="0" collapsed="false">
      <c r="F472" s="269"/>
    </row>
    <row r="473" customFormat="false" ht="14.25" hidden="false" customHeight="false" outlineLevel="0" collapsed="false">
      <c r="F473" s="269"/>
    </row>
    <row r="474" customFormat="false" ht="14.25" hidden="false" customHeight="false" outlineLevel="0" collapsed="false">
      <c r="F474" s="269"/>
    </row>
    <row r="475" customFormat="false" ht="14.25" hidden="false" customHeight="false" outlineLevel="0" collapsed="false">
      <c r="F475" s="269"/>
    </row>
    <row r="476" customFormat="false" ht="14.25" hidden="false" customHeight="false" outlineLevel="0" collapsed="false">
      <c r="F476" s="269"/>
    </row>
    <row r="477" customFormat="false" ht="14.25" hidden="false" customHeight="false" outlineLevel="0" collapsed="false">
      <c r="F477" s="269"/>
    </row>
    <row r="478" customFormat="false" ht="14.25" hidden="false" customHeight="false" outlineLevel="0" collapsed="false">
      <c r="F478" s="269"/>
    </row>
    <row r="479" customFormat="false" ht="14.25" hidden="false" customHeight="false" outlineLevel="0" collapsed="false">
      <c r="F479" s="269"/>
    </row>
    <row r="480" customFormat="false" ht="14.25" hidden="false" customHeight="false" outlineLevel="0" collapsed="false">
      <c r="F480" s="269"/>
    </row>
  </sheetData>
  <mergeCells count="31">
    <mergeCell ref="A3:I3"/>
    <mergeCell ref="J3:R3"/>
    <mergeCell ref="A5:C5"/>
    <mergeCell ref="A6:A10"/>
    <mergeCell ref="B6:I6"/>
    <mergeCell ref="L6:Q6"/>
    <mergeCell ref="R6:R10"/>
    <mergeCell ref="B7:C7"/>
    <mergeCell ref="D7:E7"/>
    <mergeCell ref="F7:G7"/>
    <mergeCell ref="H7:I7"/>
    <mergeCell ref="J7:K7"/>
    <mergeCell ref="L7:M7"/>
    <mergeCell ref="N7:O7"/>
    <mergeCell ref="P7:Q7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828125" defaultRowHeight="13.5" zeroHeight="false" outlineLevelRow="0" outlineLevelCol="0"/>
  <cols>
    <col collapsed="false" customWidth="true" hidden="false" outlineLevel="0" max="1" min="1" style="273" width="8.44"/>
    <col collapsed="false" customWidth="true" hidden="false" outlineLevel="0" max="2" min="2" style="273" width="11.1"/>
    <col collapsed="false" customWidth="true" hidden="false" outlineLevel="0" max="3" min="3" style="273" width="19.77"/>
    <col collapsed="false" customWidth="false" hidden="false" outlineLevel="0" max="4" min="4" style="273" width="8.88"/>
    <col collapsed="false" customWidth="true" hidden="false" outlineLevel="0" max="5" min="5" style="273" width="14.77"/>
    <col collapsed="false" customWidth="false" hidden="false" outlineLevel="0" max="257" min="6" style="273" width="8.88"/>
  </cols>
  <sheetData>
    <row r="1" s="274" customFormat="true" ht="11.25" hidden="false" customHeight="false" outlineLevel="0" collapsed="false">
      <c r="A1" s="216" t="s">
        <v>60</v>
      </c>
      <c r="F1" s="5" t="s">
        <v>1</v>
      </c>
    </row>
    <row r="2" s="276" customFormat="true" ht="15" hidden="false" customHeight="false" outlineLevel="0" collapsed="false">
      <c r="A2" s="275"/>
      <c r="F2" s="277"/>
    </row>
    <row r="3" s="279" customFormat="true" ht="26.25" hidden="false" customHeight="true" outlineLevel="0" collapsed="false">
      <c r="A3" s="278" t="s">
        <v>154</v>
      </c>
      <c r="B3" s="278"/>
      <c r="C3" s="278"/>
      <c r="D3" s="278"/>
      <c r="E3" s="278"/>
      <c r="F3" s="278"/>
    </row>
    <row r="4" s="276" customFormat="true" ht="15" hidden="false" customHeight="false" outlineLevel="0" collapsed="false"/>
    <row r="5" s="276" customFormat="true" ht="15.75" hidden="false" customHeight="false" outlineLevel="0" collapsed="false">
      <c r="A5" s="280" t="s">
        <v>155</v>
      </c>
      <c r="F5" s="281" t="s">
        <v>156</v>
      </c>
      <c r="W5" s="282"/>
    </row>
    <row r="6" s="276" customFormat="true" ht="21.75" hidden="false" customHeight="true" outlineLevel="0" collapsed="false">
      <c r="A6" s="283" t="s">
        <v>65</v>
      </c>
      <c r="B6" s="284" t="s">
        <v>157</v>
      </c>
      <c r="C6" s="285" t="s">
        <v>158</v>
      </c>
      <c r="D6" s="286"/>
      <c r="E6" s="284" t="s">
        <v>159</v>
      </c>
      <c r="F6" s="287" t="s">
        <v>17</v>
      </c>
    </row>
    <row r="7" s="276" customFormat="true" ht="13.5" hidden="false" customHeight="true" outlineLevel="0" collapsed="false">
      <c r="A7" s="283"/>
      <c r="B7" s="284"/>
      <c r="C7" s="285"/>
      <c r="D7" s="288" t="s">
        <v>160</v>
      </c>
      <c r="E7" s="284"/>
      <c r="F7" s="287"/>
    </row>
    <row r="8" s="276" customFormat="true" ht="13.5" hidden="false" customHeight="true" outlineLevel="0" collapsed="false">
      <c r="A8" s="283"/>
      <c r="B8" s="284"/>
      <c r="C8" s="285"/>
      <c r="D8" s="288"/>
      <c r="E8" s="284"/>
      <c r="F8" s="287"/>
    </row>
    <row r="9" s="276" customFormat="true" ht="18" hidden="false" customHeight="true" outlineLevel="0" collapsed="false">
      <c r="A9" s="283"/>
      <c r="B9" s="284"/>
      <c r="C9" s="285"/>
      <c r="D9" s="288"/>
      <c r="E9" s="284"/>
      <c r="F9" s="287"/>
    </row>
    <row r="10" s="294" customFormat="true" ht="39.75" hidden="false" customHeight="true" outlineLevel="0" collapsed="false">
      <c r="A10" s="289" t="n">
        <v>2016</v>
      </c>
      <c r="B10" s="290" t="n">
        <v>59</v>
      </c>
      <c r="C10" s="291" t="n">
        <v>0</v>
      </c>
      <c r="D10" s="292" t="n">
        <v>0</v>
      </c>
      <c r="E10" s="293" t="n">
        <v>0</v>
      </c>
      <c r="F10" s="289" t="n">
        <v>2016</v>
      </c>
    </row>
    <row r="11" s="294" customFormat="true" ht="39.75" hidden="false" customHeight="true" outlineLevel="0" collapsed="false">
      <c r="A11" s="289" t="n">
        <v>2017</v>
      </c>
      <c r="B11" s="290" t="n">
        <v>59</v>
      </c>
      <c r="C11" s="291" t="n">
        <v>0</v>
      </c>
      <c r="D11" s="292" t="n">
        <v>0</v>
      </c>
      <c r="E11" s="293" t="n">
        <v>0</v>
      </c>
      <c r="F11" s="289" t="n">
        <v>2017</v>
      </c>
    </row>
    <row r="12" s="294" customFormat="true" ht="39.75" hidden="false" customHeight="true" outlineLevel="0" collapsed="false">
      <c r="A12" s="289" t="n">
        <v>2018</v>
      </c>
      <c r="B12" s="290" t="n">
        <v>59</v>
      </c>
      <c r="C12" s="291" t="n">
        <v>0</v>
      </c>
      <c r="D12" s="292" t="n">
        <v>0</v>
      </c>
      <c r="E12" s="293" t="n">
        <v>0</v>
      </c>
      <c r="F12" s="289" t="n">
        <v>2018</v>
      </c>
    </row>
    <row r="13" s="294" customFormat="true" ht="39.75" hidden="false" customHeight="true" outlineLevel="0" collapsed="false">
      <c r="A13" s="289" t="n">
        <v>2019</v>
      </c>
      <c r="B13" s="290" t="n">
        <v>55</v>
      </c>
      <c r="C13" s="291" t="n">
        <v>0</v>
      </c>
      <c r="D13" s="292" t="n">
        <v>0</v>
      </c>
      <c r="E13" s="293" t="n">
        <v>0</v>
      </c>
      <c r="F13" s="289" t="n">
        <v>2019</v>
      </c>
    </row>
    <row r="14" s="299" customFormat="true" ht="39.75" hidden="false" customHeight="true" outlineLevel="0" collapsed="false">
      <c r="A14" s="295" t="n">
        <v>2020</v>
      </c>
      <c r="B14" s="180" t="n">
        <v>55</v>
      </c>
      <c r="C14" s="296" t="n">
        <v>0</v>
      </c>
      <c r="D14" s="297" t="n">
        <v>0</v>
      </c>
      <c r="E14" s="298" t="n">
        <v>0</v>
      </c>
      <c r="F14" s="295" t="n">
        <v>2020</v>
      </c>
    </row>
    <row r="15" s="276" customFormat="true" ht="6.75" hidden="false" customHeight="true" outlineLevel="0" collapsed="false">
      <c r="A15" s="300"/>
      <c r="B15" s="169"/>
      <c r="C15" s="169"/>
      <c r="D15" s="301"/>
      <c r="E15" s="169"/>
    </row>
    <row r="16" s="276" customFormat="true" ht="15" hidden="false" customHeight="false" outlineLevel="0" collapsed="false">
      <c r="A16" s="302" t="s">
        <v>161</v>
      </c>
      <c r="D16" s="72"/>
    </row>
    <row r="17" s="276" customFormat="true" ht="15" hidden="false" customHeight="false" outlineLevel="0" collapsed="false">
      <c r="A17" s="280" t="s">
        <v>162</v>
      </c>
      <c r="D17" s="72" t="s">
        <v>133</v>
      </c>
    </row>
    <row r="18" s="276" customFormat="true" ht="15" hidden="false" customHeight="false" outlineLevel="0" collapsed="false"/>
    <row r="19" s="276" customFormat="true" ht="15" hidden="false" customHeight="false" outlineLevel="0" collapsed="false"/>
    <row r="20" s="276" customFormat="true" ht="15" hidden="false" customHeight="false" outlineLevel="0" collapsed="false"/>
    <row r="21" s="276" customFormat="true" ht="15" hidden="false" customHeight="false" outlineLevel="0" collapsed="false"/>
    <row r="22" s="276" customFormat="true" ht="15" hidden="false" customHeight="false" outlineLevel="0" collapsed="false"/>
    <row r="23" s="276" customFormat="true" ht="15" hidden="false" customHeight="false" outlineLevel="0" collapsed="false"/>
    <row r="24" s="276" customFormat="true" ht="15" hidden="false" customHeight="false" outlineLevel="0" collapsed="false"/>
    <row r="25" s="276" customFormat="true" ht="15" hidden="false" customHeight="false" outlineLevel="0" collapsed="false"/>
    <row r="26" s="276" customFormat="true" ht="15" hidden="false" customHeight="false" outlineLevel="0" collapsed="false"/>
    <row r="27" s="276" customFormat="true" ht="15" hidden="false" customHeight="false" outlineLevel="0" collapsed="false"/>
    <row r="28" s="276" customFormat="true" ht="15" hidden="false" customHeight="false" outlineLevel="0" collapsed="false"/>
    <row r="29" s="276" customFormat="true" ht="15" hidden="false" customHeight="false" outlineLevel="0" collapsed="false"/>
    <row r="30" s="276" customFormat="true" ht="15" hidden="false" customHeight="false" outlineLevel="0" collapsed="false"/>
    <row r="31" s="276" customFormat="true" ht="15" hidden="false" customHeight="false" outlineLevel="0" collapsed="false"/>
    <row r="32" s="276" customFormat="true" ht="15" hidden="false" customHeight="false" outlineLevel="0" collapsed="false"/>
    <row r="33" s="276" customFormat="true" ht="15" hidden="false" customHeight="false" outlineLevel="0" collapsed="false"/>
    <row r="34" s="276" customFormat="true" ht="15" hidden="false" customHeight="false" outlineLevel="0" collapsed="false"/>
    <row r="35" s="276" customFormat="true" ht="15" hidden="false" customHeight="false" outlineLevel="0" collapsed="false"/>
    <row r="36" s="276" customFormat="true" ht="15" hidden="false" customHeight="false" outlineLevel="0" collapsed="false"/>
    <row r="37" s="276" customFormat="true" ht="15" hidden="false" customHeight="false" outlineLevel="0" collapsed="false"/>
    <row r="38" s="276" customFormat="true" ht="15" hidden="false" customHeight="false" outlineLevel="0" collapsed="false"/>
    <row r="39" s="276" customFormat="true" ht="15" hidden="false" customHeight="false" outlineLevel="0" collapsed="false"/>
    <row r="40" s="276" customFormat="true" ht="15" hidden="false" customHeight="false" outlineLevel="0" collapsed="false"/>
    <row r="41" s="276" customFormat="true" ht="15" hidden="false" customHeight="false" outlineLevel="0" collapsed="false"/>
    <row r="42" s="276" customFormat="true" ht="15" hidden="false" customHeight="false" outlineLevel="0" collapsed="false"/>
    <row r="43" s="276" customFormat="true" ht="15" hidden="false" customHeight="false" outlineLevel="0" collapsed="false"/>
    <row r="44" s="276" customFormat="true" ht="15" hidden="false" customHeight="false" outlineLevel="0" collapsed="false"/>
    <row r="45" s="276" customFormat="true" ht="15" hidden="false" customHeight="false" outlineLevel="0" collapsed="false"/>
    <row r="46" s="276" customFormat="true" ht="15" hidden="false" customHeight="false" outlineLevel="0" collapsed="false"/>
    <row r="47" s="276" customFormat="true" ht="15" hidden="false" customHeight="false" outlineLevel="0" collapsed="false"/>
    <row r="48" s="276" customFormat="true" ht="15" hidden="false" customHeight="false" outlineLevel="0" collapsed="false"/>
    <row r="49" s="276" customFormat="true" ht="15" hidden="false" customHeight="false" outlineLevel="0" collapsed="false"/>
  </sheetData>
  <mergeCells count="7">
    <mergeCell ref="A3:F3"/>
    <mergeCell ref="A6:A9"/>
    <mergeCell ref="B6:B9"/>
    <mergeCell ref="C6:C9"/>
    <mergeCell ref="E6:E9"/>
    <mergeCell ref="F6:F9"/>
    <mergeCell ref="D7:D9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8828125" defaultRowHeight="13.5" zeroHeight="false" outlineLevelRow="0" outlineLevelCol="0"/>
  <cols>
    <col collapsed="false" customWidth="true" hidden="false" outlineLevel="0" max="12" min="1" style="273" width="8.77"/>
    <col collapsed="false" customWidth="false" hidden="false" outlineLevel="0" max="257" min="13" style="273" width="8.88"/>
  </cols>
  <sheetData>
    <row r="1" s="274" customFormat="true" ht="11.25" hidden="false" customHeight="false" outlineLevel="0" collapsed="false">
      <c r="A1" s="216" t="s">
        <v>60</v>
      </c>
      <c r="L1" s="5" t="s">
        <v>1</v>
      </c>
    </row>
    <row r="2" s="276" customFormat="true" ht="15" hidden="false" customHeight="false" outlineLevel="0" collapsed="false">
      <c r="A2" s="275"/>
      <c r="L2" s="277"/>
    </row>
    <row r="3" s="276" customFormat="true" ht="27" hidden="false" customHeight="true" outlineLevel="0" collapsed="false">
      <c r="A3" s="278" t="s">
        <v>163</v>
      </c>
      <c r="B3" s="278"/>
      <c r="C3" s="278"/>
      <c r="D3" s="278"/>
      <c r="E3" s="278"/>
      <c r="F3" s="278"/>
      <c r="G3" s="278"/>
      <c r="H3" s="278"/>
      <c r="I3" s="278"/>
      <c r="J3" s="278"/>
      <c r="K3" s="278"/>
    </row>
    <row r="4" s="276" customFormat="true" ht="15" hidden="false" customHeight="true" outlineLevel="0" collapsed="false">
      <c r="A4" s="303"/>
    </row>
    <row r="5" s="276" customFormat="true" ht="15.75" hidden="false" customHeight="false" outlineLevel="0" collapsed="false">
      <c r="A5" s="304" t="s">
        <v>164</v>
      </c>
      <c r="I5" s="305"/>
      <c r="K5" s="305"/>
      <c r="L5" s="306" t="s">
        <v>165</v>
      </c>
    </row>
    <row r="6" s="276" customFormat="true" ht="29.25" hidden="false" customHeight="true" outlineLevel="0" collapsed="false">
      <c r="A6" s="283" t="s">
        <v>65</v>
      </c>
      <c r="B6" s="284" t="s">
        <v>117</v>
      </c>
      <c r="C6" s="284"/>
      <c r="D6" s="284" t="s">
        <v>166</v>
      </c>
      <c r="E6" s="284"/>
      <c r="F6" s="284" t="s">
        <v>167</v>
      </c>
      <c r="G6" s="284"/>
      <c r="H6" s="284" t="s">
        <v>168</v>
      </c>
      <c r="I6" s="284"/>
      <c r="J6" s="307" t="s">
        <v>169</v>
      </c>
      <c r="K6" s="307"/>
      <c r="L6" s="308" t="s">
        <v>17</v>
      </c>
    </row>
    <row r="7" s="276" customFormat="true" ht="27.75" hidden="false" customHeight="true" outlineLevel="0" collapsed="false">
      <c r="A7" s="283"/>
      <c r="B7" s="284"/>
      <c r="C7" s="284"/>
      <c r="D7" s="284"/>
      <c r="E7" s="284"/>
      <c r="F7" s="284"/>
      <c r="G7" s="284"/>
      <c r="H7" s="284"/>
      <c r="I7" s="284"/>
      <c r="J7" s="307"/>
      <c r="K7" s="307"/>
      <c r="L7" s="308"/>
    </row>
    <row r="8" s="276" customFormat="true" ht="18" hidden="false" customHeight="true" outlineLevel="0" collapsed="false">
      <c r="A8" s="283"/>
      <c r="B8" s="288" t="s">
        <v>170</v>
      </c>
      <c r="C8" s="288" t="s">
        <v>171</v>
      </c>
      <c r="D8" s="288" t="s">
        <v>170</v>
      </c>
      <c r="E8" s="288" t="s">
        <v>171</v>
      </c>
      <c r="F8" s="288" t="s">
        <v>170</v>
      </c>
      <c r="G8" s="288" t="s">
        <v>171</v>
      </c>
      <c r="H8" s="288" t="s">
        <v>170</v>
      </c>
      <c r="I8" s="288" t="s">
        <v>171</v>
      </c>
      <c r="J8" s="288" t="s">
        <v>170</v>
      </c>
      <c r="K8" s="288" t="s">
        <v>171</v>
      </c>
      <c r="L8" s="308"/>
    </row>
    <row r="9" s="276" customFormat="true" ht="30" hidden="false" customHeight="true" outlineLevel="0" collapsed="false">
      <c r="A9" s="283"/>
      <c r="B9" s="288"/>
      <c r="C9" s="288"/>
      <c r="D9" s="288"/>
      <c r="E9" s="288"/>
      <c r="F9" s="288"/>
      <c r="G9" s="288"/>
      <c r="H9" s="288"/>
      <c r="I9" s="288"/>
      <c r="J9" s="288"/>
      <c r="K9" s="288"/>
      <c r="L9" s="308"/>
    </row>
    <row r="10" s="276" customFormat="true" ht="27.75" hidden="false" customHeight="true" outlineLevel="0" collapsed="false">
      <c r="A10" s="309" t="n">
        <v>2016</v>
      </c>
      <c r="B10" s="310" t="n">
        <v>29</v>
      </c>
      <c r="C10" s="292" t="n">
        <v>45</v>
      </c>
      <c r="D10" s="292" t="n">
        <v>11</v>
      </c>
      <c r="E10" s="292" t="n">
        <v>23</v>
      </c>
      <c r="F10" s="292" t="n">
        <v>18</v>
      </c>
      <c r="G10" s="292" t="n">
        <v>22</v>
      </c>
      <c r="H10" s="292" t="n">
        <v>0</v>
      </c>
      <c r="I10" s="292" t="n">
        <v>0</v>
      </c>
      <c r="J10" s="292" t="n">
        <v>0</v>
      </c>
      <c r="K10" s="311" t="n">
        <v>0</v>
      </c>
      <c r="L10" s="289" t="n">
        <v>2016</v>
      </c>
    </row>
    <row r="11" s="276" customFormat="true" ht="27.75" hidden="false" customHeight="true" outlineLevel="0" collapsed="false">
      <c r="A11" s="309" t="n">
        <v>2017</v>
      </c>
      <c r="B11" s="310" t="n">
        <v>29</v>
      </c>
      <c r="C11" s="292" t="n">
        <v>45</v>
      </c>
      <c r="D11" s="292" t="n">
        <v>11</v>
      </c>
      <c r="E11" s="292" t="n">
        <v>23</v>
      </c>
      <c r="F11" s="292" t="n">
        <v>18</v>
      </c>
      <c r="G11" s="292" t="n">
        <v>22</v>
      </c>
      <c r="H11" s="292" t="n">
        <v>0</v>
      </c>
      <c r="I11" s="292" t="n">
        <v>0</v>
      </c>
      <c r="J11" s="292" t="n">
        <v>0</v>
      </c>
      <c r="K11" s="311" t="n">
        <v>0</v>
      </c>
      <c r="L11" s="289" t="n">
        <v>2017</v>
      </c>
    </row>
    <row r="12" s="276" customFormat="true" ht="27.75" hidden="false" customHeight="true" outlineLevel="0" collapsed="false">
      <c r="A12" s="309" t="n">
        <v>2018</v>
      </c>
      <c r="B12" s="310" t="n">
        <v>29</v>
      </c>
      <c r="C12" s="292" t="n">
        <v>45</v>
      </c>
      <c r="D12" s="292" t="n">
        <v>11</v>
      </c>
      <c r="E12" s="292" t="n">
        <v>23</v>
      </c>
      <c r="F12" s="292" t="n">
        <v>18</v>
      </c>
      <c r="G12" s="292" t="n">
        <v>22</v>
      </c>
      <c r="H12" s="292" t="n">
        <v>0</v>
      </c>
      <c r="I12" s="292" t="n">
        <v>0</v>
      </c>
      <c r="J12" s="292" t="n">
        <v>0</v>
      </c>
      <c r="K12" s="311" t="n">
        <v>0</v>
      </c>
      <c r="L12" s="289" t="n">
        <v>2018</v>
      </c>
    </row>
    <row r="13" s="276" customFormat="true" ht="27.75" hidden="false" customHeight="true" outlineLevel="0" collapsed="false">
      <c r="A13" s="309" t="n">
        <v>2019</v>
      </c>
      <c r="B13" s="310" t="n">
        <v>31</v>
      </c>
      <c r="C13" s="292" t="n">
        <v>52</v>
      </c>
      <c r="D13" s="292" t="n">
        <v>13</v>
      </c>
      <c r="E13" s="292" t="n">
        <v>30</v>
      </c>
      <c r="F13" s="292" t="n">
        <v>18</v>
      </c>
      <c r="G13" s="292" t="n">
        <v>22</v>
      </c>
      <c r="H13" s="292" t="n">
        <v>0</v>
      </c>
      <c r="I13" s="292" t="n">
        <v>0</v>
      </c>
      <c r="J13" s="292" t="n">
        <v>0</v>
      </c>
      <c r="K13" s="311" t="n">
        <v>0</v>
      </c>
      <c r="L13" s="289" t="n">
        <v>2019</v>
      </c>
    </row>
    <row r="14" s="317" customFormat="true" ht="27.75" hidden="false" customHeight="true" outlineLevel="0" collapsed="false">
      <c r="A14" s="312" t="n">
        <v>2020</v>
      </c>
      <c r="B14" s="313" t="n">
        <v>36</v>
      </c>
      <c r="C14" s="297" t="n">
        <v>56.03</v>
      </c>
      <c r="D14" s="297" t="n">
        <v>13</v>
      </c>
      <c r="E14" s="297" t="n">
        <v>30</v>
      </c>
      <c r="F14" s="297" t="n">
        <v>23</v>
      </c>
      <c r="G14" s="297" t="n">
        <v>26</v>
      </c>
      <c r="H14" s="314" t="n">
        <v>0</v>
      </c>
      <c r="I14" s="314" t="n">
        <v>0</v>
      </c>
      <c r="J14" s="314" t="n">
        <v>0</v>
      </c>
      <c r="K14" s="315" t="n">
        <v>0</v>
      </c>
      <c r="L14" s="316" t="n">
        <v>2020</v>
      </c>
    </row>
    <row r="15" s="276" customFormat="true" ht="4.5" hidden="false" customHeight="true" outlineLevel="0" collapsed="false">
      <c r="A15" s="289"/>
      <c r="B15" s="301"/>
      <c r="C15" s="301"/>
      <c r="D15" s="301"/>
      <c r="E15" s="301"/>
      <c r="F15" s="301"/>
      <c r="G15" s="301"/>
      <c r="H15" s="301"/>
      <c r="I15" s="301"/>
      <c r="J15" s="301"/>
      <c r="K15" s="301"/>
      <c r="L15" s="294"/>
    </row>
    <row r="16" s="318" customFormat="true" ht="15" hidden="false" customHeight="false" outlineLevel="0" collapsed="false">
      <c r="A16" s="318" t="s">
        <v>172</v>
      </c>
      <c r="H16" s="276" t="s">
        <v>173</v>
      </c>
    </row>
    <row r="17" s="318" customFormat="true" ht="15" hidden="false" customHeight="false" outlineLevel="0" collapsed="false">
      <c r="A17" s="304" t="s">
        <v>174</v>
      </c>
      <c r="H17" s="276" t="s">
        <v>175</v>
      </c>
    </row>
    <row r="18" s="318" customFormat="true" ht="15" hidden="false" customHeight="false" outlineLevel="0" collapsed="false"/>
    <row r="19" s="318" customFormat="true" ht="15" hidden="false" customHeight="false" outlineLevel="0" collapsed="false"/>
    <row r="20" s="318" customFormat="true" ht="15" hidden="false" customHeight="false" outlineLevel="0" collapsed="false"/>
    <row r="21" s="318" customFormat="true" ht="15" hidden="false" customHeight="false" outlineLevel="0" collapsed="false"/>
    <row r="22" s="318" customFormat="true" ht="15" hidden="false" customHeight="false" outlineLevel="0" collapsed="false"/>
    <row r="23" s="318" customFormat="true" ht="15" hidden="false" customHeight="false" outlineLevel="0" collapsed="false"/>
    <row r="24" s="318" customFormat="true" ht="15" hidden="false" customHeight="false" outlineLevel="0" collapsed="false"/>
    <row r="25" s="318" customFormat="true" ht="15" hidden="false" customHeight="false" outlineLevel="0" collapsed="false"/>
    <row r="26" s="318" customFormat="true" ht="15" hidden="false" customHeight="false" outlineLevel="0" collapsed="false"/>
    <row r="27" s="318" customFormat="true" ht="15" hidden="false" customHeight="false" outlineLevel="0" collapsed="false"/>
    <row r="28" s="318" customFormat="true" ht="15" hidden="false" customHeight="false" outlineLevel="0" collapsed="false"/>
    <row r="29" s="318" customFormat="true" ht="15" hidden="false" customHeight="false" outlineLevel="0" collapsed="false"/>
    <row r="30" s="318" customFormat="true" ht="15" hidden="false" customHeight="false" outlineLevel="0" collapsed="false"/>
    <row r="31" s="318" customFormat="true" ht="15" hidden="false" customHeight="false" outlineLevel="0" collapsed="false"/>
    <row r="32" s="318" customFormat="true" ht="15" hidden="false" customHeight="false" outlineLevel="0" collapsed="false"/>
    <row r="33" s="318" customFormat="true" ht="15" hidden="false" customHeight="false" outlineLevel="0" collapsed="false"/>
    <row r="34" s="318" customFormat="true" ht="15" hidden="false" customHeight="false" outlineLevel="0" collapsed="false"/>
    <row r="35" s="318" customFormat="true" ht="15" hidden="false" customHeight="false" outlineLevel="0" collapsed="false"/>
    <row r="36" s="318" customFormat="true" ht="15" hidden="false" customHeight="false" outlineLevel="0" collapsed="false"/>
    <row r="37" s="318" customFormat="true" ht="15" hidden="false" customHeight="false" outlineLevel="0" collapsed="false"/>
    <row r="38" s="318" customFormat="true" ht="15" hidden="false" customHeight="false" outlineLevel="0" collapsed="false"/>
    <row r="39" s="318" customFormat="true" ht="15" hidden="false" customHeight="false" outlineLevel="0" collapsed="false"/>
    <row r="40" s="318" customFormat="true" ht="15" hidden="false" customHeight="false" outlineLevel="0" collapsed="false"/>
    <row r="41" s="318" customFormat="true" ht="15" hidden="false" customHeight="false" outlineLevel="0" collapsed="false"/>
    <row r="42" s="318" customFormat="true" ht="15" hidden="false" customHeight="false" outlineLevel="0" collapsed="false"/>
    <row r="43" s="318" customFormat="true" ht="15" hidden="false" customHeight="false" outlineLevel="0" collapsed="false"/>
    <row r="44" s="318" customFormat="true" ht="15" hidden="false" customHeight="false" outlineLevel="0" collapsed="false"/>
    <row r="45" s="318" customFormat="true" ht="15" hidden="false" customHeight="false" outlineLevel="0" collapsed="false"/>
    <row r="46" s="318" customFormat="true" ht="15" hidden="false" customHeight="false" outlineLevel="0" collapsed="false"/>
    <row r="47" s="318" customFormat="true" ht="15" hidden="false" customHeight="false" outlineLevel="0" collapsed="false"/>
    <row r="48" s="318" customFormat="true" ht="15" hidden="false" customHeight="false" outlineLevel="0" collapsed="false"/>
    <row r="49" s="318" customFormat="true" ht="15" hidden="false" customHeight="false" outlineLevel="0" collapsed="false"/>
  </sheetData>
  <mergeCells count="18">
    <mergeCell ref="A3:K3"/>
    <mergeCell ref="A6:A9"/>
    <mergeCell ref="B6:C7"/>
    <mergeCell ref="D6:E7"/>
    <mergeCell ref="F6:G7"/>
    <mergeCell ref="H6:I7"/>
    <mergeCell ref="J6:K7"/>
    <mergeCell ref="L6:L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7.9921875" defaultRowHeight="14.25" zeroHeight="false" outlineLevelRow="0" outlineLevelCol="0"/>
  <cols>
    <col collapsed="false" customWidth="true" hidden="false" outlineLevel="0" max="1" min="1" style="319" width="8.1"/>
    <col collapsed="false" customWidth="true" hidden="false" outlineLevel="0" max="13" min="2" style="319" width="9.33"/>
    <col collapsed="false" customWidth="true" hidden="false" outlineLevel="0" max="14" min="14" style="319" width="9.21"/>
    <col collapsed="false" customWidth="true" hidden="false" outlineLevel="0" max="15" min="15" style="320" width="0.66"/>
    <col collapsed="false" customWidth="false" hidden="false" outlineLevel="0" max="257" min="16" style="320" width="7.99"/>
  </cols>
  <sheetData>
    <row r="1" s="322" customFormat="true" ht="12" hidden="false" customHeight="true" outlineLevel="0" collapsed="false">
      <c r="A1" s="4" t="s">
        <v>60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5" t="s">
        <v>1</v>
      </c>
    </row>
    <row r="2" s="325" customFormat="true" ht="12" hidden="false" customHeight="true" outlineLevel="0" collapsed="false">
      <c r="A2" s="323"/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  <c r="M2" s="324"/>
      <c r="N2" s="324"/>
    </row>
    <row r="3" s="327" customFormat="true" ht="22.5" hidden="false" customHeight="false" outlineLevel="0" collapsed="false">
      <c r="A3" s="326" t="s">
        <v>176</v>
      </c>
      <c r="B3" s="326"/>
      <c r="C3" s="326"/>
      <c r="D3" s="326"/>
      <c r="E3" s="326"/>
      <c r="F3" s="326"/>
      <c r="G3" s="326"/>
      <c r="H3" s="326" t="s">
        <v>177</v>
      </c>
      <c r="I3" s="326"/>
      <c r="J3" s="326"/>
      <c r="K3" s="326"/>
      <c r="L3" s="326"/>
      <c r="M3" s="326"/>
      <c r="N3" s="326"/>
    </row>
    <row r="4" s="330" customFormat="true" ht="12" hidden="false" customHeight="true" outlineLevel="0" collapsed="false">
      <c r="A4" s="328"/>
      <c r="B4" s="329"/>
      <c r="C4" s="329"/>
      <c r="D4" s="329"/>
      <c r="E4" s="329"/>
      <c r="F4" s="329"/>
      <c r="G4" s="329"/>
      <c r="H4" s="328"/>
      <c r="I4" s="328"/>
      <c r="J4" s="328"/>
      <c r="K4" s="328"/>
      <c r="L4" s="328"/>
      <c r="M4" s="328"/>
      <c r="N4" s="328"/>
    </row>
    <row r="5" s="331" customFormat="true" ht="12" hidden="false" customHeight="true" outlineLevel="0" collapsed="false">
      <c r="A5" s="331" t="s">
        <v>178</v>
      </c>
      <c r="N5" s="332" t="s">
        <v>179</v>
      </c>
    </row>
    <row r="6" s="337" customFormat="true" ht="20.25" hidden="false" customHeight="true" outlineLevel="0" collapsed="false">
      <c r="A6" s="333" t="s">
        <v>65</v>
      </c>
      <c r="B6" s="334" t="s">
        <v>180</v>
      </c>
      <c r="C6" s="334"/>
      <c r="D6" s="333" t="s">
        <v>181</v>
      </c>
      <c r="E6" s="333"/>
      <c r="F6" s="333"/>
      <c r="G6" s="333"/>
      <c r="H6" s="333" t="s">
        <v>182</v>
      </c>
      <c r="I6" s="333"/>
      <c r="J6" s="333"/>
      <c r="K6" s="333"/>
      <c r="L6" s="335" t="s">
        <v>183</v>
      </c>
      <c r="M6" s="335"/>
      <c r="N6" s="336" t="s">
        <v>17</v>
      </c>
    </row>
    <row r="7" s="337" customFormat="true" ht="20.25" hidden="false" customHeight="true" outlineLevel="0" collapsed="false">
      <c r="A7" s="333"/>
      <c r="B7" s="338" t="s">
        <v>184</v>
      </c>
      <c r="C7" s="338"/>
      <c r="D7" s="339" t="s">
        <v>185</v>
      </c>
      <c r="E7" s="339"/>
      <c r="F7" s="339" t="s">
        <v>186</v>
      </c>
      <c r="G7" s="339"/>
      <c r="H7" s="339" t="s">
        <v>187</v>
      </c>
      <c r="I7" s="339"/>
      <c r="J7" s="339" t="s">
        <v>188</v>
      </c>
      <c r="K7" s="339"/>
      <c r="L7" s="340" t="s">
        <v>189</v>
      </c>
      <c r="M7" s="340"/>
      <c r="N7" s="336"/>
    </row>
    <row r="8" s="337" customFormat="true" ht="16.5" hidden="false" customHeight="true" outlineLevel="0" collapsed="false">
      <c r="A8" s="333"/>
      <c r="B8" s="341" t="s">
        <v>190</v>
      </c>
      <c r="C8" s="342" t="s">
        <v>191</v>
      </c>
      <c r="D8" s="341" t="s">
        <v>190</v>
      </c>
      <c r="E8" s="342" t="s">
        <v>191</v>
      </c>
      <c r="F8" s="341" t="s">
        <v>190</v>
      </c>
      <c r="G8" s="342" t="s">
        <v>191</v>
      </c>
      <c r="H8" s="341" t="s">
        <v>190</v>
      </c>
      <c r="I8" s="342" t="s">
        <v>191</v>
      </c>
      <c r="J8" s="341" t="s">
        <v>190</v>
      </c>
      <c r="K8" s="342" t="s">
        <v>191</v>
      </c>
      <c r="L8" s="341" t="s">
        <v>190</v>
      </c>
      <c r="M8" s="342" t="s">
        <v>191</v>
      </c>
      <c r="N8" s="336"/>
    </row>
    <row r="9" s="337" customFormat="true" ht="12.75" hidden="false" customHeight="true" outlineLevel="0" collapsed="false">
      <c r="A9" s="333"/>
      <c r="B9" s="343" t="s">
        <v>192</v>
      </c>
      <c r="C9" s="344" t="s">
        <v>193</v>
      </c>
      <c r="D9" s="343" t="s">
        <v>192</v>
      </c>
      <c r="E9" s="344" t="s">
        <v>193</v>
      </c>
      <c r="F9" s="343" t="s">
        <v>192</v>
      </c>
      <c r="G9" s="344" t="s">
        <v>193</v>
      </c>
      <c r="H9" s="343" t="s">
        <v>192</v>
      </c>
      <c r="I9" s="344" t="s">
        <v>193</v>
      </c>
      <c r="J9" s="343" t="s">
        <v>192</v>
      </c>
      <c r="K9" s="344" t="s">
        <v>193</v>
      </c>
      <c r="L9" s="343" t="s">
        <v>192</v>
      </c>
      <c r="M9" s="344" t="s">
        <v>193</v>
      </c>
      <c r="N9" s="336"/>
    </row>
    <row r="10" s="337" customFormat="true" ht="26.25" hidden="false" customHeight="true" outlineLevel="0" collapsed="false">
      <c r="A10" s="345" t="n">
        <v>2016</v>
      </c>
      <c r="B10" s="106" t="n">
        <v>2047</v>
      </c>
      <c r="C10" s="106" t="n">
        <v>25868</v>
      </c>
      <c r="D10" s="106" t="n">
        <v>4</v>
      </c>
      <c r="E10" s="106" t="n">
        <v>118</v>
      </c>
      <c r="F10" s="106" t="n">
        <v>0</v>
      </c>
      <c r="G10" s="106" t="n">
        <v>0</v>
      </c>
      <c r="H10" s="106" t="n">
        <v>101</v>
      </c>
      <c r="I10" s="106" t="n">
        <v>7559</v>
      </c>
      <c r="J10" s="106" t="n">
        <v>22</v>
      </c>
      <c r="K10" s="106" t="n">
        <v>1103</v>
      </c>
      <c r="L10" s="106" t="n">
        <v>1920</v>
      </c>
      <c r="M10" s="106" t="n">
        <v>17088</v>
      </c>
      <c r="N10" s="346" t="n">
        <v>2016</v>
      </c>
    </row>
    <row r="11" s="337" customFormat="true" ht="26.25" hidden="false" customHeight="true" outlineLevel="0" collapsed="false">
      <c r="A11" s="345" t="n">
        <v>2017</v>
      </c>
      <c r="B11" s="106" t="n">
        <v>2228</v>
      </c>
      <c r="C11" s="106" t="n">
        <v>32806</v>
      </c>
      <c r="D11" s="106" t="n">
        <v>4</v>
      </c>
      <c r="E11" s="106" t="n">
        <v>98</v>
      </c>
      <c r="F11" s="106" t="n">
        <v>0</v>
      </c>
      <c r="G11" s="106" t="n">
        <v>0</v>
      </c>
      <c r="H11" s="106" t="n">
        <v>103</v>
      </c>
      <c r="I11" s="106" t="n">
        <v>7616</v>
      </c>
      <c r="J11" s="106" t="n">
        <v>16</v>
      </c>
      <c r="K11" s="106" t="n">
        <v>631</v>
      </c>
      <c r="L11" s="106" t="n">
        <v>2105</v>
      </c>
      <c r="M11" s="106" t="n">
        <v>24461</v>
      </c>
      <c r="N11" s="346" t="n">
        <v>2017</v>
      </c>
    </row>
    <row r="12" s="337" customFormat="true" ht="26.25" hidden="false" customHeight="true" outlineLevel="0" collapsed="false">
      <c r="A12" s="345" t="s">
        <v>194</v>
      </c>
      <c r="B12" s="106" t="n">
        <v>2315</v>
      </c>
      <c r="C12" s="106" t="n">
        <v>40980</v>
      </c>
      <c r="D12" s="106" t="n">
        <v>4</v>
      </c>
      <c r="E12" s="106" t="n">
        <v>98</v>
      </c>
      <c r="F12" s="106" t="s">
        <v>195</v>
      </c>
      <c r="G12" s="106" t="s">
        <v>195</v>
      </c>
      <c r="H12" s="106" t="n">
        <v>106</v>
      </c>
      <c r="I12" s="106" t="n">
        <v>7695</v>
      </c>
      <c r="J12" s="106" t="n">
        <v>16</v>
      </c>
      <c r="K12" s="106" t="n">
        <v>631</v>
      </c>
      <c r="L12" s="106" t="n">
        <v>2189</v>
      </c>
      <c r="M12" s="106" t="n">
        <v>33081</v>
      </c>
      <c r="N12" s="346" t="n">
        <v>2018</v>
      </c>
    </row>
    <row r="13" s="337" customFormat="true" ht="26.25" hidden="false" customHeight="true" outlineLevel="0" collapsed="false">
      <c r="A13" s="345" t="n">
        <v>2019</v>
      </c>
      <c r="B13" s="106" t="n">
        <v>2408</v>
      </c>
      <c r="C13" s="106" t="n">
        <v>43459</v>
      </c>
      <c r="D13" s="106" t="n">
        <v>4</v>
      </c>
      <c r="E13" s="106" t="n">
        <v>96</v>
      </c>
      <c r="F13" s="106" t="n">
        <v>0</v>
      </c>
      <c r="G13" s="106" t="n">
        <v>0</v>
      </c>
      <c r="H13" s="106" t="n">
        <v>109</v>
      </c>
      <c r="I13" s="106" t="n">
        <v>7745</v>
      </c>
      <c r="J13" s="106" t="n">
        <v>16</v>
      </c>
      <c r="K13" s="106" t="n">
        <v>631</v>
      </c>
      <c r="L13" s="106" t="n">
        <v>2279</v>
      </c>
      <c r="M13" s="106" t="n">
        <v>34987</v>
      </c>
      <c r="N13" s="346" t="n">
        <v>2019</v>
      </c>
    </row>
    <row r="14" s="349" customFormat="true" ht="26.25" hidden="false" customHeight="true" outlineLevel="0" collapsed="false">
      <c r="A14" s="347" t="n">
        <v>2020</v>
      </c>
      <c r="B14" s="134" t="n">
        <f aca="false">SUM(D14,F14,H14,J14,L14)</f>
        <v>2490</v>
      </c>
      <c r="C14" s="134" t="n">
        <f aca="false">SUM(E14,G14,I14,K14,M14)</f>
        <v>44869</v>
      </c>
      <c r="D14" s="134" t="n">
        <v>4</v>
      </c>
      <c r="E14" s="134" t="n">
        <v>96</v>
      </c>
      <c r="F14" s="134" t="n">
        <v>0</v>
      </c>
      <c r="G14" s="134" t="n">
        <v>0</v>
      </c>
      <c r="H14" s="134" t="n">
        <v>121</v>
      </c>
      <c r="I14" s="134" t="n">
        <v>8076</v>
      </c>
      <c r="J14" s="134" t="n">
        <v>16</v>
      </c>
      <c r="K14" s="134" t="n">
        <v>631</v>
      </c>
      <c r="L14" s="134" t="n">
        <v>2349</v>
      </c>
      <c r="M14" s="134" t="n">
        <v>36066</v>
      </c>
      <c r="N14" s="348" t="n">
        <v>2020</v>
      </c>
    </row>
    <row r="15" s="353" customFormat="true" ht="26.25" hidden="true" customHeight="true" outlineLevel="0" collapsed="false">
      <c r="A15" s="350"/>
      <c r="B15" s="351" t="s">
        <v>195</v>
      </c>
      <c r="C15" s="351" t="s">
        <v>195</v>
      </c>
      <c r="D15" s="351" t="s">
        <v>195</v>
      </c>
      <c r="E15" s="351" t="s">
        <v>195</v>
      </c>
      <c r="F15" s="351" t="s">
        <v>195</v>
      </c>
      <c r="G15" s="351" t="s">
        <v>195</v>
      </c>
      <c r="H15" s="351" t="s">
        <v>195</v>
      </c>
      <c r="I15" s="351" t="s">
        <v>195</v>
      </c>
      <c r="J15" s="351" t="s">
        <v>195</v>
      </c>
      <c r="K15" s="351" t="s">
        <v>195</v>
      </c>
      <c r="L15" s="351" t="s">
        <v>195</v>
      </c>
      <c r="M15" s="351" t="s">
        <v>195</v>
      </c>
      <c r="N15" s="352"/>
    </row>
    <row r="16" s="353" customFormat="true" ht="26.25" hidden="true" customHeight="true" outlineLevel="0" collapsed="false">
      <c r="A16" s="350"/>
      <c r="B16" s="351" t="s">
        <v>195</v>
      </c>
      <c r="C16" s="351" t="s">
        <v>195</v>
      </c>
      <c r="D16" s="351" t="s">
        <v>195</v>
      </c>
      <c r="E16" s="351" t="s">
        <v>195</v>
      </c>
      <c r="F16" s="351" t="s">
        <v>195</v>
      </c>
      <c r="G16" s="351" t="s">
        <v>195</v>
      </c>
      <c r="H16" s="351" t="s">
        <v>195</v>
      </c>
      <c r="I16" s="351" t="s">
        <v>195</v>
      </c>
      <c r="J16" s="351" t="s">
        <v>195</v>
      </c>
      <c r="K16" s="351" t="s">
        <v>195</v>
      </c>
      <c r="L16" s="351" t="s">
        <v>195</v>
      </c>
      <c r="M16" s="351" t="s">
        <v>195</v>
      </c>
      <c r="N16" s="352"/>
    </row>
    <row r="17" s="353" customFormat="true" ht="26.25" hidden="true" customHeight="true" outlineLevel="0" collapsed="false">
      <c r="A17" s="350"/>
      <c r="B17" s="351" t="s">
        <v>195</v>
      </c>
      <c r="C17" s="351" t="s">
        <v>195</v>
      </c>
      <c r="D17" s="351" t="s">
        <v>195</v>
      </c>
      <c r="E17" s="351" t="s">
        <v>195</v>
      </c>
      <c r="F17" s="351" t="s">
        <v>195</v>
      </c>
      <c r="G17" s="351" t="s">
        <v>195</v>
      </c>
      <c r="H17" s="351" t="s">
        <v>195</v>
      </c>
      <c r="I17" s="351" t="s">
        <v>195</v>
      </c>
      <c r="J17" s="351" t="s">
        <v>195</v>
      </c>
      <c r="K17" s="351" t="s">
        <v>195</v>
      </c>
      <c r="L17" s="351" t="s">
        <v>195</v>
      </c>
      <c r="M17" s="351" t="s">
        <v>195</v>
      </c>
      <c r="N17" s="352"/>
    </row>
    <row r="18" s="353" customFormat="true" ht="26.25" hidden="true" customHeight="true" outlineLevel="0" collapsed="false">
      <c r="A18" s="350"/>
      <c r="B18" s="351" t="s">
        <v>195</v>
      </c>
      <c r="C18" s="351" t="s">
        <v>195</v>
      </c>
      <c r="D18" s="351" t="s">
        <v>195</v>
      </c>
      <c r="E18" s="351" t="s">
        <v>195</v>
      </c>
      <c r="F18" s="351" t="s">
        <v>195</v>
      </c>
      <c r="G18" s="351" t="s">
        <v>195</v>
      </c>
      <c r="H18" s="351" t="s">
        <v>195</v>
      </c>
      <c r="I18" s="351" t="s">
        <v>195</v>
      </c>
      <c r="J18" s="351" t="s">
        <v>195</v>
      </c>
      <c r="K18" s="351" t="s">
        <v>195</v>
      </c>
      <c r="L18" s="351" t="s">
        <v>195</v>
      </c>
      <c r="M18" s="351" t="s">
        <v>195</v>
      </c>
      <c r="N18" s="352"/>
    </row>
    <row r="19" s="353" customFormat="true" ht="26.25" hidden="true" customHeight="true" outlineLevel="0" collapsed="false">
      <c r="A19" s="350"/>
      <c r="B19" s="351" t="s">
        <v>195</v>
      </c>
      <c r="C19" s="351" t="s">
        <v>195</v>
      </c>
      <c r="D19" s="351" t="s">
        <v>195</v>
      </c>
      <c r="E19" s="351" t="s">
        <v>195</v>
      </c>
      <c r="F19" s="351" t="s">
        <v>195</v>
      </c>
      <c r="G19" s="351" t="s">
        <v>195</v>
      </c>
      <c r="H19" s="351" t="s">
        <v>195</v>
      </c>
      <c r="I19" s="351" t="s">
        <v>195</v>
      </c>
      <c r="J19" s="351" t="s">
        <v>195</v>
      </c>
      <c r="K19" s="351" t="s">
        <v>195</v>
      </c>
      <c r="L19" s="351" t="s">
        <v>195</v>
      </c>
      <c r="M19" s="351" t="s">
        <v>195</v>
      </c>
      <c r="N19" s="352"/>
    </row>
    <row r="20" s="353" customFormat="true" ht="26.25" hidden="true" customHeight="true" outlineLevel="0" collapsed="false">
      <c r="A20" s="350"/>
      <c r="B20" s="351" t="s">
        <v>195</v>
      </c>
      <c r="C20" s="351" t="s">
        <v>195</v>
      </c>
      <c r="D20" s="351" t="s">
        <v>195</v>
      </c>
      <c r="E20" s="351" t="s">
        <v>195</v>
      </c>
      <c r="F20" s="351" t="s">
        <v>195</v>
      </c>
      <c r="G20" s="351" t="s">
        <v>195</v>
      </c>
      <c r="H20" s="351" t="s">
        <v>195</v>
      </c>
      <c r="I20" s="351" t="s">
        <v>195</v>
      </c>
      <c r="J20" s="351" t="s">
        <v>195</v>
      </c>
      <c r="K20" s="351" t="s">
        <v>195</v>
      </c>
      <c r="L20" s="351" t="s">
        <v>195</v>
      </c>
      <c r="M20" s="351" t="s">
        <v>195</v>
      </c>
      <c r="N20" s="352"/>
    </row>
    <row r="21" s="353" customFormat="true" ht="26.25" hidden="true" customHeight="true" outlineLevel="0" collapsed="false">
      <c r="A21" s="350"/>
      <c r="B21" s="351" t="s">
        <v>195</v>
      </c>
      <c r="C21" s="351" t="s">
        <v>195</v>
      </c>
      <c r="D21" s="351" t="s">
        <v>195</v>
      </c>
      <c r="E21" s="351" t="s">
        <v>195</v>
      </c>
      <c r="F21" s="351" t="s">
        <v>195</v>
      </c>
      <c r="G21" s="351" t="s">
        <v>195</v>
      </c>
      <c r="H21" s="351" t="s">
        <v>195</v>
      </c>
      <c r="I21" s="351" t="s">
        <v>195</v>
      </c>
      <c r="J21" s="351" t="s">
        <v>195</v>
      </c>
      <c r="K21" s="351" t="s">
        <v>195</v>
      </c>
      <c r="L21" s="351" t="s">
        <v>195</v>
      </c>
      <c r="M21" s="351" t="s">
        <v>195</v>
      </c>
      <c r="N21" s="352"/>
    </row>
    <row r="22" s="353" customFormat="true" ht="26.25" hidden="true" customHeight="true" outlineLevel="0" collapsed="false">
      <c r="A22" s="350"/>
      <c r="B22" s="351" t="s">
        <v>195</v>
      </c>
      <c r="C22" s="351" t="s">
        <v>195</v>
      </c>
      <c r="D22" s="351" t="s">
        <v>195</v>
      </c>
      <c r="E22" s="351" t="s">
        <v>195</v>
      </c>
      <c r="F22" s="351" t="s">
        <v>195</v>
      </c>
      <c r="G22" s="351" t="s">
        <v>195</v>
      </c>
      <c r="H22" s="351" t="s">
        <v>195</v>
      </c>
      <c r="I22" s="351" t="s">
        <v>195</v>
      </c>
      <c r="J22" s="351" t="s">
        <v>195</v>
      </c>
      <c r="K22" s="351" t="s">
        <v>195</v>
      </c>
      <c r="L22" s="351" t="s">
        <v>195</v>
      </c>
      <c r="M22" s="351" t="s">
        <v>195</v>
      </c>
      <c r="N22" s="352"/>
    </row>
    <row r="23" s="353" customFormat="true" ht="26.25" hidden="true" customHeight="true" outlineLevel="0" collapsed="false">
      <c r="A23" s="350"/>
      <c r="B23" s="351" t="s">
        <v>195</v>
      </c>
      <c r="C23" s="351" t="s">
        <v>195</v>
      </c>
      <c r="D23" s="351" t="s">
        <v>195</v>
      </c>
      <c r="E23" s="351" t="s">
        <v>195</v>
      </c>
      <c r="F23" s="351" t="s">
        <v>195</v>
      </c>
      <c r="G23" s="351" t="s">
        <v>195</v>
      </c>
      <c r="H23" s="351" t="s">
        <v>195</v>
      </c>
      <c r="I23" s="351" t="s">
        <v>195</v>
      </c>
      <c r="J23" s="351" t="s">
        <v>195</v>
      </c>
      <c r="K23" s="351" t="s">
        <v>195</v>
      </c>
      <c r="L23" s="351" t="s">
        <v>195</v>
      </c>
      <c r="M23" s="351" t="s">
        <v>195</v>
      </c>
      <c r="N23" s="352"/>
    </row>
    <row r="24" s="353" customFormat="true" ht="26.25" hidden="true" customHeight="true" outlineLevel="0" collapsed="false">
      <c r="A24" s="350"/>
      <c r="B24" s="351" t="s">
        <v>195</v>
      </c>
      <c r="C24" s="351" t="s">
        <v>195</v>
      </c>
      <c r="D24" s="351" t="s">
        <v>195</v>
      </c>
      <c r="E24" s="351" t="s">
        <v>195</v>
      </c>
      <c r="F24" s="351" t="s">
        <v>195</v>
      </c>
      <c r="G24" s="351" t="s">
        <v>195</v>
      </c>
      <c r="H24" s="351" t="s">
        <v>195</v>
      </c>
      <c r="I24" s="351" t="s">
        <v>195</v>
      </c>
      <c r="J24" s="351" t="s">
        <v>195</v>
      </c>
      <c r="K24" s="351" t="s">
        <v>195</v>
      </c>
      <c r="L24" s="351" t="s">
        <v>195</v>
      </c>
      <c r="M24" s="351" t="s">
        <v>195</v>
      </c>
      <c r="N24" s="352"/>
    </row>
    <row r="25" s="353" customFormat="true" ht="26.25" hidden="true" customHeight="true" outlineLevel="0" collapsed="false">
      <c r="A25" s="350"/>
      <c r="B25" s="351" t="s">
        <v>195</v>
      </c>
      <c r="C25" s="351" t="s">
        <v>195</v>
      </c>
      <c r="D25" s="351" t="s">
        <v>195</v>
      </c>
      <c r="E25" s="351" t="s">
        <v>195</v>
      </c>
      <c r="F25" s="351" t="s">
        <v>195</v>
      </c>
      <c r="G25" s="351" t="s">
        <v>195</v>
      </c>
      <c r="H25" s="351" t="s">
        <v>195</v>
      </c>
      <c r="I25" s="351" t="s">
        <v>195</v>
      </c>
      <c r="J25" s="351" t="s">
        <v>195</v>
      </c>
      <c r="K25" s="351" t="s">
        <v>195</v>
      </c>
      <c r="L25" s="351" t="s">
        <v>195</v>
      </c>
      <c r="M25" s="351" t="s">
        <v>195</v>
      </c>
      <c r="N25" s="352"/>
    </row>
    <row r="26" s="353" customFormat="true" ht="26.25" hidden="true" customHeight="true" outlineLevel="0" collapsed="false">
      <c r="A26" s="350"/>
      <c r="B26" s="351" t="s">
        <v>195</v>
      </c>
      <c r="C26" s="351" t="s">
        <v>195</v>
      </c>
      <c r="D26" s="351" t="s">
        <v>195</v>
      </c>
      <c r="E26" s="351" t="s">
        <v>195</v>
      </c>
      <c r="F26" s="351" t="s">
        <v>195</v>
      </c>
      <c r="G26" s="351" t="s">
        <v>195</v>
      </c>
      <c r="H26" s="351" t="s">
        <v>195</v>
      </c>
      <c r="I26" s="351" t="s">
        <v>195</v>
      </c>
      <c r="J26" s="351" t="s">
        <v>195</v>
      </c>
      <c r="K26" s="351" t="s">
        <v>195</v>
      </c>
      <c r="L26" s="351" t="s">
        <v>195</v>
      </c>
      <c r="M26" s="351" t="s">
        <v>195</v>
      </c>
      <c r="N26" s="352"/>
    </row>
    <row r="27" s="353" customFormat="true" ht="26.25" hidden="true" customHeight="true" outlineLevel="0" collapsed="false">
      <c r="A27" s="350"/>
      <c r="B27" s="351" t="s">
        <v>195</v>
      </c>
      <c r="C27" s="351" t="s">
        <v>195</v>
      </c>
      <c r="D27" s="351" t="s">
        <v>195</v>
      </c>
      <c r="E27" s="351" t="s">
        <v>195</v>
      </c>
      <c r="F27" s="351" t="s">
        <v>195</v>
      </c>
      <c r="G27" s="351" t="s">
        <v>195</v>
      </c>
      <c r="H27" s="351" t="s">
        <v>195</v>
      </c>
      <c r="I27" s="351" t="s">
        <v>195</v>
      </c>
      <c r="J27" s="351" t="s">
        <v>195</v>
      </c>
      <c r="K27" s="351" t="s">
        <v>195</v>
      </c>
      <c r="L27" s="351" t="s">
        <v>195</v>
      </c>
      <c r="M27" s="351" t="s">
        <v>195</v>
      </c>
      <c r="N27" s="352"/>
    </row>
    <row r="28" s="353" customFormat="true" ht="26.25" hidden="true" customHeight="true" outlineLevel="0" collapsed="false">
      <c r="A28" s="350"/>
      <c r="B28" s="351" t="s">
        <v>195</v>
      </c>
      <c r="C28" s="351" t="s">
        <v>195</v>
      </c>
      <c r="D28" s="351" t="s">
        <v>195</v>
      </c>
      <c r="E28" s="351" t="s">
        <v>195</v>
      </c>
      <c r="F28" s="351" t="s">
        <v>195</v>
      </c>
      <c r="G28" s="351" t="s">
        <v>195</v>
      </c>
      <c r="H28" s="351" t="s">
        <v>195</v>
      </c>
      <c r="I28" s="351" t="s">
        <v>195</v>
      </c>
      <c r="J28" s="351" t="s">
        <v>195</v>
      </c>
      <c r="K28" s="351" t="s">
        <v>195</v>
      </c>
      <c r="L28" s="351" t="s">
        <v>195</v>
      </c>
      <c r="M28" s="351" t="s">
        <v>195</v>
      </c>
      <c r="N28" s="352"/>
    </row>
    <row r="29" s="353" customFormat="true" ht="26.25" hidden="true" customHeight="true" outlineLevel="0" collapsed="false">
      <c r="A29" s="350"/>
      <c r="B29" s="351" t="s">
        <v>195</v>
      </c>
      <c r="C29" s="351" t="s">
        <v>195</v>
      </c>
      <c r="D29" s="351" t="s">
        <v>195</v>
      </c>
      <c r="E29" s="351" t="s">
        <v>195</v>
      </c>
      <c r="F29" s="351" t="s">
        <v>195</v>
      </c>
      <c r="G29" s="351" t="s">
        <v>195</v>
      </c>
      <c r="H29" s="351" t="s">
        <v>195</v>
      </c>
      <c r="I29" s="351" t="s">
        <v>195</v>
      </c>
      <c r="J29" s="351" t="s">
        <v>195</v>
      </c>
      <c r="K29" s="351" t="s">
        <v>195</v>
      </c>
      <c r="L29" s="351" t="s">
        <v>195</v>
      </c>
      <c r="M29" s="351" t="s">
        <v>195</v>
      </c>
      <c r="N29" s="352"/>
    </row>
    <row r="30" s="353" customFormat="true" ht="26.25" hidden="true" customHeight="true" outlineLevel="0" collapsed="false">
      <c r="A30" s="350"/>
      <c r="B30" s="351" t="s">
        <v>195</v>
      </c>
      <c r="C30" s="351" t="s">
        <v>195</v>
      </c>
      <c r="D30" s="351" t="s">
        <v>195</v>
      </c>
      <c r="E30" s="351" t="s">
        <v>195</v>
      </c>
      <c r="F30" s="351" t="s">
        <v>195</v>
      </c>
      <c r="G30" s="351" t="s">
        <v>195</v>
      </c>
      <c r="H30" s="351" t="s">
        <v>195</v>
      </c>
      <c r="I30" s="351" t="s">
        <v>195</v>
      </c>
      <c r="J30" s="351" t="s">
        <v>195</v>
      </c>
      <c r="K30" s="351" t="s">
        <v>195</v>
      </c>
      <c r="L30" s="351" t="s">
        <v>195</v>
      </c>
      <c r="M30" s="351" t="s">
        <v>195</v>
      </c>
      <c r="N30" s="352"/>
    </row>
    <row r="31" s="353" customFormat="true" ht="3.75" hidden="false" customHeight="true" outlineLevel="0" collapsed="false">
      <c r="A31" s="354"/>
      <c r="B31" s="355"/>
      <c r="C31" s="356"/>
      <c r="D31" s="356"/>
      <c r="E31" s="356"/>
      <c r="F31" s="357"/>
      <c r="G31" s="356"/>
      <c r="H31" s="356"/>
      <c r="I31" s="356"/>
      <c r="J31" s="356"/>
      <c r="K31" s="356"/>
      <c r="L31" s="356"/>
      <c r="M31" s="356"/>
      <c r="N31" s="358"/>
    </row>
    <row r="32" s="325" customFormat="true" ht="12" hidden="false" customHeight="true" outlineLevel="0" collapsed="false">
      <c r="A32" s="359" t="s">
        <v>196</v>
      </c>
      <c r="B32" s="359"/>
      <c r="C32" s="359"/>
      <c r="D32" s="359"/>
      <c r="E32" s="359"/>
      <c r="G32" s="359"/>
      <c r="H32" s="72"/>
      <c r="I32" s="359"/>
      <c r="J32" s="360"/>
      <c r="K32" s="360"/>
      <c r="L32" s="359"/>
      <c r="M32" s="359"/>
    </row>
    <row r="33" s="353" customFormat="true" ht="12" hidden="false" customHeight="true" outlineLevel="0" collapsed="false">
      <c r="A33" s="359" t="s">
        <v>132</v>
      </c>
      <c r="B33" s="361"/>
      <c r="C33" s="361"/>
      <c r="D33" s="361"/>
      <c r="E33" s="361"/>
      <c r="F33" s="361"/>
      <c r="G33" s="361"/>
      <c r="H33" s="72" t="s">
        <v>133</v>
      </c>
      <c r="I33" s="361"/>
      <c r="J33" s="360"/>
      <c r="K33" s="360"/>
      <c r="L33" s="361"/>
      <c r="M33" s="361"/>
      <c r="N33" s="361"/>
    </row>
    <row r="34" s="353" customFormat="true" ht="12.75" hidden="true" customHeight="true" outlineLevel="0" collapsed="false">
      <c r="A34" s="361"/>
      <c r="B34" s="361"/>
      <c r="C34" s="361"/>
      <c r="D34" s="361"/>
      <c r="E34" s="361"/>
      <c r="F34" s="361"/>
      <c r="G34" s="361"/>
      <c r="H34" s="361"/>
      <c r="I34" s="361"/>
      <c r="J34" s="361"/>
      <c r="K34" s="361"/>
      <c r="L34" s="361"/>
      <c r="M34" s="361"/>
      <c r="N34" s="361"/>
    </row>
    <row r="35" s="353" customFormat="true" ht="14.25" hidden="false" customHeight="true" outlineLevel="0" collapsed="false">
      <c r="A35" s="361"/>
      <c r="B35" s="361"/>
      <c r="C35" s="361"/>
      <c r="D35" s="361"/>
      <c r="E35" s="361"/>
      <c r="F35" s="361"/>
      <c r="G35" s="361"/>
      <c r="H35" s="361"/>
      <c r="I35" s="361"/>
      <c r="J35" s="361"/>
      <c r="K35" s="361"/>
      <c r="L35" s="361"/>
      <c r="M35" s="361"/>
      <c r="N35" s="361"/>
    </row>
    <row r="36" s="353" customFormat="true" ht="15.75" hidden="false" customHeight="false" outlineLevel="0" collapsed="false">
      <c r="A36" s="361"/>
      <c r="B36" s="361"/>
      <c r="C36" s="361"/>
      <c r="D36" s="361"/>
      <c r="E36" s="361"/>
      <c r="F36" s="361"/>
      <c r="G36" s="361"/>
      <c r="H36" s="361"/>
      <c r="I36" s="361"/>
      <c r="J36" s="361"/>
      <c r="K36" s="361"/>
      <c r="L36" s="361"/>
      <c r="M36" s="361"/>
      <c r="N36" s="361"/>
    </row>
    <row r="37" s="353" customFormat="true" ht="15.75" hidden="false" customHeight="false" outlineLevel="0" collapsed="false">
      <c r="A37" s="361"/>
      <c r="B37" s="361"/>
      <c r="C37" s="361"/>
      <c r="D37" s="361"/>
      <c r="E37" s="361"/>
      <c r="F37" s="361"/>
      <c r="G37" s="361"/>
      <c r="H37" s="361"/>
      <c r="I37" s="361"/>
      <c r="J37" s="361"/>
      <c r="K37" s="361"/>
      <c r="L37" s="361"/>
      <c r="M37" s="361"/>
      <c r="N37" s="361"/>
    </row>
    <row r="38" s="353" customFormat="true" ht="15.75" hidden="false" customHeight="false" outlineLevel="0" collapsed="false">
      <c r="A38" s="361"/>
      <c r="B38" s="361"/>
      <c r="C38" s="361"/>
      <c r="D38" s="361"/>
      <c r="E38" s="361"/>
      <c r="F38" s="361"/>
      <c r="G38" s="361"/>
      <c r="H38" s="361"/>
      <c r="I38" s="361"/>
      <c r="J38" s="361"/>
      <c r="K38" s="361"/>
      <c r="L38" s="361"/>
      <c r="M38" s="361"/>
      <c r="N38" s="361"/>
    </row>
    <row r="39" s="353" customFormat="true" ht="15.75" hidden="false" customHeight="false" outlineLevel="0" collapsed="false">
      <c r="A39" s="361"/>
      <c r="B39" s="361"/>
      <c r="C39" s="361"/>
      <c r="D39" s="361"/>
      <c r="E39" s="361"/>
      <c r="F39" s="361"/>
      <c r="G39" s="361"/>
      <c r="H39" s="361"/>
      <c r="I39" s="361"/>
      <c r="J39" s="361"/>
      <c r="K39" s="361"/>
      <c r="L39" s="361"/>
      <c r="M39" s="361"/>
      <c r="N39" s="361"/>
    </row>
    <row r="40" s="353" customFormat="true" ht="15.75" hidden="false" customHeight="false" outlineLevel="0" collapsed="false">
      <c r="A40" s="361"/>
      <c r="B40" s="361"/>
      <c r="C40" s="361"/>
      <c r="D40" s="361"/>
      <c r="E40" s="361"/>
      <c r="F40" s="361"/>
      <c r="G40" s="361"/>
      <c r="H40" s="361"/>
      <c r="I40" s="361"/>
      <c r="J40" s="361"/>
      <c r="K40" s="361"/>
      <c r="L40" s="361"/>
      <c r="M40" s="361"/>
      <c r="N40" s="361"/>
    </row>
    <row r="41" s="353" customFormat="true" ht="15.75" hidden="false" customHeight="false" outlineLevel="0" collapsed="false">
      <c r="A41" s="361"/>
      <c r="B41" s="361"/>
      <c r="C41" s="361"/>
      <c r="D41" s="361"/>
      <c r="E41" s="361"/>
      <c r="F41" s="361"/>
      <c r="G41" s="361"/>
      <c r="H41" s="361"/>
      <c r="I41" s="361"/>
      <c r="J41" s="361"/>
      <c r="K41" s="361"/>
      <c r="L41" s="361"/>
      <c r="M41" s="361"/>
      <c r="N41" s="361"/>
    </row>
    <row r="42" s="353" customFormat="true" ht="15.75" hidden="false" customHeight="false" outlineLevel="0" collapsed="false">
      <c r="A42" s="361"/>
      <c r="B42" s="361"/>
      <c r="C42" s="361"/>
      <c r="D42" s="361"/>
      <c r="E42" s="361"/>
      <c r="F42" s="361"/>
      <c r="G42" s="361"/>
      <c r="H42" s="361"/>
      <c r="I42" s="361"/>
      <c r="J42" s="361"/>
      <c r="K42" s="361"/>
      <c r="L42" s="361"/>
      <c r="M42" s="361"/>
      <c r="N42" s="361"/>
    </row>
    <row r="43" s="353" customFormat="true" ht="15.75" hidden="false" customHeight="false" outlineLevel="0" collapsed="false">
      <c r="A43" s="361"/>
      <c r="B43" s="361"/>
      <c r="C43" s="361"/>
      <c r="D43" s="361"/>
      <c r="E43" s="361"/>
      <c r="F43" s="361"/>
      <c r="G43" s="361"/>
      <c r="H43" s="361"/>
      <c r="I43" s="361"/>
      <c r="J43" s="361"/>
      <c r="K43" s="361"/>
      <c r="L43" s="361"/>
      <c r="M43" s="361"/>
      <c r="N43" s="361"/>
    </row>
    <row r="44" s="353" customFormat="true" ht="15.75" hidden="false" customHeight="false" outlineLevel="0" collapsed="false">
      <c r="A44" s="361"/>
      <c r="B44" s="361"/>
      <c r="C44" s="361"/>
      <c r="D44" s="361"/>
      <c r="E44" s="361"/>
      <c r="F44" s="361"/>
      <c r="G44" s="361"/>
      <c r="H44" s="361"/>
      <c r="I44" s="361"/>
      <c r="J44" s="361"/>
      <c r="K44" s="361"/>
      <c r="L44" s="361"/>
      <c r="M44" s="361"/>
      <c r="N44" s="361"/>
    </row>
    <row r="51" customFormat="false" ht="12.75" hidden="false" customHeight="true" outlineLevel="0" collapsed="false"/>
  </sheetData>
  <mergeCells count="14">
    <mergeCell ref="A3:G3"/>
    <mergeCell ref="H3:N3"/>
    <mergeCell ref="A6:A9"/>
    <mergeCell ref="B6:C6"/>
    <mergeCell ref="D6:G6"/>
    <mergeCell ref="H6:K6"/>
    <mergeCell ref="L6:M6"/>
    <mergeCell ref="N6:N9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7.9921875" defaultRowHeight="14.25" zeroHeight="false" outlineLevelRow="0" outlineLevelCol="0"/>
  <cols>
    <col collapsed="false" customWidth="true" hidden="false" outlineLevel="0" max="1" min="1" style="362" width="15.77"/>
    <col collapsed="false" customWidth="true" hidden="false" outlineLevel="0" max="7" min="2" style="363" width="15.77"/>
    <col collapsed="false" customWidth="true" hidden="false" outlineLevel="0" max="8" min="8" style="364" width="15.77"/>
    <col collapsed="false" customWidth="false" hidden="false" outlineLevel="0" max="257" min="9" style="365" width="7.99"/>
  </cols>
  <sheetData>
    <row r="1" s="367" customFormat="true" ht="11.25" hidden="false" customHeight="false" outlineLevel="0" collapsed="false">
      <c r="A1" s="4" t="s">
        <v>60</v>
      </c>
      <c r="B1" s="366"/>
      <c r="C1" s="366"/>
      <c r="D1" s="366"/>
      <c r="E1" s="366"/>
      <c r="F1" s="366"/>
      <c r="G1" s="366"/>
      <c r="H1" s="5" t="s">
        <v>1</v>
      </c>
    </row>
    <row r="2" s="371" customFormat="true" ht="12" hidden="false" customHeight="false" outlineLevel="0" collapsed="false">
      <c r="A2" s="368"/>
      <c r="B2" s="369"/>
      <c r="C2" s="369"/>
      <c r="D2" s="369"/>
      <c r="E2" s="369"/>
      <c r="F2" s="369"/>
      <c r="G2" s="369"/>
      <c r="H2" s="370"/>
    </row>
    <row r="3" s="373" customFormat="true" ht="22.5" hidden="false" customHeight="false" outlineLevel="0" collapsed="false">
      <c r="A3" s="372" t="s">
        <v>197</v>
      </c>
      <c r="B3" s="372"/>
      <c r="C3" s="372"/>
      <c r="D3" s="372"/>
      <c r="E3" s="372" t="s">
        <v>198</v>
      </c>
      <c r="F3" s="372"/>
      <c r="G3" s="372"/>
      <c r="H3" s="372"/>
    </row>
    <row r="4" s="375" customFormat="true" ht="12" hidden="false" customHeight="false" outlineLevel="0" collapsed="false">
      <c r="A4" s="374"/>
      <c r="B4" s="374"/>
      <c r="C4" s="374"/>
      <c r="D4" s="374"/>
      <c r="E4" s="374"/>
      <c r="F4" s="374"/>
      <c r="G4" s="374"/>
      <c r="H4" s="374"/>
    </row>
    <row r="5" s="377" customFormat="true" ht="15.75" hidden="false" customHeight="false" outlineLevel="0" collapsed="false">
      <c r="A5" s="376" t="s">
        <v>199</v>
      </c>
      <c r="H5" s="378" t="s">
        <v>200</v>
      </c>
    </row>
    <row r="6" s="377" customFormat="true" ht="20.1" hidden="false" customHeight="true" outlineLevel="0" collapsed="false">
      <c r="A6" s="379" t="s">
        <v>65</v>
      </c>
      <c r="B6" s="380" t="s">
        <v>201</v>
      </c>
      <c r="C6" s="380"/>
      <c r="D6" s="380"/>
      <c r="E6" s="380" t="s">
        <v>202</v>
      </c>
      <c r="F6" s="380"/>
      <c r="G6" s="380"/>
      <c r="H6" s="381" t="s">
        <v>17</v>
      </c>
    </row>
    <row r="7" s="377" customFormat="true" ht="20.1" hidden="false" customHeight="true" outlineLevel="0" collapsed="false">
      <c r="A7" s="379"/>
      <c r="B7" s="382" t="s">
        <v>203</v>
      </c>
      <c r="C7" s="382" t="s">
        <v>204</v>
      </c>
      <c r="D7" s="383" t="s">
        <v>205</v>
      </c>
      <c r="E7" s="382" t="s">
        <v>206</v>
      </c>
      <c r="F7" s="382" t="s">
        <v>207</v>
      </c>
      <c r="G7" s="384" t="s">
        <v>208</v>
      </c>
      <c r="H7" s="381"/>
    </row>
    <row r="8" s="377" customFormat="true" ht="20.1" hidden="false" customHeight="true" outlineLevel="0" collapsed="false">
      <c r="A8" s="385" t="s">
        <v>209</v>
      </c>
      <c r="B8" s="386"/>
      <c r="C8" s="386"/>
      <c r="D8" s="383"/>
      <c r="E8" s="387"/>
      <c r="F8" s="386"/>
      <c r="G8" s="384"/>
      <c r="H8" s="388" t="s">
        <v>210</v>
      </c>
    </row>
    <row r="9" s="377" customFormat="true" ht="18.75" hidden="false" customHeight="true" outlineLevel="0" collapsed="false">
      <c r="A9" s="385"/>
      <c r="B9" s="389" t="s">
        <v>211</v>
      </c>
      <c r="C9" s="389" t="s">
        <v>212</v>
      </c>
      <c r="D9" s="390" t="s">
        <v>213</v>
      </c>
      <c r="E9" s="389" t="s">
        <v>214</v>
      </c>
      <c r="F9" s="389" t="s">
        <v>215</v>
      </c>
      <c r="G9" s="391" t="s">
        <v>213</v>
      </c>
      <c r="H9" s="388"/>
    </row>
    <row r="10" s="377" customFormat="true" ht="20.1" hidden="false" customHeight="true" outlineLevel="0" collapsed="false">
      <c r="A10" s="383" t="n">
        <v>2016</v>
      </c>
      <c r="B10" s="392" t="n">
        <v>662803</v>
      </c>
      <c r="C10" s="392" t="n">
        <v>676361</v>
      </c>
      <c r="D10" s="392" t="n">
        <v>5233987</v>
      </c>
      <c r="E10" s="392" t="n">
        <v>3826</v>
      </c>
      <c r="F10" s="392" t="n">
        <v>866038</v>
      </c>
      <c r="G10" s="392" t="n">
        <v>2047</v>
      </c>
      <c r="H10" s="393" t="n">
        <v>2016</v>
      </c>
    </row>
    <row r="11" s="377" customFormat="true" ht="20.1" hidden="false" customHeight="true" outlineLevel="0" collapsed="false">
      <c r="A11" s="383" t="n">
        <v>2017</v>
      </c>
      <c r="B11" s="392" t="n">
        <v>623620</v>
      </c>
      <c r="C11" s="392" t="n">
        <v>638791</v>
      </c>
      <c r="D11" s="394" t="s">
        <v>151</v>
      </c>
      <c r="E11" s="392" t="n">
        <v>4000</v>
      </c>
      <c r="F11" s="392" t="n">
        <v>376203</v>
      </c>
      <c r="G11" s="394" t="s">
        <v>151</v>
      </c>
      <c r="H11" s="393" t="n">
        <v>2017</v>
      </c>
    </row>
    <row r="12" s="377" customFormat="true" ht="20.1" hidden="false" customHeight="true" outlineLevel="0" collapsed="false">
      <c r="A12" s="383" t="n">
        <v>2018</v>
      </c>
      <c r="B12" s="392" t="n">
        <v>632098</v>
      </c>
      <c r="C12" s="392" t="n">
        <v>646391</v>
      </c>
      <c r="D12" s="394" t="s">
        <v>151</v>
      </c>
      <c r="E12" s="392" t="n">
        <v>4000</v>
      </c>
      <c r="F12" s="392" t="n">
        <v>376203</v>
      </c>
      <c r="G12" s="394" t="s">
        <v>151</v>
      </c>
      <c r="H12" s="393" t="n">
        <v>2018</v>
      </c>
    </row>
    <row r="13" s="377" customFormat="true" ht="20.1" hidden="false" customHeight="true" outlineLevel="0" collapsed="false">
      <c r="A13" s="383" t="n">
        <v>2019</v>
      </c>
      <c r="B13" s="392" t="n">
        <v>635068</v>
      </c>
      <c r="C13" s="392" t="n">
        <v>650505</v>
      </c>
      <c r="D13" s="394" t="n">
        <v>4962659</v>
      </c>
      <c r="E13" s="392" t="n">
        <v>5850</v>
      </c>
      <c r="F13" s="392" t="n">
        <v>49732</v>
      </c>
      <c r="G13" s="394" t="s">
        <v>151</v>
      </c>
      <c r="H13" s="393" t="n">
        <v>2019</v>
      </c>
    </row>
    <row r="14" s="399" customFormat="true" ht="20.1" hidden="false" customHeight="true" outlineLevel="0" collapsed="false">
      <c r="A14" s="395" t="n">
        <v>2020</v>
      </c>
      <c r="B14" s="396" t="n">
        <f aca="false">SUM(B15:B21)</f>
        <v>383170</v>
      </c>
      <c r="C14" s="396" t="n">
        <f aca="false">SUM(C15:C21)</f>
        <v>388177</v>
      </c>
      <c r="D14" s="396" t="n">
        <f aca="false">SUM(D15:D21)</f>
        <v>2951992</v>
      </c>
      <c r="E14" s="396" t="n">
        <f aca="false">SUM(E15:E21)</f>
        <v>5394</v>
      </c>
      <c r="F14" s="396" t="n">
        <f aca="false">SUM(F15:F21)</f>
        <v>27201</v>
      </c>
      <c r="G14" s="397" t="n">
        <f aca="false">SUM(G15:G21)</f>
        <v>7448</v>
      </c>
      <c r="H14" s="398" t="n">
        <v>2020</v>
      </c>
    </row>
    <row r="15" s="377" customFormat="true" ht="20.1" hidden="false" customHeight="true" outlineLevel="0" collapsed="false">
      <c r="A15" s="400" t="s">
        <v>216</v>
      </c>
      <c r="B15" s="392" t="n">
        <v>4595</v>
      </c>
      <c r="C15" s="392" t="n">
        <v>4490</v>
      </c>
      <c r="D15" s="394" t="n">
        <v>21077</v>
      </c>
      <c r="E15" s="392" t="n">
        <v>0</v>
      </c>
      <c r="F15" s="392" t="n">
        <v>200</v>
      </c>
      <c r="G15" s="394" t="n">
        <v>0</v>
      </c>
      <c r="H15" s="401" t="s">
        <v>217</v>
      </c>
    </row>
    <row r="16" s="377" customFormat="true" ht="20.1" hidden="false" customHeight="true" outlineLevel="0" collapsed="false">
      <c r="A16" s="400" t="s">
        <v>218</v>
      </c>
      <c r="B16" s="392" t="n">
        <v>0</v>
      </c>
      <c r="C16" s="392" t="n">
        <v>0</v>
      </c>
      <c r="D16" s="394" t="n">
        <v>0</v>
      </c>
      <c r="E16" s="392" t="n">
        <v>0</v>
      </c>
      <c r="F16" s="392" t="n">
        <v>50</v>
      </c>
      <c r="G16" s="394" t="n">
        <v>0</v>
      </c>
      <c r="H16" s="401" t="s">
        <v>219</v>
      </c>
    </row>
    <row r="17" s="377" customFormat="true" ht="20.1" hidden="false" customHeight="true" outlineLevel="0" collapsed="false">
      <c r="A17" s="400" t="s">
        <v>220</v>
      </c>
      <c r="B17" s="392" t="n">
        <v>336966</v>
      </c>
      <c r="C17" s="392" t="n">
        <v>341555</v>
      </c>
      <c r="D17" s="394" t="n">
        <v>2559529</v>
      </c>
      <c r="E17" s="392" t="n">
        <v>103</v>
      </c>
      <c r="F17" s="392" t="n">
        <v>250</v>
      </c>
      <c r="G17" s="394" t="n">
        <v>4503</v>
      </c>
      <c r="H17" s="401" t="s">
        <v>221</v>
      </c>
    </row>
    <row r="18" s="377" customFormat="true" ht="20.1" hidden="false" customHeight="true" outlineLevel="0" collapsed="false">
      <c r="A18" s="400" t="s">
        <v>222</v>
      </c>
      <c r="B18" s="392" t="n">
        <v>0</v>
      </c>
      <c r="C18" s="392" t="n">
        <v>0</v>
      </c>
      <c r="D18" s="394" t="n">
        <v>0</v>
      </c>
      <c r="E18" s="392" t="n">
        <v>4950</v>
      </c>
      <c r="F18" s="392" t="n">
        <v>800</v>
      </c>
      <c r="G18" s="394" t="n">
        <v>0</v>
      </c>
      <c r="H18" s="401" t="s">
        <v>223</v>
      </c>
    </row>
    <row r="19" s="377" customFormat="true" ht="20.1" hidden="false" customHeight="true" outlineLevel="0" collapsed="false">
      <c r="A19" s="400" t="s">
        <v>224</v>
      </c>
      <c r="B19" s="392" t="n">
        <v>41609</v>
      </c>
      <c r="C19" s="392" t="n">
        <v>42132</v>
      </c>
      <c r="D19" s="394" t="n">
        <v>371386</v>
      </c>
      <c r="E19" s="392" t="n">
        <v>0</v>
      </c>
      <c r="F19" s="392" t="n">
        <v>200</v>
      </c>
      <c r="G19" s="394" t="n">
        <v>0</v>
      </c>
      <c r="H19" s="401" t="s">
        <v>225</v>
      </c>
    </row>
    <row r="20" s="377" customFormat="true" ht="20.1" hidden="false" customHeight="true" outlineLevel="0" collapsed="false">
      <c r="A20" s="400" t="s">
        <v>226</v>
      </c>
      <c r="B20" s="392" t="n">
        <v>0</v>
      </c>
      <c r="C20" s="392" t="n">
        <v>0</v>
      </c>
      <c r="D20" s="394" t="n">
        <v>0</v>
      </c>
      <c r="E20" s="392" t="n">
        <v>341</v>
      </c>
      <c r="F20" s="392" t="n">
        <v>25701</v>
      </c>
      <c r="G20" s="394" t="n">
        <v>2945</v>
      </c>
      <c r="H20" s="401" t="s">
        <v>227</v>
      </c>
    </row>
    <row r="21" s="377" customFormat="true" ht="24.95" hidden="false" customHeight="true" outlineLevel="0" collapsed="false">
      <c r="A21" s="383" t="s">
        <v>228</v>
      </c>
      <c r="B21" s="392" t="n">
        <v>0</v>
      </c>
      <c r="C21" s="392" t="n">
        <v>0</v>
      </c>
      <c r="D21" s="394" t="n">
        <v>0</v>
      </c>
      <c r="E21" s="392" t="n">
        <v>0</v>
      </c>
      <c r="F21" s="392" t="n">
        <v>0</v>
      </c>
      <c r="G21" s="394" t="n">
        <v>0</v>
      </c>
      <c r="H21" s="402" t="s">
        <v>229</v>
      </c>
    </row>
    <row r="22" s="377" customFormat="true" ht="4.5" hidden="false" customHeight="true" outlineLevel="0" collapsed="false">
      <c r="A22" s="400"/>
      <c r="B22" s="403"/>
      <c r="C22" s="403"/>
      <c r="D22" s="403"/>
      <c r="E22" s="403"/>
      <c r="F22" s="403"/>
      <c r="G22" s="404"/>
      <c r="H22" s="401"/>
    </row>
    <row r="23" s="377" customFormat="true" ht="9" hidden="false" customHeight="true" outlineLevel="0" collapsed="false">
      <c r="A23" s="405"/>
      <c r="B23" s="406"/>
      <c r="C23" s="406"/>
      <c r="D23" s="406"/>
      <c r="E23" s="406"/>
      <c r="F23" s="406"/>
      <c r="G23" s="406"/>
      <c r="H23" s="407"/>
    </row>
    <row r="24" s="411" customFormat="true" ht="48" hidden="false" customHeight="true" outlineLevel="0" collapsed="false">
      <c r="A24" s="408" t="s">
        <v>230</v>
      </c>
      <c r="B24" s="408"/>
      <c r="C24" s="408"/>
      <c r="D24" s="408"/>
      <c r="E24" s="409"/>
      <c r="F24" s="409"/>
      <c r="G24" s="409"/>
      <c r="H24" s="410"/>
    </row>
    <row r="25" s="377" customFormat="true" ht="15" hidden="false" customHeight="false" outlineLevel="0" collapsed="false">
      <c r="A25" s="412" t="s">
        <v>231</v>
      </c>
      <c r="B25" s="413"/>
      <c r="C25" s="413"/>
      <c r="D25" s="413"/>
      <c r="E25" s="414" t="s">
        <v>232</v>
      </c>
      <c r="F25" s="413"/>
      <c r="G25" s="413"/>
      <c r="H25" s="415"/>
    </row>
    <row r="26" s="411" customFormat="true" ht="15.75" hidden="false" customHeight="false" outlineLevel="0" collapsed="false">
      <c r="A26" s="416"/>
      <c r="B26" s="409"/>
      <c r="C26" s="409"/>
      <c r="D26" s="409"/>
      <c r="E26" s="409"/>
      <c r="F26" s="409"/>
      <c r="G26" s="409"/>
      <c r="H26" s="410"/>
    </row>
    <row r="27" s="411" customFormat="true" ht="15.75" hidden="false" customHeight="false" outlineLevel="0" collapsed="false">
      <c r="A27" s="416"/>
      <c r="B27" s="409"/>
      <c r="C27" s="409"/>
      <c r="D27" s="409"/>
      <c r="E27" s="409"/>
      <c r="F27" s="409"/>
      <c r="G27" s="409"/>
      <c r="H27" s="410"/>
    </row>
  </sheetData>
  <mergeCells count="10">
    <mergeCell ref="A3:D3"/>
    <mergeCell ref="E3:H3"/>
    <mergeCell ref="A4:H4"/>
    <mergeCell ref="A6:A7"/>
    <mergeCell ref="B6:D6"/>
    <mergeCell ref="E6:G6"/>
    <mergeCell ref="H6:H7"/>
    <mergeCell ref="A8:A9"/>
    <mergeCell ref="H8:H9"/>
    <mergeCell ref="A24:D24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5:45:37Z</dcterms:created>
  <dc:creator>.</dc:creator>
  <dc:description/>
  <dc:language>en-US</dc:language>
  <cp:lastModifiedBy>user1</cp:lastModifiedBy>
  <cp:lastPrinted>2017-11-13T06:59:16Z</cp:lastPrinted>
  <dcterms:modified xsi:type="dcterms:W3CDTF">2022-03-23T07:00:28Z</dcterms:modified>
  <cp:revision>0</cp:revision>
  <dc:subject/>
  <dc:title/>
</cp:coreProperties>
</file>